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as eic" sheetId="1" state="visible" r:id="rId2"/>
    <sheet name="ing eic" sheetId="2" state="visible" r:id="rId3"/>
    <sheet name="gas ctas" sheetId="3" state="visible" r:id="rId4"/>
    <sheet name="ing" sheetId="4" state="hidden" r:id="rId5"/>
    <sheet name="gas" sheetId="5" state="hidden" r:id="rId6"/>
    <sheet name="ing ctas" sheetId="6" state="visible" r:id="rId7"/>
    <sheet name="ieaab" sheetId="7" state="visible" r:id="rId8"/>
    <sheet name="iagua" sheetId="8" state="visible" r:id="rId9"/>
    <sheet name="itran" sheetId="9" state="visible" r:id="rId10"/>
    <sheet name="ican" sheetId="10" state="visible" r:id="rId11"/>
    <sheet name="ilot" sheetId="11" state="visible" r:id="rId12"/>
    <sheet name="imet" sheetId="12" state="visible" r:id="rId13"/>
    <sheet name="ieru" sheetId="13" state="visible" r:id="rId14"/>
    <sheet name="eaab" sheetId="14" state="visible" r:id="rId15"/>
    <sheet name="agu" sheetId="15" state="visible" r:id="rId16"/>
    <sheet name="tran" sheetId="16" state="visible" r:id="rId17"/>
    <sheet name="can" sheetId="17" state="visible" r:id="rId18"/>
    <sheet name="lot" sheetId="18" state="visible" r:id="rId19"/>
    <sheet name="met" sheetId="19" state="visible" r:id="rId20"/>
    <sheet name="eru" sheetId="20" state="visible" r:id="rId21"/>
    <sheet name="03" sheetId="21" state="visible" r:id="rId22"/>
    <sheet name="emp" sheetId="22" state="visible" r:id="rId23"/>
    <sheet name="04" sheetId="23" state="visible" r:id="rId24"/>
    <sheet name="303" sheetId="24" state="visible" r:id="rId25"/>
    <sheet name="304" sheetId="25" state="visible" r:id="rId26"/>
    <sheet name="308" sheetId="26" state="visible" r:id="rId27"/>
    <sheet name="425" sheetId="27" state="visible" r:id="rId28"/>
    <sheet name="701" sheetId="28" state="visible" r:id="rId29"/>
    <sheet name="707" sheetId="29" state="visible" r:id="rId30"/>
  </sheets>
  <definedNames>
    <definedName function="false" hidden="true" localSheetId="4" name="_xlnm._FilterDatabase" vbProcedure="false">gas!$A$3:$P$653</definedName>
    <definedName function="false" hidden="false" localSheetId="0" name="_xlnm.Print_Titles" vbProcedure="false">'gas eic'!$A:$A</definedName>
    <definedName function="false" hidden="false" localSheetId="5" name="_xlnm.Print_Titles" vbProcedure="false">'ing ctas'!$5:$5</definedName>
    <definedName function="false" hidden="false" localSheetId="1" name="_xlnm.Print_Titles" vbProcedure="false">'ing eic'!$A:$A</definedName>
    <definedName function="false" hidden="false" name="_xlfn_BAHTTEXT" vbProcedure="false"/>
    <definedName function="false" hidden="false" localSheetId="3" name="Excel_BuiltIn__FilterDatabase" vbProcedure="false">ing!$A$125:$J$310</definedName>
    <definedName function="false" hidden="false" localSheetId="21" name="Excel_BuiltIn__FilterDatabase" vbProcedure="false">emp!$A$1:$D$734</definedName>
  </definedNames>
  <calcPr iterateCount="100" refMode="A1" iterate="false" iterateDelta="0.001"/>
  <pivotCaches>
    <pivotCache cacheId="1" r:id="rId3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1" uniqueCount="1818">
  <si>
    <t xml:space="preserve">EMPRESAS INDUSTRILAES Y COMERCIALES</t>
  </si>
  <si>
    <r>
      <rPr>
        <sz val="10"/>
        <rFont val="Arial"/>
        <family val="0"/>
      </rPr>
      <t xml:space="preserve">Presupuesto y ejecución de </t>
    </r>
    <r>
      <rPr>
        <b val="true"/>
        <sz val="10"/>
        <rFont val="Arial"/>
        <family val="2"/>
      </rPr>
      <t xml:space="preserve">gastos</t>
    </r>
    <r>
      <rPr>
        <sz val="10"/>
        <rFont val="Arial"/>
        <family val="0"/>
      </rPr>
      <t xml:space="preserve"> por EIC</t>
    </r>
  </si>
  <si>
    <t xml:space="preserve">a 31 de marzo de 2013</t>
  </si>
  <si>
    <t xml:space="preserve">Gastos de Funcionamiento</t>
  </si>
  <si>
    <t xml:space="preserve">Gastos de Operación</t>
  </si>
  <si>
    <t xml:space="preserve">Servicio de la Deuda</t>
  </si>
  <si>
    <t xml:space="preserve">Inversión</t>
  </si>
  <si>
    <t xml:space="preserve">Total Presupuesto</t>
  </si>
  <si>
    <t xml:space="preserve">Total Ejecución</t>
  </si>
  <si>
    <t xml:space="preserve">EIC</t>
  </si>
  <si>
    <t xml:space="preserve">Presupuesto</t>
  </si>
  <si>
    <t xml:space="preserve">% part.</t>
  </si>
  <si>
    <t xml:space="preserve">Giros</t>
  </si>
  <si>
    <t xml:space="preserve">% eje</t>
  </si>
  <si>
    <t xml:space="preserve">Compromisos</t>
  </si>
  <si>
    <t xml:space="preserve">% ejec</t>
  </si>
  <si>
    <t xml:space="preserve">Total</t>
  </si>
  <si>
    <t xml:space="preserve">Disponibilidad Final</t>
  </si>
  <si>
    <t xml:space="preserve">Inicial</t>
  </si>
  <si>
    <t xml:space="preserve">Definitivo</t>
  </si>
  <si>
    <t xml:space="preserve">EAAB</t>
  </si>
  <si>
    <t xml:space="preserve">Aguas Bogotá</t>
  </si>
  <si>
    <t xml:space="preserve">Transmilenio</t>
  </si>
  <si>
    <t xml:space="preserve">Canal Capital</t>
  </si>
  <si>
    <t xml:space="preserve">Loteria</t>
  </si>
  <si>
    <t xml:space="preserve">Metrovivienda</t>
  </si>
  <si>
    <t xml:space="preserve">E. Renovación U.</t>
  </si>
  <si>
    <t xml:space="preserve">Total EIC</t>
  </si>
  <si>
    <r>
      <rPr>
        <sz val="10"/>
        <rFont val="Arial"/>
        <family val="0"/>
      </rPr>
      <t xml:space="preserve">Presupuesto y ejecución de </t>
    </r>
    <r>
      <rPr>
        <b val="true"/>
        <sz val="10"/>
        <rFont val="Arial"/>
        <family val="2"/>
      </rPr>
      <t xml:space="preserve">ingresos</t>
    </r>
    <r>
      <rPr>
        <sz val="10"/>
        <rFont val="Arial"/>
        <family val="0"/>
      </rPr>
      <t xml:space="preserve"> por EIC</t>
    </r>
  </si>
  <si>
    <t xml:space="preserve">Disponibilidad Inicial</t>
  </si>
  <si>
    <t xml:space="preserve">Ingresos Corrientes</t>
  </si>
  <si>
    <t xml:space="preserve">Transferencias</t>
  </si>
  <si>
    <t xml:space="preserve">Recursos de Capital</t>
  </si>
  <si>
    <t xml:space="preserve">% Part.</t>
  </si>
  <si>
    <t xml:space="preserve">Recaudo</t>
  </si>
  <si>
    <t xml:space="preserve">% Ejec.</t>
  </si>
  <si>
    <r>
      <rPr>
        <sz val="10"/>
        <rFont val="Arial"/>
        <family val="0"/>
      </rPr>
      <t xml:space="preserve">Presupuesto y ejecución de </t>
    </r>
    <r>
      <rPr>
        <b val="true"/>
        <sz val="10"/>
        <rFont val="Arial"/>
        <family val="2"/>
      </rPr>
      <t xml:space="preserve">gastos</t>
    </r>
    <r>
      <rPr>
        <sz val="10"/>
        <rFont val="Arial"/>
        <family val="0"/>
      </rPr>
      <t xml:space="preserve"> por cuentas</t>
    </r>
  </si>
  <si>
    <t xml:space="preserve">CODIGO DE CUENTA</t>
  </si>
  <si>
    <t xml:space="preserve">NOMBRE DE LA CUENTA</t>
  </si>
  <si>
    <t xml:space="preserve">APROPIACION INICIAL</t>
  </si>
  <si>
    <t xml:space="preserve">MODIFICACIONES DEL MES</t>
  </si>
  <si>
    <t xml:space="preserve">MODIFICACIONES ACUMULADAS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% DE EJEC</t>
  </si>
  <si>
    <t xml:space="preserve">AMORTIZACION DE GIROS DEL MES</t>
  </si>
  <si>
    <t xml:space="preserve">AMORTIZACION DE GIROS ACUMULADA</t>
  </si>
  <si>
    <t xml:space="preserve">GASTOS DE PRODUCCIÓN</t>
  </si>
  <si>
    <t xml:space="preserve">PRESUPUESTO INICIAL</t>
  </si>
  <si>
    <t xml:space="preserve">PRESUPUESTO DEFINITIVO</t>
  </si>
  <si>
    <t xml:space="preserve">RECAUDOS DEL MES</t>
  </si>
  <si>
    <t xml:space="preserve">RECAUDOS ACUMULADOS</t>
  </si>
  <si>
    <t xml:space="preserve">% 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70</t>
  </si>
  <si>
    <t xml:space="preserve">FILA_80</t>
  </si>
  <si>
    <t xml:space="preserve">FILA_90</t>
  </si>
  <si>
    <t xml:space="preserve">FILA_100</t>
  </si>
  <si>
    <t xml:space="preserve">FILA_110</t>
  </si>
  <si>
    <t xml:space="preserve">FILA_120</t>
  </si>
  <si>
    <t xml:space="preserve">FILA_130</t>
  </si>
  <si>
    <t xml:space="preserve">FILA_140</t>
  </si>
  <si>
    <t xml:space="preserve">FILA_150</t>
  </si>
  <si>
    <t xml:space="preserve">FILA_160</t>
  </si>
  <si>
    <t xml:space="preserve">FILA_170</t>
  </si>
  <si>
    <t xml:space="preserve">FILA_180</t>
  </si>
  <si>
    <t xml:space="preserve">FILA_200</t>
  </si>
  <si>
    <t xml:space="preserve">FILA_210</t>
  </si>
  <si>
    <t xml:space="preserve">FILA_220</t>
  </si>
  <si>
    <t xml:space="preserve">entidad</t>
  </si>
  <si>
    <t xml:space="preserve">codcta</t>
  </si>
  <si>
    <t xml:space="preserve">eaab</t>
  </si>
  <si>
    <t xml:space="preserve">100000000000000</t>
  </si>
  <si>
    <t xml:space="preserve">DISPONIBILIDAD INICIAL</t>
  </si>
  <si>
    <t xml:space="preserve">200000000000000</t>
  </si>
  <si>
    <t xml:space="preserve">INGRESOS</t>
  </si>
  <si>
    <t xml:space="preserve">210000000000000</t>
  </si>
  <si>
    <t xml:space="preserve">INGRESOS CORRIENTES</t>
  </si>
  <si>
    <t xml:space="preserve">211000000000000</t>
  </si>
  <si>
    <t xml:space="preserve">INGRESOS DE EXPLOTACION</t>
  </si>
  <si>
    <t xml:space="preserve">211020000000000</t>
  </si>
  <si>
    <t xml:space="preserve">VENTA DE SERVICIOS</t>
  </si>
  <si>
    <t xml:space="preserve">211020100000000</t>
  </si>
  <si>
    <t xml:space="preserve">Servicio Acueducto</t>
  </si>
  <si>
    <t xml:space="preserve">211020200000000</t>
  </si>
  <si>
    <t xml:space="preserve">Servicio Alcantarill</t>
  </si>
  <si>
    <t xml:space="preserve">211020300000000</t>
  </si>
  <si>
    <t xml:space="preserve">Servicio Aseo Bogota</t>
  </si>
  <si>
    <t xml:space="preserve">211990000000000</t>
  </si>
  <si>
    <t xml:space="preserve">OTROS INGRESOS DE EXPLOTACIÓN</t>
  </si>
  <si>
    <t xml:space="preserve">211990100000000</t>
  </si>
  <si>
    <t xml:space="preserve">Comisiones</t>
  </si>
  <si>
    <t xml:space="preserve">211990200000000</t>
  </si>
  <si>
    <t xml:space="preserve">Arrend. Bienes Inmue</t>
  </si>
  <si>
    <t xml:space="preserve">211990400000000</t>
  </si>
  <si>
    <t xml:space="preserve">Intereses A Usuarios</t>
  </si>
  <si>
    <t xml:space="preserve">211990500000000</t>
  </si>
  <si>
    <t xml:space="preserve">Publicaciones</t>
  </si>
  <si>
    <t xml:space="preserve">211990600000000</t>
  </si>
  <si>
    <t xml:space="preserve">Venta De Pliegos</t>
  </si>
  <si>
    <t xml:space="preserve">211990700000000</t>
  </si>
  <si>
    <t xml:space="preserve">Servicios</t>
  </si>
  <si>
    <t xml:space="preserve">211990800000000</t>
  </si>
  <si>
    <t xml:space="preserve">Cuotas Partes Pensio</t>
  </si>
  <si>
    <t xml:space="preserve">211990900000000</t>
  </si>
  <si>
    <t xml:space="preserve">Extraordinar-Recuper</t>
  </si>
  <si>
    <t xml:space="preserve">211991100000000</t>
  </si>
  <si>
    <t xml:space="preserve">Ingresos Cent. Hidroe. Santa Ana</t>
  </si>
  <si>
    <t xml:space="preserve">211991300000000</t>
  </si>
  <si>
    <t xml:space="preserve">Sanciones Y Multas</t>
  </si>
  <si>
    <t xml:space="preserve">211991500000000</t>
  </si>
  <si>
    <t xml:space="preserve">Nuevos Negocios</t>
  </si>
  <si>
    <t xml:space="preserve">211991800000000</t>
  </si>
  <si>
    <t xml:space="preserve">Gestión y Operación Aseo</t>
  </si>
  <si>
    <t xml:space="preserve">220000000000000</t>
  </si>
  <si>
    <t xml:space="preserve">TRANSFERENCIAS</t>
  </si>
  <si>
    <t xml:space="preserve">221000000000000</t>
  </si>
  <si>
    <t xml:space="preserve">NACIÓN</t>
  </si>
  <si>
    <t xml:space="preserve">221060000000000</t>
  </si>
  <si>
    <t xml:space="preserve">Fondo Nacional de Regalias</t>
  </si>
  <si>
    <t xml:space="preserve">221070000000000</t>
  </si>
  <si>
    <t xml:space="preserve">Ministerio Vivienda Ciudad y Territorio</t>
  </si>
  <si>
    <t xml:space="preserve">223000000000000</t>
  </si>
  <si>
    <t xml:space="preserve">MUNICIPIOS</t>
  </si>
  <si>
    <t xml:space="preserve">223030000000000</t>
  </si>
  <si>
    <t xml:space="preserve">Transferencias Subsidios Soacha</t>
  </si>
  <si>
    <t xml:space="preserve">223040000000000</t>
  </si>
  <si>
    <t xml:space="preserve">Transferencias Subsidios Gachanzipa</t>
  </si>
  <si>
    <t xml:space="preserve">224000000000000</t>
  </si>
  <si>
    <t xml:space="preserve">DE LA ADMON CENTRAL</t>
  </si>
  <si>
    <t xml:space="preserve">224010000000000</t>
  </si>
  <si>
    <t xml:space="preserve">Sec Hda Ley 1176/2007</t>
  </si>
  <si>
    <t xml:space="preserve">224070000000000</t>
  </si>
  <si>
    <t xml:space="preserve">Sec Hac Explot Canteras</t>
  </si>
  <si>
    <t xml:space="preserve">224130000000000</t>
  </si>
  <si>
    <t xml:space="preserve">SDH - DIFERENCIA TARIFARIA</t>
  </si>
  <si>
    <t xml:space="preserve">224140000000000</t>
  </si>
  <si>
    <t xml:space="preserve">SDH - MINIMO VITAL</t>
  </si>
  <si>
    <t xml:space="preserve">225000000000000</t>
  </si>
  <si>
    <t xml:space="preserve">ENTIDADES DISTRITALES</t>
  </si>
  <si>
    <t xml:space="preserve">225120000000000</t>
  </si>
  <si>
    <t xml:space="preserve">Convenios Fondo De Desarrollo Local</t>
  </si>
  <si>
    <t xml:space="preserve">230000000000000</t>
  </si>
  <si>
    <t xml:space="preserve">RECURSOS DE CAPITAL</t>
  </si>
  <si>
    <t xml:space="preserve">232000000000000</t>
  </si>
  <si>
    <t xml:space="preserve">REND. OPERAC FINANCI</t>
  </si>
  <si>
    <t xml:space="preserve">232010000000000</t>
  </si>
  <si>
    <t xml:space="preserve">Rend.Por Oper.Financ</t>
  </si>
  <si>
    <t xml:space="preserve">232010100000000</t>
  </si>
  <si>
    <t xml:space="preserve">Inter.Rend.Deudores</t>
  </si>
  <si>
    <t xml:space="preserve">232010300000000</t>
  </si>
  <si>
    <t xml:space="preserve">Inter.Sobre Deposito</t>
  </si>
  <si>
    <t xml:space="preserve">232010500000000</t>
  </si>
  <si>
    <t xml:space="preserve">Int.Sob.Dep.Fondo Vi</t>
  </si>
  <si>
    <t xml:space="preserve">232010700000000</t>
  </si>
  <si>
    <t xml:space="preserve">Ing.Fin.Encar.Fid.Pe</t>
  </si>
  <si>
    <t xml:space="preserve">232020000000000</t>
  </si>
  <si>
    <t xml:space="preserve">Rend.Sob.Port.Invers</t>
  </si>
  <si>
    <t xml:space="preserve">232020300000000</t>
  </si>
  <si>
    <t xml:space="preserve">Renta Fij.Sec.Financ</t>
  </si>
  <si>
    <t xml:space="preserve">232020400000000</t>
  </si>
  <si>
    <t xml:space="preserve">Renta Fij.Entid.Publ</t>
  </si>
  <si>
    <t xml:space="preserve">239000000000000</t>
  </si>
  <si>
    <t xml:space="preserve">OTROS REC.DE CAPITAL</t>
  </si>
  <si>
    <t xml:space="preserve">239010000000000</t>
  </si>
  <si>
    <t xml:space="preserve">Rec. Prest Vivienda</t>
  </si>
  <si>
    <t xml:space="preserve">239030000000000</t>
  </si>
  <si>
    <t xml:space="preserve">Rec.Prest.Cal.Domest</t>
  </si>
  <si>
    <t xml:space="preserve">239040000000000</t>
  </si>
  <si>
    <t xml:space="preserve">Indem.Cias De Seguro</t>
  </si>
  <si>
    <t xml:space="preserve">agua</t>
  </si>
  <si>
    <t xml:space="preserve">1</t>
  </si>
  <si>
    <t xml:space="preserve">2</t>
  </si>
  <si>
    <t xml:space="preserve">2.1</t>
  </si>
  <si>
    <t xml:space="preserve">2.1.1</t>
  </si>
  <si>
    <t xml:space="preserve">2.1.1.02</t>
  </si>
  <si>
    <t xml:space="preserve">2.1.1.02.01</t>
  </si>
  <si>
    <t xml:space="preserve">Servicio de Acueducto</t>
  </si>
  <si>
    <t xml:space="preserve">2.1.1.02.02</t>
  </si>
  <si>
    <t xml:space="preserve">Asesoría Técnica</t>
  </si>
  <si>
    <t xml:space="preserve">2.1.1.02.04</t>
  </si>
  <si>
    <t xml:space="preserve">Cuentas por Cobrar</t>
  </si>
  <si>
    <t xml:space="preserve">2.1.1.99</t>
  </si>
  <si>
    <t xml:space="preserve">OTROS INGRESOS DE EXPLOTACION</t>
  </si>
  <si>
    <t xml:space="preserve">2.1.1.99.01</t>
  </si>
  <si>
    <t xml:space="preserve">2.1.1.99.02</t>
  </si>
  <si>
    <t xml:space="preserve">Operación Planta el Salitre</t>
  </si>
  <si>
    <t xml:space="preserve">2.3</t>
  </si>
  <si>
    <t xml:space="preserve">2.3.2</t>
  </si>
  <si>
    <t xml:space="preserve">Rendimientos por Operaciones Financieras</t>
  </si>
  <si>
    <t xml:space="preserve">2.3.2.01.01</t>
  </si>
  <si>
    <t xml:space="preserve">Rendimientos Cuentas de Ahorro, Fiducias y otros</t>
  </si>
  <si>
    <t xml:space="preserve">N/A</t>
  </si>
  <si>
    <t xml:space="preserve">TOTAL</t>
  </si>
  <si>
    <t xml:space="preserve">tran</t>
  </si>
  <si>
    <t xml:space="preserve">1-0-0-00-00-00-0000-00</t>
  </si>
  <si>
    <t xml:space="preserve">1-0-1-00-00-00-0000-00</t>
  </si>
  <si>
    <t xml:space="preserve">CONVENIO NACION- DISTRITO SISTEMA TRASMILENIO</t>
  </si>
  <si>
    <t xml:space="preserve">1-0-2-00-00-00-0000-00</t>
  </si>
  <si>
    <t xml:space="preserve">TRANSMILENIO S.A</t>
  </si>
  <si>
    <t xml:space="preserve">2-0-0-00-00-00-0000-00</t>
  </si>
  <si>
    <t xml:space="preserve">2-1-0-00-00-00-0000-00</t>
  </si>
  <si>
    <t xml:space="preserve">2-1-1-00-00-00-0000-00</t>
  </si>
  <si>
    <t xml:space="preserve">2-1-1-06-00-00-0000-00</t>
  </si>
  <si>
    <t xml:space="preserve">PARTICIPACIONES</t>
  </si>
  <si>
    <t xml:space="preserve">2-1-1-06-01-00-0000-00</t>
  </si>
  <si>
    <t xml:space="preserve">PARTICIPACIONES  (4%)</t>
  </si>
  <si>
    <t xml:space="preserve">2-1-1-06-02-00-0000-00</t>
  </si>
  <si>
    <t xml:space="preserve">PARTICIPACIONES (3.53%)</t>
  </si>
  <si>
    <t xml:space="preserve">2-1-1-06-04-00-0000-00</t>
  </si>
  <si>
    <t xml:space="preserve">MULTAS</t>
  </si>
  <si>
    <t xml:space="preserve">2-1-1-06-05-00-0000-00</t>
  </si>
  <si>
    <t xml:space="preserve">PARTICIPACIONES (2,5%)</t>
  </si>
  <si>
    <t xml:space="preserve">2-1-1-10-00-00-0000-00</t>
  </si>
  <si>
    <t xml:space="preserve">2-2-0-00-00-00-0000-00</t>
  </si>
  <si>
    <t xml:space="preserve">2-2-1-00-00-00-0000-00</t>
  </si>
  <si>
    <t xml:space="preserve">NACION</t>
  </si>
  <si>
    <t xml:space="preserve">2-2-1-10-00-00-0000-00</t>
  </si>
  <si>
    <t xml:space="preserve">NACION ( VIGENCIA ACTUAL )</t>
  </si>
  <si>
    <t xml:space="preserve">2-2-4-00-00-00-0000-00</t>
  </si>
  <si>
    <t xml:space="preserve">ADMINISTRACION CENTRAL</t>
  </si>
  <si>
    <t xml:space="preserve">2-2-4-09-00-00-0000-00</t>
  </si>
  <si>
    <t xml:space="preserve">ADMINISTRACION CENTRAL (FONDO DE CONTINGENCIAS)</t>
  </si>
  <si>
    <t xml:space="preserve">2-2-4-10-00-00-0000-00</t>
  </si>
  <si>
    <t xml:space="preserve">ADMINISTRACION CENTRAL ( VIGENCIA ACTUAL )</t>
  </si>
  <si>
    <t xml:space="preserve">2-2-4-15-00-00-0000-00</t>
  </si>
  <si>
    <t xml:space="preserve">ADMINISTRACIÓN CENTRAL (MODOS FÉRREOS)</t>
  </si>
  <si>
    <t xml:space="preserve">2-3-0-00-00-00-0000-00</t>
  </si>
  <si>
    <t xml:space="preserve">2-3-2-00-00-00-0000-00</t>
  </si>
  <si>
    <t xml:space="preserve">RENDIMIENTOS POR OPERACIONES FINANCIERAS</t>
  </si>
  <si>
    <t xml:space="preserve">2-3-5-00-00-00-0000-00</t>
  </si>
  <si>
    <t xml:space="preserve">RECURSOS DE TITULARIZACION</t>
  </si>
  <si>
    <t xml:space="preserve">2-3-9-00-00-00-0000-00</t>
  </si>
  <si>
    <t xml:space="preserve">OTROS RECURSOS DE CAPITAL</t>
  </si>
  <si>
    <t xml:space="preserve">9999</t>
  </si>
  <si>
    <t xml:space="preserve">Total  Ingresos</t>
  </si>
  <si>
    <t xml:space="preserve">can</t>
  </si>
  <si>
    <t xml:space="preserve">2-1</t>
  </si>
  <si>
    <t xml:space="preserve">2-1-1</t>
  </si>
  <si>
    <t xml:space="preserve">Ingresos de Explotación</t>
  </si>
  <si>
    <t xml:space="preserve">2-1-1-02</t>
  </si>
  <si>
    <t xml:space="preserve">2-1-1-02-01</t>
  </si>
  <si>
    <t xml:space="preserve">Comercialización Directa</t>
  </si>
  <si>
    <t xml:space="preserve">2-1-1-02-03</t>
  </si>
  <si>
    <t xml:space="preserve">Canje</t>
  </si>
  <si>
    <t xml:space="preserve">2-1-1-02-04</t>
  </si>
  <si>
    <t xml:space="preserve">2-1-1-99</t>
  </si>
  <si>
    <t xml:space="preserve">2-2</t>
  </si>
  <si>
    <t xml:space="preserve">2-2-1</t>
  </si>
  <si>
    <t xml:space="preserve">Nación</t>
  </si>
  <si>
    <t xml:space="preserve">2-2-1-01</t>
  </si>
  <si>
    <t xml:space="preserve">Ley 14 de 1991</t>
  </si>
  <si>
    <t xml:space="preserve">2-2-1-02</t>
  </si>
  <si>
    <t xml:space="preserve">Autoridad Nacional de Televisión</t>
  </si>
  <si>
    <t xml:space="preserve">2-2-1-02-01</t>
  </si>
  <si>
    <t xml:space="preserve">2-2-1-02-02</t>
  </si>
  <si>
    <t xml:space="preserve">Nuevos Proyectos</t>
  </si>
  <si>
    <t xml:space="preserve">2-2-3</t>
  </si>
  <si>
    <t xml:space="preserve">Municipios</t>
  </si>
  <si>
    <t xml:space="preserve">2-2-3-01</t>
  </si>
  <si>
    <t xml:space="preserve">Compensación Empresas Públicas</t>
  </si>
  <si>
    <t xml:space="preserve">2-2-4</t>
  </si>
  <si>
    <t xml:space="preserve">Administración Central</t>
  </si>
  <si>
    <t xml:space="preserve">2-2-4-01</t>
  </si>
  <si>
    <t xml:space="preserve">Secretaria de Hacienda</t>
  </si>
  <si>
    <t xml:space="preserve">2-3</t>
  </si>
  <si>
    <t xml:space="preserve">2-3-2</t>
  </si>
  <si>
    <t xml:space="preserve">2-3-4</t>
  </si>
  <si>
    <t xml:space="preserve">Aportes de Capital</t>
  </si>
  <si>
    <t xml:space="preserve">loter</t>
  </si>
  <si>
    <t xml:space="preserve">21</t>
  </si>
  <si>
    <t xml:space="preserve">211</t>
  </si>
  <si>
    <t xml:space="preserve">21101</t>
  </si>
  <si>
    <t xml:space="preserve">VENTA DE BIENES</t>
  </si>
  <si>
    <t xml:space="preserve">2110101</t>
  </si>
  <si>
    <t xml:space="preserve">BILLETES DE LOTERIA Y OTROS PRODUCTOS</t>
  </si>
  <si>
    <t xml:space="preserve">211010101</t>
  </si>
  <si>
    <t xml:space="preserve">BILLETES DE LOTERIA</t>
  </si>
  <si>
    <t xml:space="preserve">2110101010001</t>
  </si>
  <si>
    <t xml:space="preserve">LOCAL</t>
  </si>
  <si>
    <t xml:space="preserve">2110101010002</t>
  </si>
  <si>
    <t xml:space="preserve">FORANEA</t>
  </si>
  <si>
    <t xml:space="preserve">211010103</t>
  </si>
  <si>
    <t xml:space="preserve">JUEGOS PROMOCIONALES, RIFAS Y OTROS</t>
  </si>
  <si>
    <t xml:space="preserve">2110101030001</t>
  </si>
  <si>
    <t xml:space="preserve">DERECHOS DE EXPLOTACION</t>
  </si>
  <si>
    <t xml:space="preserve">2110101030002</t>
  </si>
  <si>
    <t xml:space="preserve">RECONOCIMIENTO GASTOS DE ADMINISTRACION</t>
  </si>
  <si>
    <t xml:space="preserve">2110101030003</t>
  </si>
  <si>
    <t xml:space="preserve">UTILIZACION DE RESULTADOS</t>
  </si>
  <si>
    <t xml:space="preserve">211010104</t>
  </si>
  <si>
    <t xml:space="preserve">CXCO LOTERIA Y OTROS PRODUCTOS</t>
  </si>
  <si>
    <t xml:space="preserve">211010105</t>
  </si>
  <si>
    <t xml:space="preserve">PREMIOS NO RECLAMADOS LOTERIA</t>
  </si>
  <si>
    <t xml:space="preserve">2110102</t>
  </si>
  <si>
    <t xml:space="preserve">APUESTAS PERMANENTES</t>
  </si>
  <si>
    <t xml:space="preserve">211010201</t>
  </si>
  <si>
    <t xml:space="preserve">2110102010003</t>
  </si>
  <si>
    <t xml:space="preserve">VENTAS DE TALONARIOS</t>
  </si>
  <si>
    <t xml:space="preserve">2110102010004</t>
  </si>
  <si>
    <t xml:space="preserve">OTROS INGRESOS APUESTAS PERMANENTES</t>
  </si>
  <si>
    <t xml:space="preserve">2110102010005</t>
  </si>
  <si>
    <t xml:space="preserve">2110102010006</t>
  </si>
  <si>
    <t xml:space="preserve">PREMIOS NO RECLAMADOS APUESTAS</t>
  </si>
  <si>
    <t xml:space="preserve">21102</t>
  </si>
  <si>
    <t xml:space="preserve">VENTAS DE SERVICIOS</t>
  </si>
  <si>
    <t xml:space="preserve">2110201</t>
  </si>
  <si>
    <t xml:space="preserve">ARRENDAMIENTOS</t>
  </si>
  <si>
    <t xml:space="preserve">2110202</t>
  </si>
  <si>
    <t xml:space="preserve">UTILIZACION DE MARCA</t>
  </si>
  <si>
    <t xml:space="preserve">21199</t>
  </si>
  <si>
    <t xml:space="preserve">2119901</t>
  </si>
  <si>
    <t xml:space="preserve">RECUPERACION DE CARTERA</t>
  </si>
  <si>
    <t xml:space="preserve">2119902</t>
  </si>
  <si>
    <t xml:space="preserve">OTROS</t>
  </si>
  <si>
    <t xml:space="preserve">23</t>
  </si>
  <si>
    <t xml:space="preserve">231</t>
  </si>
  <si>
    <t xml:space="preserve">RECURSOS DE CREDITO</t>
  </si>
  <si>
    <t xml:space="preserve">232</t>
  </si>
  <si>
    <t xml:space="preserve">RENDIMIENTOS OPERACIONES FINANCIERAS</t>
  </si>
  <si>
    <t xml:space="preserve">235</t>
  </si>
  <si>
    <t xml:space="preserve">metro</t>
  </si>
  <si>
    <t xml:space="preserve">11</t>
  </si>
  <si>
    <t xml:space="preserve">2110103</t>
  </si>
  <si>
    <t xml:space="preserve">CIUDADELA USME</t>
  </si>
  <si>
    <t xml:space="preserve">2110104</t>
  </si>
  <si>
    <t xml:space="preserve">OPERACIÓN USME POLÍGONO 1</t>
  </si>
  <si>
    <t xml:space="preserve">212 </t>
  </si>
  <si>
    <t xml:space="preserve">OTROS INGRESOS CORRIENTES</t>
  </si>
  <si>
    <t xml:space="preserve">22</t>
  </si>
  <si>
    <t xml:space="preserve">224</t>
  </si>
  <si>
    <t xml:space="preserve">Administracion Central</t>
  </si>
  <si>
    <t xml:space="preserve">22401</t>
  </si>
  <si>
    <t xml:space="preserve">GESTIÓN DE SUELO</t>
  </si>
  <si>
    <t xml:space="preserve">eru</t>
  </si>
  <si>
    <t xml:space="preserve">21103</t>
  </si>
  <si>
    <t xml:space="preserve">COMERCIALIZACION DE MERCACIA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99</t>
  </si>
  <si>
    <t xml:space="preserve">OTRS RENTAS CONTRACTUALES</t>
  </si>
  <si>
    <t xml:space="preserve">221</t>
  </si>
  <si>
    <t xml:space="preserve">222</t>
  </si>
  <si>
    <t xml:space="preserve">DEPARTAMENTOS</t>
  </si>
  <si>
    <t xml:space="preserve">223</t>
  </si>
  <si>
    <t xml:space="preserve">225</t>
  </si>
  <si>
    <t xml:space="preserve">229</t>
  </si>
  <si>
    <t xml:space="preserve">OTRAS TRANFERENCIAS</t>
  </si>
  <si>
    <t xml:space="preserve">RECURSOS DEL CREDITO</t>
  </si>
  <si>
    <t xml:space="preserve">23101</t>
  </si>
  <si>
    <t xml:space="preserve">INTERNO</t>
  </si>
  <si>
    <t xml:space="preserve">23102</t>
  </si>
  <si>
    <t xml:space="preserve">EXTERNO</t>
  </si>
  <si>
    <t xml:space="preserve">233</t>
  </si>
  <si>
    <t xml:space="preserve">DONACIONES</t>
  </si>
  <si>
    <t xml:space="preserve">234</t>
  </si>
  <si>
    <t xml:space="preserve">APORTES DE CAPITAL</t>
  </si>
  <si>
    <t xml:space="preserve">239</t>
  </si>
  <si>
    <t xml:space="preserve">999999</t>
  </si>
  <si>
    <t xml:space="preserve">TOTAL INGRESOS VIGENCIA ACTUAL</t>
  </si>
  <si>
    <t xml:space="preserve">Datos</t>
  </si>
  <si>
    <t xml:space="preserve">Cuenta de codcta</t>
  </si>
  <si>
    <t xml:space="preserve">Cuenta de NOMBRE DE LA CUENTA</t>
  </si>
  <si>
    <t xml:space="preserve">Suma de PRESUPUESTO INICIAL</t>
  </si>
  <si>
    <t xml:space="preserve">Suma de MODIFICACIONES ACUMULADAS</t>
  </si>
  <si>
    <t xml:space="preserve">Suma de RECAUDOS ACUMULADOS</t>
  </si>
  <si>
    <t xml:space="preserve">ent</t>
  </si>
  <si>
    <t xml:space="preserve">cod cta</t>
  </si>
  <si>
    <t xml:space="preserve">% DE EJECUCION PRESUPUESTAL</t>
  </si>
  <si>
    <t xml:space="preserve">% DE EJECUCION AUTORIZADA DE GIRO</t>
  </si>
  <si>
    <t xml:space="preserve">TOTAL GASTOS + DISPONIBILIDAD FINAL</t>
  </si>
  <si>
    <t xml:space="preserve">300000000000000</t>
  </si>
  <si>
    <t xml:space="preserve">GASTOS</t>
  </si>
  <si>
    <t xml:space="preserve">310000000000000</t>
  </si>
  <si>
    <t xml:space="preserve">GASTOS DE FUNCIONAMIENTO</t>
  </si>
  <si>
    <t xml:space="preserve">311000000000000</t>
  </si>
  <si>
    <t xml:space="preserve">SERVICIOS PERSONALES</t>
  </si>
  <si>
    <t xml:space="preserve">311010000000000</t>
  </si>
  <si>
    <t xml:space="preserve">Servicios Personales Asociados A La Nomina</t>
  </si>
  <si>
    <t xml:space="preserve">311010100000000</t>
  </si>
  <si>
    <t xml:space="preserve">Sueldos Personal De Nómina</t>
  </si>
  <si>
    <t xml:space="preserve">311010200000000</t>
  </si>
  <si>
    <t xml:space="preserve">Gastos de  Representación</t>
  </si>
  <si>
    <t xml:space="preserve">311010300000000</t>
  </si>
  <si>
    <t xml:space="preserve">Horas. Extras, Dominicales, Festivos, Recargo Noct.</t>
  </si>
  <si>
    <t xml:space="preserve">311010400000000</t>
  </si>
  <si>
    <t xml:space="preserve">Subsidio De Transporte</t>
  </si>
  <si>
    <t xml:space="preserve">311010500000000</t>
  </si>
  <si>
    <t xml:space="preserve">Subsidio De Alimentacion</t>
  </si>
  <si>
    <t xml:space="preserve">311010600000000</t>
  </si>
  <si>
    <t xml:space="preserve">Bonificación Por Servicios Prestados</t>
  </si>
  <si>
    <t xml:space="preserve">311010700000000</t>
  </si>
  <si>
    <t xml:space="preserve">Prima Semestral</t>
  </si>
  <si>
    <t xml:space="preserve">311010900000000</t>
  </si>
  <si>
    <t xml:space="preserve">Prima De Navidad</t>
  </si>
  <si>
    <t xml:space="preserve">311011000000000</t>
  </si>
  <si>
    <t xml:space="preserve">Prima De Vacaciones</t>
  </si>
  <si>
    <t xml:space="preserve">311011100000000</t>
  </si>
  <si>
    <t xml:space="preserve">Prima Técnica</t>
  </si>
  <si>
    <t xml:space="preserve">311011200000000</t>
  </si>
  <si>
    <t xml:space="preserve">Otras Primas Y Bonificaciones</t>
  </si>
  <si>
    <t xml:space="preserve">311011400000000</t>
  </si>
  <si>
    <t xml:space="preserve">Quinquenio</t>
  </si>
  <si>
    <t xml:space="preserve">311011500000000</t>
  </si>
  <si>
    <t xml:space="preserve">Indemnizaciones Laborales</t>
  </si>
  <si>
    <t xml:space="preserve">311011600000000</t>
  </si>
  <si>
    <t xml:space="preserve">Convenciones Colectivas O Convenios</t>
  </si>
  <si>
    <t xml:space="preserve">311020000000000</t>
  </si>
  <si>
    <t xml:space="preserve">Servicios Personales Indirectos</t>
  </si>
  <si>
    <t xml:space="preserve">311020300000000</t>
  </si>
  <si>
    <t xml:space="preserve">Honorarios</t>
  </si>
  <si>
    <t xml:space="preserve">311020400000000</t>
  </si>
  <si>
    <t xml:space="preserve">Remuneración Servicios Técnicos</t>
  </si>
  <si>
    <t xml:space="preserve">311029900000000</t>
  </si>
  <si>
    <t xml:space="preserve">Otros Gastos De Personal</t>
  </si>
  <si>
    <t xml:space="preserve">311030000000000</t>
  </si>
  <si>
    <t xml:space="preserve">Aportes Patronales Al Sector Publico Y Privado</t>
  </si>
  <si>
    <t xml:space="preserve">311030100000000</t>
  </si>
  <si>
    <t xml:space="preserve">Caja De Compensación</t>
  </si>
  <si>
    <t xml:space="preserve">311030200000000</t>
  </si>
  <si>
    <t xml:space="preserve">Cesantias</t>
  </si>
  <si>
    <t xml:space="preserve">311030300000000</t>
  </si>
  <si>
    <t xml:space="preserve">Pensiones</t>
  </si>
  <si>
    <t xml:space="preserve">311030400000000</t>
  </si>
  <si>
    <t xml:space="preserve">Salud</t>
  </si>
  <si>
    <t xml:space="preserve">311030500000000</t>
  </si>
  <si>
    <t xml:space="preserve">Riegos Profesionales</t>
  </si>
  <si>
    <t xml:space="preserve">311030600000000</t>
  </si>
  <si>
    <t xml:space="preserve">Icbf</t>
  </si>
  <si>
    <t xml:space="preserve">311030700000000</t>
  </si>
  <si>
    <t xml:space="preserve">Sena</t>
  </si>
  <si>
    <t xml:space="preserve">312000000000000</t>
  </si>
  <si>
    <t xml:space="preserve">GASTOS GENERALES</t>
  </si>
  <si>
    <t xml:space="preserve">312010000000000</t>
  </si>
  <si>
    <t xml:space="preserve">Adquisición De Bienes Y Servicios</t>
  </si>
  <si>
    <t xml:space="preserve">312010100000000</t>
  </si>
  <si>
    <t xml:space="preserve">Dotación</t>
  </si>
  <si>
    <t xml:space="preserve">312010200000000</t>
  </si>
  <si>
    <t xml:space="preserve">Materiales Y Suministros</t>
  </si>
  <si>
    <t xml:space="preserve">312010300000000</t>
  </si>
  <si>
    <t xml:space="preserve">Arrendamientos</t>
  </si>
  <si>
    <t xml:space="preserve">312010400000000</t>
  </si>
  <si>
    <t xml:space="preserve">Gastos De Computador</t>
  </si>
  <si>
    <t xml:space="preserve">312010500000000</t>
  </si>
  <si>
    <t xml:space="preserve">Viaticos Y Gastos De Viaje</t>
  </si>
  <si>
    <t xml:space="preserve">312010600000000</t>
  </si>
  <si>
    <t xml:space="preserve">Gastos De Transporte Y Comunicación</t>
  </si>
  <si>
    <t xml:space="preserve">312010700000000</t>
  </si>
  <si>
    <t xml:space="preserve">Impresos Y Publicaciones</t>
  </si>
  <si>
    <t xml:space="preserve">312010800000000</t>
  </si>
  <si>
    <t xml:space="preserve">Sentencias Judiciales</t>
  </si>
  <si>
    <t xml:space="preserve">312010900000000</t>
  </si>
  <si>
    <t xml:space="preserve">Mantenimiento Y Reparaciones</t>
  </si>
  <si>
    <t xml:space="preserve">312011000000000</t>
  </si>
  <si>
    <t xml:space="preserve">Combustibles, Lubricantes Y Llantas</t>
  </si>
  <si>
    <t xml:space="preserve">312011100000000</t>
  </si>
  <si>
    <t xml:space="preserve">Seguros</t>
  </si>
  <si>
    <t xml:space="preserve">312011200000000</t>
  </si>
  <si>
    <t xml:space="preserve">Suministro De Alimentos</t>
  </si>
  <si>
    <t xml:space="preserve">312011300000000</t>
  </si>
  <si>
    <t xml:space="preserve">Servicio Públicos</t>
  </si>
  <si>
    <t xml:space="preserve">312011400000000</t>
  </si>
  <si>
    <t xml:space="preserve">Capacitación</t>
  </si>
  <si>
    <t xml:space="preserve">312011500000000</t>
  </si>
  <si>
    <t xml:space="preserve">Bienestar E Incentivos</t>
  </si>
  <si>
    <t xml:space="preserve">312011600000000</t>
  </si>
  <si>
    <t xml:space="preserve">Promoción Institucional</t>
  </si>
  <si>
    <t xml:space="preserve">312011700000000</t>
  </si>
  <si>
    <t xml:space="preserve">Impuestos, Tasas Y Multas</t>
  </si>
  <si>
    <t xml:space="preserve">312011800000000</t>
  </si>
  <si>
    <t xml:space="preserve">Intereses Y Comisiones</t>
  </si>
  <si>
    <t xml:space="preserve">312011900000000</t>
  </si>
  <si>
    <t xml:space="preserve">Salud Ocupacional</t>
  </si>
  <si>
    <t xml:space="preserve">312012000000000</t>
  </si>
  <si>
    <t xml:space="preserve">Programas Y Convenios Instituciones</t>
  </si>
  <si>
    <t xml:space="preserve">312019900000000</t>
  </si>
  <si>
    <t xml:space="preserve">Otros Gastos Generales</t>
  </si>
  <si>
    <t xml:space="preserve">313000000000000</t>
  </si>
  <si>
    <t xml:space="preserve">TRANSFERENCIAS CORRIENTES</t>
  </si>
  <si>
    <t xml:space="preserve">313030000000000</t>
  </si>
  <si>
    <t xml:space="preserve">Transferencias De Previsión Y Seguridad Social</t>
  </si>
  <si>
    <t xml:space="preserve">313030100000000</t>
  </si>
  <si>
    <t xml:space="preserve">Pensiones Y Jubilaciones</t>
  </si>
  <si>
    <t xml:space="preserve">313030200000000</t>
  </si>
  <si>
    <t xml:space="preserve">Cesantías</t>
  </si>
  <si>
    <t xml:space="preserve">313030300000000</t>
  </si>
  <si>
    <t xml:space="preserve">Otras Transferencias De Previsión Social</t>
  </si>
  <si>
    <t xml:space="preserve">313040000000000</t>
  </si>
  <si>
    <t xml:space="preserve">Otras Transferencias</t>
  </si>
  <si>
    <t xml:space="preserve">313040200000000</t>
  </si>
  <si>
    <t xml:space="preserve">Préstamos Calamidad Doméstica</t>
  </si>
  <si>
    <t xml:space="preserve">313040300000000</t>
  </si>
  <si>
    <t xml:space="preserve">Fondo De Vivienda</t>
  </si>
  <si>
    <t xml:space="preserve">314000000000000</t>
  </si>
  <si>
    <t xml:space="preserve">CUENTAS POR PAGAR</t>
  </si>
  <si>
    <t xml:space="preserve">320000000000000</t>
  </si>
  <si>
    <t xml:space="preserve">GASTOS DE OPERACIÓN</t>
  </si>
  <si>
    <t xml:space="preserve">321000000000000</t>
  </si>
  <si>
    <t xml:space="preserve">GASTOS DE COMERCIALIZACION</t>
  </si>
  <si>
    <t xml:space="preserve">321010000000000</t>
  </si>
  <si>
    <t xml:space="preserve">Compra De Bienes Para La Venta</t>
  </si>
  <si>
    <t xml:space="preserve">321010100000000</t>
  </si>
  <si>
    <t xml:space="preserve">Medidores</t>
  </si>
  <si>
    <t xml:space="preserve">321020000000000</t>
  </si>
  <si>
    <t xml:space="preserve">Compra De Servicios Para La Venta</t>
  </si>
  <si>
    <t xml:space="preserve">321020100000000</t>
  </si>
  <si>
    <t xml:space="preserve">Gestion Comercial</t>
  </si>
  <si>
    <t xml:space="preserve">321020200000000</t>
  </si>
  <si>
    <t xml:space="preserve">Proc.Com.Y Op.Gestor</t>
  </si>
  <si>
    <t xml:space="preserve">321020400000000</t>
  </si>
  <si>
    <t xml:space="preserve">Proceso Aseo</t>
  </si>
  <si>
    <t xml:space="preserve">321020500000000</t>
  </si>
  <si>
    <t xml:space="preserve">Arrendamientos Para Operacion y Comercia</t>
  </si>
  <si>
    <t xml:space="preserve">321030000000000</t>
  </si>
  <si>
    <t xml:space="preserve">Otros Gastos de Comercialización</t>
  </si>
  <si>
    <t xml:space="preserve">321030100000000</t>
  </si>
  <si>
    <t xml:space="preserve">Mtto y Mat. Oper. Infr. Ac y Alc</t>
  </si>
  <si>
    <t xml:space="preserve">321030200000000</t>
  </si>
  <si>
    <t xml:space="preserve">Comercializacion De Energia - CHSA</t>
  </si>
  <si>
    <t xml:space="preserve">321030300000000</t>
  </si>
  <si>
    <t xml:space="preserve">Fondo Liberación Apropiaciones</t>
  </si>
  <si>
    <t xml:space="preserve">321030400000000</t>
  </si>
  <si>
    <t xml:space="preserve">Fdo Atención Emergencias</t>
  </si>
  <si>
    <t xml:space="preserve">321030500000000</t>
  </si>
  <si>
    <t xml:space="preserve">Disposición y Aprovechamiento Aseo</t>
  </si>
  <si>
    <t xml:space="preserve">322000000000000</t>
  </si>
  <si>
    <t xml:space="preserve">GASTOS DE PRODUCCION</t>
  </si>
  <si>
    <t xml:space="preserve">322010000000000</t>
  </si>
  <si>
    <t xml:space="preserve">Industrial</t>
  </si>
  <si>
    <t xml:space="preserve">322010100000000</t>
  </si>
  <si>
    <t xml:space="preserve">Compra  Agua En Bloq</t>
  </si>
  <si>
    <t xml:space="preserve">322010200000000</t>
  </si>
  <si>
    <t xml:space="preserve">Productos Quimicos</t>
  </si>
  <si>
    <t xml:space="preserve">322010300000000</t>
  </si>
  <si>
    <t xml:space="preserve">Energia Para Bombeo</t>
  </si>
  <si>
    <t xml:space="preserve">322010400000000</t>
  </si>
  <si>
    <t xml:space="preserve">Tasa Por Uso De Agua</t>
  </si>
  <si>
    <t xml:space="preserve">324000000000000</t>
  </si>
  <si>
    <t xml:space="preserve">330000000000000</t>
  </si>
  <si>
    <t xml:space="preserve">SERVICIO DE LA DEUDA</t>
  </si>
  <si>
    <t xml:space="preserve">331000000000000</t>
  </si>
  <si>
    <t xml:space="preserve">DEUDA INTERNA</t>
  </si>
  <si>
    <t xml:space="preserve">331010000000000</t>
  </si>
  <si>
    <t xml:space="preserve">Amortizacion</t>
  </si>
  <si>
    <t xml:space="preserve">331020000000000</t>
  </si>
  <si>
    <t xml:space="preserve">Intereses</t>
  </si>
  <si>
    <t xml:space="preserve">331030000000000</t>
  </si>
  <si>
    <t xml:space="preserve">Comisiones Y Otros</t>
  </si>
  <si>
    <t xml:space="preserve">333000000000000</t>
  </si>
  <si>
    <t xml:space="preserve">BONOS PENSIONALES</t>
  </si>
  <si>
    <t xml:space="preserve">333010000000000</t>
  </si>
  <si>
    <t xml:space="preserve">Bonos Pensionales</t>
  </si>
  <si>
    <t xml:space="preserve">334000000000000</t>
  </si>
  <si>
    <t xml:space="preserve">340000000000000</t>
  </si>
  <si>
    <t xml:space="preserve">INVERSION</t>
  </si>
  <si>
    <t xml:space="preserve">341000000000000</t>
  </si>
  <si>
    <t xml:space="preserve">DIRECTA</t>
  </si>
  <si>
    <t xml:space="preserve">3411400000000000</t>
  </si>
  <si>
    <t xml:space="preserve">BOGOTA HUMANA</t>
  </si>
  <si>
    <t xml:space="preserve">3411401000000000</t>
  </si>
  <si>
    <t xml:space="preserve">Una ciudad que supera la segregacion y la discriminacion</t>
  </si>
  <si>
    <t xml:space="preserve">3411401150000000</t>
  </si>
  <si>
    <t xml:space="preserve">Vivienda y Habitat humanos</t>
  </si>
  <si>
    <t xml:space="preserve">3411401150050000</t>
  </si>
  <si>
    <t xml:space="preserve">Renovacion, rehabilitacion o reposición de los sistemas de abastecimiento, distribucion matriz y red local de acueducto</t>
  </si>
  <si>
    <t xml:space="preserve">3411401150050175</t>
  </si>
  <si>
    <t xml:space="preserve">Mejoramiento integral de barrios y vivienda</t>
  </si>
  <si>
    <t xml:space="preserve">3411401150051000</t>
  </si>
  <si>
    <t xml:space="preserve">Renovación, rehabilitación o reposición del sistema troncal, secundario y local de alcantarillado sanitario</t>
  </si>
  <si>
    <t xml:space="preserve">3411401150051175</t>
  </si>
  <si>
    <t xml:space="preserve">3411401150052000</t>
  </si>
  <si>
    <t xml:space="preserve">Renovación, rehabilitación o reposición del sistema troncal, secundario y local de alcantarillado pluvial</t>
  </si>
  <si>
    <t xml:space="preserve">3411401150052175</t>
  </si>
  <si>
    <t xml:space="preserve">3411401150053000</t>
  </si>
  <si>
    <t xml:space="preserve">Construcción, renovación, rehabilitación o reposición del sistema troncal, secundario y local de alcantarillado combinado</t>
  </si>
  <si>
    <t xml:space="preserve">3411401150053175</t>
  </si>
  <si>
    <t xml:space="preserve">3411401150021000</t>
  </si>
  <si>
    <t xml:space="preserve">Construcción del sistema troncal, secundario y local de alcantarillado sanitario</t>
  </si>
  <si>
    <t xml:space="preserve">3411401150021175</t>
  </si>
  <si>
    <t xml:space="preserve">3411401150022000</t>
  </si>
  <si>
    <t xml:space="preserve">Construcción del sistema troncal, secundario y local de alcantarillado pluvial</t>
  </si>
  <si>
    <t xml:space="preserve">3411401150022175</t>
  </si>
  <si>
    <t xml:space="preserve">3411401157334000</t>
  </si>
  <si>
    <t xml:space="preserve">Construccion y Expansion del Sistema de Acueducto</t>
  </si>
  <si>
    <t xml:space="preserve">3411401157334175</t>
  </si>
  <si>
    <t xml:space="preserve">3411402000000000</t>
  </si>
  <si>
    <t xml:space="preserve">Un territorio que enfrenta el cambio climático y se ordena alrededor del agua</t>
  </si>
  <si>
    <t xml:space="preserve">3411402170000000</t>
  </si>
  <si>
    <t xml:space="preserve">Recuperación rehabilitación y restauración de la estructura ecológica principal y de los espacios del agua</t>
  </si>
  <si>
    <t xml:space="preserve">3411402170054000</t>
  </si>
  <si>
    <t xml:space="preserve">Acciones para el saneamiento del Rio Bogota</t>
  </si>
  <si>
    <t xml:space="preserve">3411402170054178</t>
  </si>
  <si>
    <t xml:space="preserve">Mejoramiento de la calidad hídrica de los afluentes del río Bogotá:</t>
  </si>
  <si>
    <t xml:space="preserve">3411402170734100</t>
  </si>
  <si>
    <t xml:space="preserve">Adecuacion de Humedales, Proteccion y Manejo Ambiental</t>
  </si>
  <si>
    <t xml:space="preserve">3411402177341179</t>
  </si>
  <si>
    <t xml:space="preserve">Recuperación y renaturalización de los espacios del agua.</t>
  </si>
  <si>
    <t xml:space="preserve">3411402180000000</t>
  </si>
  <si>
    <t xml:space="preserve">Estrategia territorial regional frente al cambio climático</t>
  </si>
  <si>
    <t xml:space="preserve">3411402180069000</t>
  </si>
  <si>
    <t xml:space="preserve">Acciones territoriales frente al cambio climatico y la regulacion hidrica</t>
  </si>
  <si>
    <t xml:space="preserve">3411402180069184</t>
  </si>
  <si>
    <t xml:space="preserve">Planificación territorial para la adaptación y la mitigación frente al cambio climático.</t>
  </si>
  <si>
    <t xml:space="preserve">3411402180075000</t>
  </si>
  <si>
    <t xml:space="preserve">Acciones en el corredor de conservacion, cerros orientales y paramos</t>
  </si>
  <si>
    <t xml:space="preserve">3411402180075185</t>
  </si>
  <si>
    <t xml:space="preserve">Páramos y biodiversidad.</t>
  </si>
  <si>
    <t xml:space="preserve">3411402200000000</t>
  </si>
  <si>
    <t xml:space="preserve">Gestión integral de riesgos</t>
  </si>
  <si>
    <t xml:space="preserve">3411402200067000</t>
  </si>
  <si>
    <t xml:space="preserve">Gestion Integral de riesgos asociados al sistema hidrico y sistema de alcantarillado del Distrito Capital</t>
  </si>
  <si>
    <t xml:space="preserve">3411402200067199</t>
  </si>
  <si>
    <t xml:space="preserve">Territorios menos vulnerables frente a riesgos y cambio climático a través de acciones integrales.</t>
  </si>
  <si>
    <t xml:space="preserve">3411403000000000</t>
  </si>
  <si>
    <t xml:space="preserve">Una Bogotá que defiende y fortalece lo público</t>
  </si>
  <si>
    <t xml:space="preserve">3411403310000000</t>
  </si>
  <si>
    <t xml:space="preserve">Fortalecimiento de la función Administrativa y Desarrollo Institucional</t>
  </si>
  <si>
    <t xml:space="preserve">3411403310055000</t>
  </si>
  <si>
    <t xml:space="preserve">Fortalecimiento administrativo y operativo empresarial</t>
  </si>
  <si>
    <t xml:space="preserve">3411403310055235</t>
  </si>
  <si>
    <t xml:space="preserve">Sistemas de mejoramiento de la gestión y de la capacidad operativa de las entidades.</t>
  </si>
  <si>
    <t xml:space="preserve">342000000000000</t>
  </si>
  <si>
    <t xml:space="preserve">TRANSFERENCIAS PARA INVERSION</t>
  </si>
  <si>
    <t xml:space="preserve">342030000000000</t>
  </si>
  <si>
    <t xml:space="preserve">Patri.Aut.Pensional</t>
  </si>
  <si>
    <t xml:space="preserve">342060000000000</t>
  </si>
  <si>
    <t xml:space="preserve">Fdo Pasivos exigibles</t>
  </si>
  <si>
    <t xml:space="preserve">342090000000000</t>
  </si>
  <si>
    <t xml:space="preserve">Transferencias Administración Central - Río Bogotá</t>
  </si>
  <si>
    <t xml:space="preserve">342100000000000</t>
  </si>
  <si>
    <t xml:space="preserve">Fondo Equipos Siniestrados</t>
  </si>
  <si>
    <t xml:space="preserve">343000000000000</t>
  </si>
  <si>
    <t xml:space="preserve">400000000000000</t>
  </si>
  <si>
    <t xml:space="preserve">DISPONIBILIDAD FINAL</t>
  </si>
  <si>
    <t xml:space="preserve">3</t>
  </si>
  <si>
    <t xml:space="preserve">3.1</t>
  </si>
  <si>
    <t xml:space="preserve">3.1.1</t>
  </si>
  <si>
    <t xml:space="preserve">3.1.1.01</t>
  </si>
  <si>
    <t xml:space="preserve">SERVICIOS PERSONALES ASOCIADOS A LA NOMINA</t>
  </si>
  <si>
    <t xml:space="preserve">3.1.1.01.01</t>
  </si>
  <si>
    <t xml:space="preserve">Sueldos Personal de Nómina</t>
  </si>
  <si>
    <t xml:space="preserve">3.1.1.01.03</t>
  </si>
  <si>
    <t xml:space="preserve">Horas. Extras, Dominicales, Festivos, Recargo Nocturno</t>
  </si>
  <si>
    <t xml:space="preserve">3.1.1.01.04</t>
  </si>
  <si>
    <t xml:space="preserve">Subsidio de Transporte</t>
  </si>
  <si>
    <t xml:space="preserve">3.1.1.01.08</t>
  </si>
  <si>
    <t xml:space="preserve">Prima de Servicios</t>
  </si>
  <si>
    <t xml:space="preserve">3.1.1.01.10</t>
  </si>
  <si>
    <t xml:space="preserve">Prima de Vacaciones</t>
  </si>
  <si>
    <t xml:space="preserve">3.1.1.01.15</t>
  </si>
  <si>
    <t xml:space="preserve">3.1.1.02</t>
  </si>
  <si>
    <t xml:space="preserve">SERVICIOS PERSONALES INDIRECTOS</t>
  </si>
  <si>
    <t xml:space="preserve">3.1.1.02.03</t>
  </si>
  <si>
    <t xml:space="preserve">3.1.1.03</t>
  </si>
  <si>
    <t xml:space="preserve">APORTES PATRONALES AL SECTOR PRIVADO Y PUBLICO</t>
  </si>
  <si>
    <t xml:space="preserve">3.1.1.03.01</t>
  </si>
  <si>
    <t xml:space="preserve">APORTES PATRONALES AL SECTOR PRIVADO</t>
  </si>
  <si>
    <t xml:space="preserve">3.1.1.03.01.01</t>
  </si>
  <si>
    <t xml:space="preserve">Cesantías Fondos Privados</t>
  </si>
  <si>
    <t xml:space="preserve">3.1.1.03.01.02</t>
  </si>
  <si>
    <t xml:space="preserve">Pensiones Fondos Privados</t>
  </si>
  <si>
    <t xml:space="preserve">3.1.1.03.01.03</t>
  </si>
  <si>
    <t xml:space="preserve">Salud EPS Privadas</t>
  </si>
  <si>
    <t xml:space="preserve">3.1.1.03.01.04</t>
  </si>
  <si>
    <t xml:space="preserve">Riesgos Profesionales Sector Privado</t>
  </si>
  <si>
    <t xml:space="preserve">3.1.1.03.01.05</t>
  </si>
  <si>
    <t xml:space="preserve">Caja de Compensación</t>
  </si>
  <si>
    <t xml:space="preserve">3.1.1.03.02</t>
  </si>
  <si>
    <t xml:space="preserve">APORTES PATRONALES AL SECTOR PÚBLICO</t>
  </si>
  <si>
    <t xml:space="preserve">3.1.1.03.02.01</t>
  </si>
  <si>
    <t xml:space="preserve">Cesantías Fondos Públicos</t>
  </si>
  <si>
    <t xml:space="preserve">3.1.1.03.02.05</t>
  </si>
  <si>
    <t xml:space="preserve">3.1.1.03.02.06</t>
  </si>
  <si>
    <t xml:space="preserve">3.1.2</t>
  </si>
  <si>
    <t xml:space="preserve">3.1.2.01</t>
  </si>
  <si>
    <t xml:space="preserve">ADQUISICION DE BIENES</t>
  </si>
  <si>
    <t xml:space="preserve">3.1.2.01.01</t>
  </si>
  <si>
    <t xml:space="preserve">3.1.2.01.02</t>
  </si>
  <si>
    <t xml:space="preserve">Materiales y Suministros</t>
  </si>
  <si>
    <t xml:space="preserve">3.1.2.01.03</t>
  </si>
  <si>
    <t xml:space="preserve">Gastos de Computador</t>
  </si>
  <si>
    <t xml:space="preserve">3.1.2.01.04</t>
  </si>
  <si>
    <t xml:space="preserve">Combustibles, Lubricantes y Llantas</t>
  </si>
  <si>
    <t xml:space="preserve">3.1.2.02</t>
  </si>
  <si>
    <t xml:space="preserve">ADQUISICION DE SERVICIOS</t>
  </si>
  <si>
    <t xml:space="preserve">3.1.2.02.01</t>
  </si>
  <si>
    <t xml:space="preserve">Viaticos y Gastos de Viaje</t>
  </si>
  <si>
    <t xml:space="preserve">3.1.2.02.02</t>
  </si>
  <si>
    <t xml:space="preserve">Gastos de Transporte y Comunicación</t>
  </si>
  <si>
    <t xml:space="preserve">3.1.2.02.03</t>
  </si>
  <si>
    <t xml:space="preserve">Impresos y Publicaciones</t>
  </si>
  <si>
    <t xml:space="preserve">3.1.2.02.04</t>
  </si>
  <si>
    <t xml:space="preserve">Mantenimiento y Reparaciones</t>
  </si>
  <si>
    <t xml:space="preserve">3.1.2.02.05</t>
  </si>
  <si>
    <t xml:space="preserve">3.1.2.02.06</t>
  </si>
  <si>
    <t xml:space="preserve">3.1.2.02.07</t>
  </si>
  <si>
    <t xml:space="preserve">Suministro de Alimentos</t>
  </si>
  <si>
    <t xml:space="preserve">3.1.2.02.08.01</t>
  </si>
  <si>
    <t xml:space="preserve">Servicios de Energia</t>
  </si>
  <si>
    <t xml:space="preserve">3.1.2.02.09</t>
  </si>
  <si>
    <t xml:space="preserve">3.1.2.02.10</t>
  </si>
  <si>
    <t xml:space="preserve">Bienestar Social e incentivos</t>
  </si>
  <si>
    <t xml:space="preserve">3.1.2.02.11</t>
  </si>
  <si>
    <t xml:space="preserve">3.1.2.02.12</t>
  </si>
  <si>
    <t xml:space="preserve">Intereses y Comisiones</t>
  </si>
  <si>
    <t xml:space="preserve">3.1.2.03</t>
  </si>
  <si>
    <t xml:space="preserve">OTROS GASTOS GENERALES</t>
  </si>
  <si>
    <t xml:space="preserve">3.1.2.03.01</t>
  </si>
  <si>
    <t xml:space="preserve">Impuestos, Tasas y Multas</t>
  </si>
  <si>
    <t xml:space="preserve">3.1.2.03.99</t>
  </si>
  <si>
    <t xml:space="preserve">3.1.4</t>
  </si>
  <si>
    <t xml:space="preserve">3.2</t>
  </si>
  <si>
    <t xml:space="preserve">GASTOS OPERACIONALES</t>
  </si>
  <si>
    <t xml:space="preserve">3.2.1</t>
  </si>
  <si>
    <t xml:space="preserve">3.2.1.03</t>
  </si>
  <si>
    <t xml:space="preserve">OTROS GASTOS DE COMERCIALIZACION</t>
  </si>
  <si>
    <t xml:space="preserve">3.2.1.03.01</t>
  </si>
  <si>
    <t xml:space="preserve">3.2.2</t>
  </si>
  <si>
    <t xml:space="preserve">3.2.2.01</t>
  </si>
  <si>
    <t xml:space="preserve">INDUSTRIAL</t>
  </si>
  <si>
    <t xml:space="preserve">3.2.2.01.01</t>
  </si>
  <si>
    <t xml:space="preserve">3.2.2.01.02</t>
  </si>
  <si>
    <t xml:space="preserve">Operación Aseo Bogota</t>
  </si>
  <si>
    <t xml:space="preserve">3.2.2.01.02.01</t>
  </si>
  <si>
    <t xml:space="preserve">Recoleccion y Transporte</t>
  </si>
  <si>
    <t xml:space="preserve">3.2.2.01.02.01.01</t>
  </si>
  <si>
    <t xml:space="preserve">Nomina</t>
  </si>
  <si>
    <t xml:space="preserve">3.2.2.01.02.01.02</t>
  </si>
  <si>
    <t xml:space="preserve">3.2.2.01.02.01.03</t>
  </si>
  <si>
    <t xml:space="preserve">Servicios, Mantenimientos E Insumos</t>
  </si>
  <si>
    <t xml:space="preserve">3.2.2.01.02.01.04</t>
  </si>
  <si>
    <t xml:space="preserve">3.2.2.01.02.01.05</t>
  </si>
  <si>
    <t xml:space="preserve">3.2.2.01.02.02</t>
  </si>
  <si>
    <t xml:space="preserve">Barrido</t>
  </si>
  <si>
    <t xml:space="preserve">3.2.2.01.02.02.01</t>
  </si>
  <si>
    <t xml:space="preserve">3.2.2.01.02.02.02</t>
  </si>
  <si>
    <t xml:space="preserve">3.2.2.01.02.02.03</t>
  </si>
  <si>
    <t xml:space="preserve">3.2.2.01.02.02.04</t>
  </si>
  <si>
    <t xml:space="preserve">3.2.2.01.02.02.05</t>
  </si>
  <si>
    <t xml:space="preserve">3.2.2.01.02.03</t>
  </si>
  <si>
    <t xml:space="preserve">Lavado y Limpieza</t>
  </si>
  <si>
    <t xml:space="preserve">3.2.2.01.02.03.01</t>
  </si>
  <si>
    <t xml:space="preserve">3.2.2.01.02.03.02</t>
  </si>
  <si>
    <t xml:space="preserve">3.2.2.01.02.03.03</t>
  </si>
  <si>
    <t xml:space="preserve">3.2.2.01.02.03.04</t>
  </si>
  <si>
    <t xml:space="preserve">3.2.2.01.02.03.05</t>
  </si>
  <si>
    <t xml:space="preserve">3.2.2.01.02.04</t>
  </si>
  <si>
    <t xml:space="preserve">Corte de Cesped y Arboles</t>
  </si>
  <si>
    <t xml:space="preserve">3.2.2.01.02.04.01</t>
  </si>
  <si>
    <t xml:space="preserve">Servicio de Corte y Cesped</t>
  </si>
  <si>
    <t xml:space="preserve">3.2.2.01.02.04.02</t>
  </si>
  <si>
    <t xml:space="preserve">3.2.3</t>
  </si>
  <si>
    <t xml:space="preserve">3.2.3.01</t>
  </si>
  <si>
    <t xml:space="preserve">CUENTAS POR PAGAR - OPERACIÓN</t>
  </si>
  <si>
    <t xml:space="preserve">3.4</t>
  </si>
  <si>
    <t xml:space="preserve">3.4.3</t>
  </si>
  <si>
    <t xml:space="preserve">4</t>
  </si>
  <si>
    <t xml:space="preserve">trans</t>
  </si>
  <si>
    <t xml:space="preserve">3-0-0-00-00-00-0000-00</t>
  </si>
  <si>
    <t xml:space="preserve">3-1-0-00-00-00-0000-00</t>
  </si>
  <si>
    <t xml:space="preserve">3-1-1-00-00-00-0000-00</t>
  </si>
  <si>
    <t xml:space="preserve">3-1-1-01-00-00-0000-00</t>
  </si>
  <si>
    <t xml:space="preserve">3-1-1-01-01-00-0000-00</t>
  </si>
  <si>
    <t xml:space="preserve">SUELDOS PERSONAL  DE NOMINA</t>
  </si>
  <si>
    <t xml:space="preserve">3-1-1-01-02-00-0000-00</t>
  </si>
  <si>
    <t xml:space="preserve">GASTOS DE REPRESENTACION</t>
  </si>
  <si>
    <t xml:space="preserve">3-1-1-01-03-00-0000-00</t>
  </si>
  <si>
    <t xml:space="preserve">HORAS, EXTRAS, DOMINICALES, FESTIVOS, RECARGO NOCTURNO</t>
  </si>
  <si>
    <t xml:space="preserve">3-1-1-01-04-00-0000-00</t>
  </si>
  <si>
    <t xml:space="preserve">SUBSIDIO DE TRANSPORTE</t>
  </si>
  <si>
    <t xml:space="preserve">3-1-1-01-05-00-0000-00</t>
  </si>
  <si>
    <t xml:space="preserve">SUBSIDIO DE ALIMENTACION</t>
  </si>
  <si>
    <t xml:space="preserve">3-1-1-01-06-00-0000-00</t>
  </si>
  <si>
    <t xml:space="preserve">BONIFICACION  POR SERVICIOS PRESTADOS</t>
  </si>
  <si>
    <t xml:space="preserve">3-1-1-01-08-00-0000-00</t>
  </si>
  <si>
    <t xml:space="preserve">PRIMA DE SERVICIOS</t>
  </si>
  <si>
    <t xml:space="preserve">3-1-1-01-09-00-0000-00</t>
  </si>
  <si>
    <t xml:space="preserve">PRIMA DE NAVIDAD</t>
  </si>
  <si>
    <t xml:space="preserve">3-1-1-01-10-00-0000-00</t>
  </si>
  <si>
    <t xml:space="preserve">PRIMA DE VACACIONES</t>
  </si>
  <si>
    <t xml:space="preserve">3-1-1-01-11-00-0000-00</t>
  </si>
  <si>
    <t xml:space="preserve">PRIMA TECNICA</t>
  </si>
  <si>
    <t xml:space="preserve">3-1-1-01-12-00-0000-00</t>
  </si>
  <si>
    <t xml:space="preserve">OTRAS PRIMAS Y BONIFICACIONES</t>
  </si>
  <si>
    <t xml:space="preserve">3-1-1-01-13-00-0000-00</t>
  </si>
  <si>
    <t xml:space="preserve">VACACIONES EN DINERO</t>
  </si>
  <si>
    <t xml:space="preserve">3-1-1-01-16-00-0000-00</t>
  </si>
  <si>
    <t xml:space="preserve">CONVENCIONES COLECTIVAS DE TRABAJO</t>
  </si>
  <si>
    <t xml:space="preserve">3-1-1-02-00-00-0000-00</t>
  </si>
  <si>
    <t xml:space="preserve">3-1-1-02-03-00-0000-00</t>
  </si>
  <si>
    <t xml:space="preserve">HONORARIOS EMPRESA</t>
  </si>
  <si>
    <t xml:space="preserve">3-1-1-02-04-00-0000-00</t>
  </si>
  <si>
    <t xml:space="preserve">REMUNERACION SERVICIOS TECNICOS</t>
  </si>
  <si>
    <t xml:space="preserve">3-1-1-02-99-00-0000-00</t>
  </si>
  <si>
    <t xml:space="preserve">OTROS GASTOS DE PERSONAL</t>
  </si>
  <si>
    <t xml:space="preserve">3-1-1-03-00-00-0000-00</t>
  </si>
  <si>
    <t xml:space="preserve">APORTE PATRONALES AL SECTOR PUBLICO Y PRIVADO</t>
  </si>
  <si>
    <t xml:space="preserve">3-1-1-03-01-00-0000-00</t>
  </si>
  <si>
    <t xml:space="preserve">3-1-1-03-01-01-0000-00</t>
  </si>
  <si>
    <t xml:space="preserve">CESANTIAS FONDOS PRIVADOS</t>
  </si>
  <si>
    <t xml:space="preserve">3-1-1-03-01-02-0000-00</t>
  </si>
  <si>
    <t xml:space="preserve">PENSIONES FONDOS PRIVADOS</t>
  </si>
  <si>
    <t xml:space="preserve">3-1-1-03-01-03-0000-00</t>
  </si>
  <si>
    <t xml:space="preserve">SALUD EPS PRIVADAS</t>
  </si>
  <si>
    <t xml:space="preserve">3-1-1-03-01-04-0000-00</t>
  </si>
  <si>
    <t xml:space="preserve">RIESGOS PROFESIONALES SECTOR PRIVADO</t>
  </si>
  <si>
    <t xml:space="preserve">3-1-1-03-01-05-0000-00</t>
  </si>
  <si>
    <t xml:space="preserve">CAJA DE COMPENSACION</t>
  </si>
  <si>
    <t xml:space="preserve">3-1-1-03-02-00-0000-00</t>
  </si>
  <si>
    <t xml:space="preserve">APORTES PATRONALES AL SECTOR PUBLICO</t>
  </si>
  <si>
    <t xml:space="preserve">3-1-1-03-02-01-0000-00</t>
  </si>
  <si>
    <t xml:space="preserve">CESANTIAS FONDOS PÚBLICOS</t>
  </si>
  <si>
    <t xml:space="preserve">3-1-1-03-02-02-0000-00</t>
  </si>
  <si>
    <t xml:space="preserve">PENSIONES FONDOS PUBLICOS</t>
  </si>
  <si>
    <t xml:space="preserve">3-1-1-03-02-03-0000-00</t>
  </si>
  <si>
    <t xml:space="preserve">SALUD EPS PUBLICAS</t>
  </si>
  <si>
    <t xml:space="preserve">3-1-1-03-02-05-0000-00</t>
  </si>
  <si>
    <t xml:space="preserve">I.C.B.F.</t>
  </si>
  <si>
    <t xml:space="preserve">3-1-1-03-02-06-0000-00</t>
  </si>
  <si>
    <t xml:space="preserve">SENA</t>
  </si>
  <si>
    <t xml:space="preserve">3-1-2-00-00-00-0000-00</t>
  </si>
  <si>
    <t xml:space="preserve">3-1-2-01-00-00-0000-00</t>
  </si>
  <si>
    <t xml:space="preserve">ADQUISICION DE BIENES Y SERVICIOS</t>
  </si>
  <si>
    <t xml:space="preserve">3-1-2-01-01-00-0000-00</t>
  </si>
  <si>
    <t xml:space="preserve">DOTACION</t>
  </si>
  <si>
    <t xml:space="preserve">3-1-2-01-02-00-0000-00</t>
  </si>
  <si>
    <t xml:space="preserve">MATERIALES Y SUMINISTROS</t>
  </si>
  <si>
    <t xml:space="preserve">3-1-2-01-03-00-0000-00</t>
  </si>
  <si>
    <t xml:space="preserve">GASTOS DE COMPUTADOR</t>
  </si>
  <si>
    <t xml:space="preserve">3-1-2-01-04-00-0000-00</t>
  </si>
  <si>
    <t xml:space="preserve">COMBUSTIBLES, LUBRICANTES Y LLANTAS</t>
  </si>
  <si>
    <t xml:space="preserve">3-1-2-02-00-00-0000-00</t>
  </si>
  <si>
    <t xml:space="preserve">3-1-2-02-01-00-0000-00</t>
  </si>
  <si>
    <t xml:space="preserve">VIATICOS Y GASTOS DE VIAJE</t>
  </si>
  <si>
    <t xml:space="preserve">3-1-2-02-02-00-0000-00</t>
  </si>
  <si>
    <t xml:space="preserve">GASTOS DE TRANSPORTE Y COMUNICACIONES</t>
  </si>
  <si>
    <t xml:space="preserve">3-1-2-02-03-00-0000-00</t>
  </si>
  <si>
    <t xml:space="preserve">IMPRESOS Y PUBLICACIONES</t>
  </si>
  <si>
    <t xml:space="preserve">3-1-2-02-04-00-0000-00</t>
  </si>
  <si>
    <t xml:space="preserve">MANTENIMIENTO Y REPARACIONES</t>
  </si>
  <si>
    <t xml:space="preserve">3-1-2-02-05-00-0000-00</t>
  </si>
  <si>
    <t xml:space="preserve">ARRENDAMIENTO</t>
  </si>
  <si>
    <t xml:space="preserve">3-1-2-02-06-00-0000-00</t>
  </si>
  <si>
    <t xml:space="preserve">SEGUROS</t>
  </si>
  <si>
    <t xml:space="preserve">3-1-2-02-08-00-0000-00</t>
  </si>
  <si>
    <t xml:space="preserve">SERVICIOS PUBLICOS</t>
  </si>
  <si>
    <t xml:space="preserve">3-1-2-02-09-00-0000-00</t>
  </si>
  <si>
    <t xml:space="preserve">CAPACITACION</t>
  </si>
  <si>
    <t xml:space="preserve">3-1-2-02-10-00-0000-00</t>
  </si>
  <si>
    <t xml:space="preserve">BIENESTAR E INCENTIVOS</t>
  </si>
  <si>
    <t xml:space="preserve">3-1-2-02-11-00-0000-00</t>
  </si>
  <si>
    <t xml:space="preserve">PROMOCION INSTITUCIONAL</t>
  </si>
  <si>
    <t xml:space="preserve">3-1-2-02-12-00-0000-00</t>
  </si>
  <si>
    <t xml:space="preserve">INTERESES Y COMISIONES</t>
  </si>
  <si>
    <t xml:space="preserve">3-1-2-02-13-00-0000-00</t>
  </si>
  <si>
    <t xml:space="preserve">SALUD OCUPACIONAL</t>
  </si>
  <si>
    <t xml:space="preserve">3-1-2-03-00-00-0000-00</t>
  </si>
  <si>
    <t xml:space="preserve">3-1-2-03-01-00-0000-00</t>
  </si>
  <si>
    <t xml:space="preserve">IMPUESTOS, TASAS Y MULTAS</t>
  </si>
  <si>
    <t xml:space="preserve">3-1-2-03-02-00-0000-00</t>
  </si>
  <si>
    <t xml:space="preserve">SENTENCIAS JUDICIALES</t>
  </si>
  <si>
    <t xml:space="preserve">3-1-4-00-00-00-0000-00</t>
  </si>
  <si>
    <t xml:space="preserve">3-1-4-01-00-00-0000-00</t>
  </si>
  <si>
    <t xml:space="preserve">3-1-4-02-00-00-0000-00</t>
  </si>
  <si>
    <t xml:space="preserve">3-4-0-00-00-00-0000-00</t>
  </si>
  <si>
    <t xml:space="preserve">3-4-1-00-00-00-0000-00</t>
  </si>
  <si>
    <t xml:space="preserve">3-4-1-14-00-00-0000-00</t>
  </si>
  <si>
    <t xml:space="preserve">3-4-1-14-02-00-0000-00</t>
  </si>
  <si>
    <t xml:space="preserve">UN TERRITORIO QUE ENFRENTA EL CAMBIO CLIMATICO Y SE ORDENA ALREDEDOR DEL AGUA</t>
  </si>
  <si>
    <t xml:space="preserve">3-4-1-14-02-19-0000-00</t>
  </si>
  <si>
    <t xml:space="preserve">MOVILIDAD HUMANA</t>
  </si>
  <si>
    <t xml:space="preserve">3-4-1-14-02-19-7223-00</t>
  </si>
  <si>
    <t xml:space="preserve">OPERACIÓN Y CONTROL DEL SISTEMA DE TRANSPORTE PÚBLICO</t>
  </si>
  <si>
    <t xml:space="preserve">3-4-1-14-02-19-7251-00</t>
  </si>
  <si>
    <t xml:space="preserve">GESTIÓN DE INFRAESTRUCTURA DEL TRANSPORTE  PÚBLICO</t>
  </si>
  <si>
    <t xml:space="preserve">3-4-1-14-02-19-7251-01</t>
  </si>
  <si>
    <t xml:space="preserve">GESTIÓN DE INFRAESTRUCTURA DEL TRANSPORTE PÚBLICO ( RECURSOS NACIÓN )</t>
  </si>
  <si>
    <t xml:space="preserve">3-4-1-14-02-19-7251-02</t>
  </si>
  <si>
    <t xml:space="preserve">GESTIÓN DE INFRAESTRUCTURA DEL TRANSPORTE PÚBLICO ( RECURSOS DISTRITO )</t>
  </si>
  <si>
    <t xml:space="preserve">3-4-1-14-02-19-7251-03</t>
  </si>
  <si>
    <t xml:space="preserve">GESTIÓN DE INFRAESTRUCTURA DEL TRANSPORTE PÚBLICO ( RECURSOS TITULARIZACIÓN )</t>
  </si>
  <si>
    <t xml:space="preserve">3-4-1-14-02-19-7251-04</t>
  </si>
  <si>
    <t xml:space="preserve">GESTIÓN DE INFRAESTRUCTURA DEL TRANSPORTE PÚBLICO ( RECURSOS CONVENIO SOACHA )</t>
  </si>
  <si>
    <t xml:space="preserve">3-4-1-14-02-19-7251-05</t>
  </si>
  <si>
    <t xml:space="preserve">GESTIÓN DE INFRAESTRUCTURA DEL TRANSPORTE PÚBLICO ( RECURSOS ADMINISTRADOS )</t>
  </si>
  <si>
    <t xml:space="preserve">3-4-1-14-02-19-7251-06</t>
  </si>
  <si>
    <t xml:space="preserve">GESTIÓN DE INFRAESTRUCTURA DEL TRANSPORTE PÚBLICO ( RECURSOS SITP )</t>
  </si>
  <si>
    <t xml:space="preserve">3-4-1-14-02-19-7251-07</t>
  </si>
  <si>
    <t xml:space="preserve">GESTIÓN DE INFRAESTRUCTURA DEL TRANSPORTE PÚBLICO ( RECURSOS CRUCE DE CUENTAS ESP )</t>
  </si>
  <si>
    <t xml:space="preserve">3-4-1-14-02-19-7251-08</t>
  </si>
  <si>
    <t xml:space="preserve">GESTIÓN DE INFRAESTRUCTURA DEL TRANSPORTE PÚBLICO ( RECURSOS MODOS FÉRREOS )</t>
  </si>
  <si>
    <t xml:space="preserve">3-4-1-14-03-00-0000-00</t>
  </si>
  <si>
    <t xml:space="preserve">UNA BOGOTA QUE DEFIENDE Y FORTALECE LO PÚBLICO</t>
  </si>
  <si>
    <t xml:space="preserve">3-4-1-14-03-24-0000-00</t>
  </si>
  <si>
    <t xml:space="preserve">BOGOTA HUMANA: PARTICIPA Y DECIDE</t>
  </si>
  <si>
    <t xml:space="preserve">3-4-1-14-03-24-0071-00</t>
  </si>
  <si>
    <t xml:space="preserve">COMUNICACIÓN Y CAPACITACIÓN DEL SITP</t>
  </si>
  <si>
    <t xml:space="preserve">3-4-1-14-03-31-0000-00</t>
  </si>
  <si>
    <t xml:space="preserve">FORTALECIMIENTO DE LA FUNCIÓN ADMINISTRATIVA  Y DESARROLLO INSTITUCIONAL</t>
  </si>
  <si>
    <t xml:space="preserve">3-4-1-14-03-31-7225-00</t>
  </si>
  <si>
    <t xml:space="preserve">FORTALECIMIENTO INSTITUCIONAL</t>
  </si>
  <si>
    <t xml:space="preserve">3-4-3-00-00-00-0000-00</t>
  </si>
  <si>
    <t xml:space="preserve">3-4-3-01-00-00-0000-00</t>
  </si>
  <si>
    <t xml:space="preserve">CUENTAS POR PAGAR TRANSMILENIO</t>
  </si>
  <si>
    <t xml:space="preserve">3-4-3-01-01-00-0000-00</t>
  </si>
  <si>
    <t xml:space="preserve">OPERACION Y CONTROL DEL SISTEMA DE TRANSPORTE</t>
  </si>
  <si>
    <t xml:space="preserve">3-4-3-01-02-00-0000-00</t>
  </si>
  <si>
    <t xml:space="preserve">CAPACITACION SISTEMA TRANSMILENIO</t>
  </si>
  <si>
    <t xml:space="preserve">3-4-3-01-03-00-0000-00</t>
  </si>
  <si>
    <t xml:space="preserve">3-4-3-02-00-00-0000-00</t>
  </si>
  <si>
    <t xml:space="preserve">CUENTAS POR PAGAR IDU</t>
  </si>
  <si>
    <t xml:space="preserve">3-4-3-02-01-00-0000-00</t>
  </si>
  <si>
    <t xml:space="preserve">CUENTAS POR PAGAR IDU (RECURSOS NACION)</t>
  </si>
  <si>
    <t xml:space="preserve">3-4-3-02-02-00-0000-00</t>
  </si>
  <si>
    <t xml:space="preserve">CUENTAS POR PAGAR IDU (RECURSOS DISTRITO)</t>
  </si>
  <si>
    <t xml:space="preserve">3-4-3-02-03-00-0000-00</t>
  </si>
  <si>
    <t xml:space="preserve">CUENTAS POR PAGAR IDU (RECURSOS TITULARIZACIÓN)</t>
  </si>
  <si>
    <t xml:space="preserve">3-4-3-02-04-00-0000-00</t>
  </si>
  <si>
    <t xml:space="preserve">CUENTAS POR PAGAR IDU (RECURSOS CONVENIO SOACHA)</t>
  </si>
  <si>
    <t xml:space="preserve">3-4-3-02-05-00-0000-00</t>
  </si>
  <si>
    <t xml:space="preserve">CUENTAS POR PAGAR IDU (RECURSOS ADMINISTRADOS)</t>
  </si>
  <si>
    <t xml:space="preserve">3-4-3-02-06-00-0000-00</t>
  </si>
  <si>
    <t xml:space="preserve">CUENTAS POR PAGAR IDU ( RECURSOS SITP )</t>
  </si>
  <si>
    <t xml:space="preserve">3-4-3-02-07-00-0000-00</t>
  </si>
  <si>
    <t xml:space="preserve">CUENTAS POR PAGAR IDU ( RECURSOS CRUCE DE CUENTAS ESP )</t>
  </si>
  <si>
    <t xml:space="preserve">canal</t>
  </si>
  <si>
    <t xml:space="preserve">3-1</t>
  </si>
  <si>
    <t xml:space="preserve">3-1-1</t>
  </si>
  <si>
    <t xml:space="preserve">3-1-1-01</t>
  </si>
  <si>
    <t xml:space="preserve">3-1-1-01-01</t>
  </si>
  <si>
    <t xml:space="preserve">Sueldo Personal de N?ina</t>
  </si>
  <si>
    <t xml:space="preserve">3-1-1-01-02</t>
  </si>
  <si>
    <t xml:space="preserve">Gastos de Representaci?</t>
  </si>
  <si>
    <t xml:space="preserve">3-1-1-01-06</t>
  </si>
  <si>
    <t xml:space="preserve">Bonificaci? por Servicios Prestados</t>
  </si>
  <si>
    <t xml:space="preserve">3-1-1-01-08</t>
  </si>
  <si>
    <t xml:space="preserve">3-1-1-01-09</t>
  </si>
  <si>
    <t xml:space="preserve">Prima de Navidad</t>
  </si>
  <si>
    <t xml:space="preserve">3-1-1-01-10</t>
  </si>
  <si>
    <t xml:space="preserve">3-1-1-01-11</t>
  </si>
  <si>
    <t xml:space="preserve">Prima T?nica</t>
  </si>
  <si>
    <t xml:space="preserve">3-1-1-01-12</t>
  </si>
  <si>
    <t xml:space="preserve">Otras Primas y Bonificaciones</t>
  </si>
  <si>
    <t xml:space="preserve">3-1-1-01-13</t>
  </si>
  <si>
    <t xml:space="preserve">Vacaciones en Dinero</t>
  </si>
  <si>
    <t xml:space="preserve">3-1-1-01-15</t>
  </si>
  <si>
    <t xml:space="preserve">3-1-1-02</t>
  </si>
  <si>
    <t xml:space="preserve">3-1-1-02-03</t>
  </si>
  <si>
    <t xml:space="preserve">3-1-1-02-04</t>
  </si>
  <si>
    <t xml:space="preserve">Remuneaci? Servicios T?nicos</t>
  </si>
  <si>
    <t xml:space="preserve">3-1-1-02-99</t>
  </si>
  <si>
    <t xml:space="preserve">Otros Gastos de Personal</t>
  </si>
  <si>
    <t xml:space="preserve">3-1-1-03</t>
  </si>
  <si>
    <t xml:space="preserve">APORTES PATRONALES AL SECTOR PRIVADO Y P?BLICO</t>
  </si>
  <si>
    <t xml:space="preserve">3-1-1-03-01</t>
  </si>
  <si>
    <t xml:space="preserve">Aportes Patronales Sector Privado</t>
  </si>
  <si>
    <t xml:space="preserve">3-1-1-03-01-01</t>
  </si>
  <si>
    <t xml:space="preserve">Cesant?s Fondos Privados</t>
  </si>
  <si>
    <t xml:space="preserve">3-1-1-03-01-02</t>
  </si>
  <si>
    <t xml:space="preserve">3-1-1-03-01-03</t>
  </si>
  <si>
    <t xml:space="preserve">3-1-1-03-01-04</t>
  </si>
  <si>
    <t xml:space="preserve">3-1-1-03-01-05</t>
  </si>
  <si>
    <t xml:space="preserve">Caja de Compensaci?</t>
  </si>
  <si>
    <t xml:space="preserve">3-1-1-03-02</t>
  </si>
  <si>
    <t xml:space="preserve">Aportes Patronales Sector P?lico</t>
  </si>
  <si>
    <t xml:space="preserve">3-1-1-03-02-01</t>
  </si>
  <si>
    <t xml:space="preserve">Cesant?s Fondos P?licos</t>
  </si>
  <si>
    <t xml:space="preserve">3-1-1-03-02-02</t>
  </si>
  <si>
    <t xml:space="preserve">Pensiones Fondos P?licos</t>
  </si>
  <si>
    <t xml:space="preserve">3-1-1-03-02-03</t>
  </si>
  <si>
    <t xml:space="preserve">Salud EPS P?licos</t>
  </si>
  <si>
    <t xml:space="preserve">3-1-1-03-02-05</t>
  </si>
  <si>
    <t xml:space="preserve">ICBF</t>
  </si>
  <si>
    <t xml:space="preserve">3-1-1-03-02-06</t>
  </si>
  <si>
    <t xml:space="preserve">3-1-2</t>
  </si>
  <si>
    <t xml:space="preserve">3-1-2-01</t>
  </si>
  <si>
    <t xml:space="preserve">Adquisici? de Bienes</t>
  </si>
  <si>
    <t xml:space="preserve">3-1-2-01-02</t>
  </si>
  <si>
    <t xml:space="preserve">3-1-2-01-03</t>
  </si>
  <si>
    <t xml:space="preserve">3-1-2-01-04</t>
  </si>
  <si>
    <t xml:space="preserve">Combustibles Lubricantes y Llantas</t>
  </si>
  <si>
    <t xml:space="preserve">3-1-2-01-05</t>
  </si>
  <si>
    <t xml:space="preserve">Compra de Equipo</t>
  </si>
  <si>
    <t xml:space="preserve">3-1-2-02</t>
  </si>
  <si>
    <t xml:space="preserve">Adquisici? de Servicios</t>
  </si>
  <si>
    <t xml:space="preserve">3-1-2-02-01</t>
  </si>
  <si>
    <t xml:space="preserve">3-1-2-02-02</t>
  </si>
  <si>
    <t xml:space="preserve">Gastos de Transporte y Comunicaci?</t>
  </si>
  <si>
    <t xml:space="preserve">3-1-2-02-03</t>
  </si>
  <si>
    <t xml:space="preserve">3-1-2-02-04</t>
  </si>
  <si>
    <t xml:space="preserve">3-1-2-02-05</t>
  </si>
  <si>
    <t xml:space="preserve">3-1-2-02-06</t>
  </si>
  <si>
    <t xml:space="preserve">3-1-2-02-08</t>
  </si>
  <si>
    <t xml:space="preserve">Servicios P?licos</t>
  </si>
  <si>
    <t xml:space="preserve">3-1-2-02-08-01</t>
  </si>
  <si>
    <t xml:space="preserve">Energ?</t>
  </si>
  <si>
    <t xml:space="preserve">3-1-2-02-08-02</t>
  </si>
  <si>
    <t xml:space="preserve">Acueducto y Alcantarillado</t>
  </si>
  <si>
    <t xml:space="preserve">3-1-2-02-08-03</t>
  </si>
  <si>
    <t xml:space="preserve">Aseo</t>
  </si>
  <si>
    <t xml:space="preserve">3-1-2-02-08-04</t>
  </si>
  <si>
    <t xml:space="preserve">Tel?ono</t>
  </si>
  <si>
    <t xml:space="preserve">3-1-2-02-09</t>
  </si>
  <si>
    <t xml:space="preserve">Capacitaci?</t>
  </si>
  <si>
    <t xml:space="preserve">3-1-2-02-10</t>
  </si>
  <si>
    <t xml:space="preserve">Bienestar e Incentivos</t>
  </si>
  <si>
    <t xml:space="preserve">3-1-2-02-11</t>
  </si>
  <si>
    <t xml:space="preserve">Promoci? Institucional</t>
  </si>
  <si>
    <t xml:space="preserve">3-1-2-02-12</t>
  </si>
  <si>
    <t xml:space="preserve">3-1-2-02-13</t>
  </si>
  <si>
    <t xml:space="preserve">3-1-2-03</t>
  </si>
  <si>
    <t xml:space="preserve">3-1-2-03-01</t>
  </si>
  <si>
    <t xml:space="preserve">Impuestos Tasas y Multas</t>
  </si>
  <si>
    <t xml:space="preserve">3-1-2-03-02</t>
  </si>
  <si>
    <t xml:space="preserve">3-1-4</t>
  </si>
  <si>
    <t xml:space="preserve">3-2</t>
  </si>
  <si>
    <t xml:space="preserve">GASTOS DE OPERACI?N</t>
  </si>
  <si>
    <t xml:space="preserve">3-2-1</t>
  </si>
  <si>
    <t xml:space="preserve">3-2-1-03</t>
  </si>
  <si>
    <t xml:space="preserve">3-2-1-03-01</t>
  </si>
  <si>
    <t xml:space="preserve">Adquisici? de Otros Servicios</t>
  </si>
  <si>
    <t xml:space="preserve">3-2-2</t>
  </si>
  <si>
    <t xml:space="preserve">3-2-2-02</t>
  </si>
  <si>
    <t xml:space="preserve">Programaci? de Tevisi?</t>
  </si>
  <si>
    <t xml:space="preserve">3-2-2-02-01</t>
  </si>
  <si>
    <t xml:space="preserve">Compra y Pagos Derechos de Licencias</t>
  </si>
  <si>
    <t xml:space="preserve">3-2-2-02-02</t>
  </si>
  <si>
    <t xml:space="preserve">Producci? de Televisi?</t>
  </si>
  <si>
    <t xml:space="preserve">3-2-2-03</t>
  </si>
  <si>
    <t xml:space="preserve">Fortalecimiento Infraesctruta T?nica</t>
  </si>
  <si>
    <t xml:space="preserve">3-2-2-03-01</t>
  </si>
  <si>
    <t xml:space="preserve">Adecuaci? y Mantenimiento</t>
  </si>
  <si>
    <t xml:space="preserve">3-2-2-03-03</t>
  </si>
  <si>
    <t xml:space="preserve">Insumos Gesti? Ambiental</t>
  </si>
  <si>
    <t xml:space="preserve">3-2-3</t>
  </si>
  <si>
    <t xml:space="preserve">3-4</t>
  </si>
  <si>
    <t xml:space="preserve">3-4-1</t>
  </si>
  <si>
    <t xml:space="preserve">3-4-1-14</t>
  </si>
  <si>
    <t xml:space="preserve">Bogot?Humana</t>
  </si>
  <si>
    <t xml:space="preserve">3-4-1-14-01</t>
  </si>
  <si>
    <t xml:space="preserve">Una ciudad que supera la segregaci? y la discriminaci?: el ser humano en el centro de las preocupaciones del desarroll</t>
  </si>
  <si>
    <t xml:space="preserve">3-4-1-14-01-08</t>
  </si>
  <si>
    <t xml:space="preserve">Ejercicio de las libertades culturales y deportivas</t>
  </si>
  <si>
    <t xml:space="preserve">3-4-1-14-01-08-0006</t>
  </si>
  <si>
    <t xml:space="preserve">Desarrollo de la infraestructura t?nica para la producci?, emisi? y transmisi? del canal de TV</t>
  </si>
  <si>
    <t xml:space="preserve">3-4-1-14-01-08-0006-148</t>
  </si>
  <si>
    <t xml:space="preserve">Canal capital. Televisi? p?lica para los derechos</t>
  </si>
  <si>
    <t xml:space="preserve">3-4-1-14-01-08-0008</t>
  </si>
  <si>
    <t xml:space="preserve">Televisi? p?lica para la defensa y promoci? de los derechos humanos y la cultura de paz</t>
  </si>
  <si>
    <t xml:space="preserve">3-4-1-14-01-08-0008-148</t>
  </si>
  <si>
    <t xml:space="preserve">3-4-1-14-03</t>
  </si>
  <si>
    <t xml:space="preserve">Una Bogot?que defiende y fortalece lo p?lico</t>
  </si>
  <si>
    <t xml:space="preserve">3-4-1-14-03-31</t>
  </si>
  <si>
    <t xml:space="preserve">Fortalecimiento de la funci? administrativa y desarrollo institucional</t>
  </si>
  <si>
    <t xml:space="preserve">3-4-1-14-03-31-0011</t>
  </si>
  <si>
    <t xml:space="preserve">Modernizaci?</t>
  </si>
  <si>
    <t xml:space="preserve">3-4-1-14-03-31-0011-235</t>
  </si>
  <si>
    <t xml:space="preserve">Sistemas de mejoramiento de la gesti? y de la capacidad operativa de las entidades</t>
  </si>
  <si>
    <t xml:space="preserve">3-4-3</t>
  </si>
  <si>
    <t xml:space="preserve">loteria</t>
  </si>
  <si>
    <t xml:space="preserve">Gastos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3110101</t>
  </si>
  <si>
    <t xml:space="preserve">Sueldo Personal De Nomina</t>
  </si>
  <si>
    <t xml:space="preserve">3110102</t>
  </si>
  <si>
    <t xml:space="preserve">Gastos De Representacion</t>
  </si>
  <si>
    <t xml:space="preserve">3110103</t>
  </si>
  <si>
    <t xml:space="preserve">Horas Extras, Dominicales Y Festivos</t>
  </si>
  <si>
    <t xml:space="preserve">3110104</t>
  </si>
  <si>
    <t xml:space="preserve">3110105</t>
  </si>
  <si>
    <t xml:space="preserve">3110106</t>
  </si>
  <si>
    <t xml:space="preserve">Bonificacion Por Servicios</t>
  </si>
  <si>
    <t xml:space="preserve">3110107</t>
  </si>
  <si>
    <t xml:space="preserve">3110109</t>
  </si>
  <si>
    <t xml:space="preserve">3110110</t>
  </si>
  <si>
    <t xml:space="preserve">3110111</t>
  </si>
  <si>
    <t xml:space="preserve">Prima Tecnica</t>
  </si>
  <si>
    <t xml:space="preserve">3110112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6</t>
  </si>
  <si>
    <t xml:space="preserve">Convenciones Colectivas</t>
  </si>
  <si>
    <t xml:space="preserve">31102</t>
  </si>
  <si>
    <t xml:space="preserve">3110203</t>
  </si>
  <si>
    <t xml:space="preserve">3110299</t>
  </si>
  <si>
    <t xml:space="preserve">31103</t>
  </si>
  <si>
    <t xml:space="preserve">Aportes Patronales Al Sector Privado Y Publico</t>
  </si>
  <si>
    <t xml:space="preserve">3110301</t>
  </si>
  <si>
    <t xml:space="preserve">311030101</t>
  </si>
  <si>
    <t xml:space="preserve">Cesantias Fondos Privados</t>
  </si>
  <si>
    <t xml:space="preserve">311030102</t>
  </si>
  <si>
    <t xml:space="preserve">311030103</t>
  </si>
  <si>
    <t xml:space="preserve">Salud Eps Privadas</t>
  </si>
  <si>
    <t xml:space="preserve">311030105</t>
  </si>
  <si>
    <t xml:space="preserve">Caja De Compensacion</t>
  </si>
  <si>
    <t xml:space="preserve">3110302</t>
  </si>
  <si>
    <t xml:space="preserve">Aportes Patronales Sector Publico</t>
  </si>
  <si>
    <t xml:space="preserve">311030201</t>
  </si>
  <si>
    <t xml:space="preserve">Cesantias Fondos Publicos</t>
  </si>
  <si>
    <t xml:space="preserve">311030202</t>
  </si>
  <si>
    <t xml:space="preserve">Pensiones Fondos Publicos</t>
  </si>
  <si>
    <t xml:space="preserve">311030204</t>
  </si>
  <si>
    <t xml:space="preserve">Riesgos Profesionales Sector Publico</t>
  </si>
  <si>
    <t xml:space="preserve">311030205</t>
  </si>
  <si>
    <t xml:space="preserve">311030206</t>
  </si>
  <si>
    <t xml:space="preserve">312</t>
  </si>
  <si>
    <t xml:space="preserve">Gastos Generales</t>
  </si>
  <si>
    <t xml:space="preserve">31201</t>
  </si>
  <si>
    <t xml:space="preserve">Adquisicion De Bienes</t>
  </si>
  <si>
    <t xml:space="preserve">3120101</t>
  </si>
  <si>
    <t xml:space="preserve">Dotacion</t>
  </si>
  <si>
    <t xml:space="preserve">3120102</t>
  </si>
  <si>
    <t xml:space="preserve">3120103</t>
  </si>
  <si>
    <t xml:space="preserve">3120104</t>
  </si>
  <si>
    <t xml:space="preserve">31202</t>
  </si>
  <si>
    <t xml:space="preserve">Adquisicion De Servicios</t>
  </si>
  <si>
    <t xml:space="preserve">3120201</t>
  </si>
  <si>
    <t xml:space="preserve">3120202</t>
  </si>
  <si>
    <t xml:space="preserve">Gastos De Transporte Y Comunicacion</t>
  </si>
  <si>
    <t xml:space="preserve">3120203</t>
  </si>
  <si>
    <t xml:space="preserve">3120204</t>
  </si>
  <si>
    <t xml:space="preserve">3120205</t>
  </si>
  <si>
    <t xml:space="preserve">3120206</t>
  </si>
  <si>
    <t xml:space="preserve">3120208</t>
  </si>
  <si>
    <t xml:space="preserve">Servicios Publicos</t>
  </si>
  <si>
    <t xml:space="preserve">3120209</t>
  </si>
  <si>
    <t xml:space="preserve">Capacitacion</t>
  </si>
  <si>
    <t xml:space="preserve">3120210</t>
  </si>
  <si>
    <t xml:space="preserve">3120212</t>
  </si>
  <si>
    <t xml:space="preserve">3120213</t>
  </si>
  <si>
    <t xml:space="preserve">3120214</t>
  </si>
  <si>
    <t xml:space="preserve">Programas Y Convenios Institucionales</t>
  </si>
  <si>
    <t xml:space="preserve">31203</t>
  </si>
  <si>
    <t xml:space="preserve">3120301</t>
  </si>
  <si>
    <t xml:space="preserve">3120302</t>
  </si>
  <si>
    <t xml:space="preserve">313</t>
  </si>
  <si>
    <t xml:space="preserve">Transferencias Corrientes</t>
  </si>
  <si>
    <t xml:space="preserve">31303</t>
  </si>
  <si>
    <t xml:space="preserve">Transferencias De Prevision Y Seguridad Social</t>
  </si>
  <si>
    <t xml:space="preserve">3130303</t>
  </si>
  <si>
    <t xml:space="preserve">Otras Transferencias De Prevision Y Seguridad Social</t>
  </si>
  <si>
    <t xml:space="preserve">313030301</t>
  </si>
  <si>
    <t xml:space="preserve">Prestamos Bienestar Social</t>
  </si>
  <si>
    <t xml:space="preserve">313030302</t>
  </si>
  <si>
    <t xml:space="preserve">Pago Servicios Medicos Convencionales</t>
  </si>
  <si>
    <t xml:space="preserve">314</t>
  </si>
  <si>
    <t xml:space="preserve">Cuentas Por Pagar Funcionamiento</t>
  </si>
  <si>
    <t xml:space="preserve">32</t>
  </si>
  <si>
    <t xml:space="preserve">Gastos De Operación</t>
  </si>
  <si>
    <t xml:space="preserve">321</t>
  </si>
  <si>
    <t xml:space="preserve">Gastos De Comercialización</t>
  </si>
  <si>
    <t xml:space="preserve">32102</t>
  </si>
  <si>
    <t xml:space="preserve">3210201</t>
  </si>
  <si>
    <t xml:space="preserve">32103</t>
  </si>
  <si>
    <t xml:space="preserve">Otros Gastos De Comercialización</t>
  </si>
  <si>
    <t xml:space="preserve">3210301</t>
  </si>
  <si>
    <t xml:space="preserve">Impuesto Loterias Foraneas</t>
  </si>
  <si>
    <t xml:space="preserve">32104</t>
  </si>
  <si>
    <t xml:space="preserve">Control De Juego Ilegal</t>
  </si>
  <si>
    <t xml:space="preserve">3210401</t>
  </si>
  <si>
    <t xml:space="preserve">Control De Juego Ilegal Loterias</t>
  </si>
  <si>
    <t xml:space="preserve">3210402</t>
  </si>
  <si>
    <t xml:space="preserve">Control De Juego Ilegal Apuestas</t>
  </si>
  <si>
    <t xml:space="preserve">322</t>
  </si>
  <si>
    <t xml:space="preserve">Gastos De Producción</t>
  </si>
  <si>
    <t xml:space="preserve">32201</t>
  </si>
  <si>
    <t xml:space="preserve">3220101</t>
  </si>
  <si>
    <t xml:space="preserve">Gastos De Impresion, Seguro Y Transporte</t>
  </si>
  <si>
    <t xml:space="preserve">3220102</t>
  </si>
  <si>
    <t xml:space="preserve">Impresión Talonarios Y Otros</t>
  </si>
  <si>
    <t xml:space="preserve">3220103</t>
  </si>
  <si>
    <t xml:space="preserve">Impresos, Publicaciones Y Realización De Sorteos</t>
  </si>
  <si>
    <t xml:space="preserve">3220104</t>
  </si>
  <si>
    <t xml:space="preserve">Plan De Premios</t>
  </si>
  <si>
    <t xml:space="preserve">3220105</t>
  </si>
  <si>
    <t xml:space="preserve">Estimulo A Distribuidores Y Loteros</t>
  </si>
  <si>
    <t xml:space="preserve">3220106</t>
  </si>
  <si>
    <t xml:space="preserve">Diferencia Publico Precio Mayorista</t>
  </si>
  <si>
    <t xml:space="preserve">323</t>
  </si>
  <si>
    <t xml:space="preserve">Cuentas Por Pagar Operación</t>
  </si>
  <si>
    <t xml:space="preserve">33</t>
  </si>
  <si>
    <t xml:space="preserve">Servicio De La Deuda</t>
  </si>
  <si>
    <t xml:space="preserve">331</t>
  </si>
  <si>
    <t xml:space="preserve">Servicio De La Deuda Interna</t>
  </si>
  <si>
    <t xml:space="preserve">33101</t>
  </si>
  <si>
    <t xml:space="preserve">Capital</t>
  </si>
  <si>
    <t xml:space="preserve">3310101</t>
  </si>
  <si>
    <t xml:space="preserve">33102</t>
  </si>
  <si>
    <t xml:space="preserve">3310201</t>
  </si>
  <si>
    <t xml:space="preserve">34</t>
  </si>
  <si>
    <t xml:space="preserve">341</t>
  </si>
  <si>
    <t xml:space="preserve">Directa</t>
  </si>
  <si>
    <t xml:space="preserve">34114</t>
  </si>
  <si>
    <t xml:space="preserve">Bogota Humana</t>
  </si>
  <si>
    <t xml:space="preserve">3411403</t>
  </si>
  <si>
    <t xml:space="preserve">Una Bogota Que Defiende Y Fortalece Lo Publico</t>
  </si>
  <si>
    <t xml:space="preserve">341140331</t>
  </si>
  <si>
    <t xml:space="preserve">Fortalecimiento De La Funcion Administrativa Y Desarrollo Institucional</t>
  </si>
  <si>
    <t xml:space="preserve">3411403310074</t>
  </si>
  <si>
    <t xml:space="preserve">Generacion De Recursos Para La Salud Publica</t>
  </si>
  <si>
    <t xml:space="preserve">342</t>
  </si>
  <si>
    <t xml:space="preserve">Transferencias Para Inversion</t>
  </si>
  <si>
    <t xml:space="preserve">34201</t>
  </si>
  <si>
    <t xml:space="preserve">Sorteo Extraordinario Y Otros Productos</t>
  </si>
  <si>
    <t xml:space="preserve">3420101</t>
  </si>
  <si>
    <t xml:space="preserve">Fondo Financiero Extras Y Promocionales</t>
  </si>
  <si>
    <t xml:space="preserve">34202</t>
  </si>
  <si>
    <t xml:space="preserve">Sorteos Ordinarios</t>
  </si>
  <si>
    <t xml:space="preserve">3420201</t>
  </si>
  <si>
    <t xml:space="preserve">Fondo Financiero Sorteos Ordinarios</t>
  </si>
  <si>
    <t xml:space="preserve">343</t>
  </si>
  <si>
    <t xml:space="preserve">Cuentas Por Pagar Inversión</t>
  </si>
  <si>
    <t xml:space="preserve">344</t>
  </si>
  <si>
    <t xml:space="preserve">Aportes De Capital</t>
  </si>
  <si>
    <t xml:space="preserve">34401</t>
  </si>
  <si>
    <t xml:space="preserve">Aportes De Capital Sorteos Extraordinarios</t>
  </si>
  <si>
    <t xml:space="preserve">3440101</t>
  </si>
  <si>
    <t xml:space="preserve">metrov</t>
  </si>
  <si>
    <t xml:space="preserve">Gastos De Representación</t>
  </si>
  <si>
    <t xml:space="preserve">Horas Extras, Dom., Festivos</t>
  </si>
  <si>
    <t xml:space="preserve">Subsidio De Alimentación</t>
  </si>
  <si>
    <t xml:space="preserve">3110108</t>
  </si>
  <si>
    <t xml:space="preserve">Prima De Servicios</t>
  </si>
  <si>
    <t xml:space="preserve">3110204</t>
  </si>
  <si>
    <t xml:space="preserve">311029901</t>
  </si>
  <si>
    <t xml:space="preserve">Apoyo De Sostenimiento</t>
  </si>
  <si>
    <t xml:space="preserve">APORTES PATRONALES AL SECTOR PRIVADO Y PÚBLICO</t>
  </si>
  <si>
    <t xml:space="preserve">3110301 </t>
  </si>
  <si>
    <t xml:space="preserve">3110302 </t>
  </si>
  <si>
    <t xml:space="preserve">Cesantias Fondos Públicos</t>
  </si>
  <si>
    <t xml:space="preserve">Pensiones Fondos Públicos</t>
  </si>
  <si>
    <t xml:space="preserve">Riesgos Profesionales Sector Público</t>
  </si>
  <si>
    <t xml:space="preserve">ADQUISICIÓN DE SERVICIOS</t>
  </si>
  <si>
    <t xml:space="preserve">Viáticos Y Gastos De Viaje</t>
  </si>
  <si>
    <t xml:space="preserve">SERVICIOS PÚBLICOS</t>
  </si>
  <si>
    <t xml:space="preserve">312020801</t>
  </si>
  <si>
    <t xml:space="preserve">Energía</t>
  </si>
  <si>
    <t xml:space="preserve">312020802</t>
  </si>
  <si>
    <t xml:space="preserve">Acueducto Y Alcantarillado</t>
  </si>
  <si>
    <t xml:space="preserve">312020804</t>
  </si>
  <si>
    <t xml:space="preserve">Teléfono</t>
  </si>
  <si>
    <t xml:space="preserve">3120211</t>
  </si>
  <si>
    <t xml:space="preserve">CUENTAS POR PAGAR FUNCIONAMIENTO</t>
  </si>
  <si>
    <t xml:space="preserve">BOGOTÁ HUMANA</t>
  </si>
  <si>
    <t xml:space="preserve">3411401</t>
  </si>
  <si>
    <t xml:space="preserve">UNA CIUDAD QUE SUPERA LA SEGREGACIÓN Y LA DISCRIMINACIÓN</t>
  </si>
  <si>
    <t xml:space="preserve">341140115</t>
  </si>
  <si>
    <t xml:space="preserve">VIVIENDA Y HÁBITAT HUMANOS</t>
  </si>
  <si>
    <t xml:space="preserve">34114011557</t>
  </si>
  <si>
    <t xml:space="preserve">3411401155716</t>
  </si>
  <si>
    <t xml:space="preserve">GESTIÓN DE SUELO - CENTRO AMPLIADO</t>
  </si>
  <si>
    <t xml:space="preserve">3411401155716173</t>
  </si>
  <si>
    <t xml:space="preserve">Producción De Suelo Y Urbanismo Para La Construcción De Vip</t>
  </si>
  <si>
    <t xml:space="preserve">3411401155717</t>
  </si>
  <si>
    <t xml:space="preserve">GESTIÓN DE SUELO - FRANJAS DE TRANSICIÓN</t>
  </si>
  <si>
    <t xml:space="preserve">3411401155717173</t>
  </si>
  <si>
    <t xml:space="preserve">3411401155718</t>
  </si>
  <si>
    <t xml:space="preserve">GESTIÓN DE SUELO - ZONAS DE MEJORAMIENTO INTEGRAL</t>
  </si>
  <si>
    <t xml:space="preserve">3411401155718173</t>
  </si>
  <si>
    <t xml:space="preserve">UNA CIUDAD QUE DEFIENDE LO PÚBLICO</t>
  </si>
  <si>
    <t xml:space="preserve">FORTALECIMIENTO DE LA FUNCIÓN ADMINISTRATIVA Y DESARROLLO INSTITUCIONAL</t>
  </si>
  <si>
    <t xml:space="preserve">34114033114</t>
  </si>
  <si>
    <t xml:space="preserve">FORTALECIMIENTO Y DESARROLLO INSTITUCIONAL</t>
  </si>
  <si>
    <t xml:space="preserve">3411403311401</t>
  </si>
  <si>
    <t xml:space="preserve">RENOVACIÓN Y ACTUALIZACIÓN FÍSICA Y TECNOLÓGICA</t>
  </si>
  <si>
    <t xml:space="preserve">3411403311401235</t>
  </si>
  <si>
    <t xml:space="preserve">Sistemas De Mejoram. De La Gestión Y De La Capac. Op. De Las Ent.</t>
  </si>
  <si>
    <t xml:space="preserve">3411403311402</t>
  </si>
  <si>
    <t xml:space="preserve">COMUNICACIÓN INSTITUCIONAL</t>
  </si>
  <si>
    <t xml:space="preserve">3411403311402235</t>
  </si>
  <si>
    <t xml:space="preserve">3411403311403</t>
  </si>
  <si>
    <t xml:space="preserve">SISTEMA INTEGRADO DE GESTIÓN</t>
  </si>
  <si>
    <t xml:space="preserve">3411403311403235</t>
  </si>
  <si>
    <t xml:space="preserve">CUENTAS POR PAGAR INVERSIÓN</t>
  </si>
  <si>
    <t xml:space="preserve">SERVICIOS PERSONALES ASOCIADOS A LA NOMI</t>
  </si>
  <si>
    <t xml:space="preserve">SUELDOS PERSONAL DE NOMINA</t>
  </si>
  <si>
    <t xml:space="preserve">BONIFICACION POR SERVICIOS PRESTADOS</t>
  </si>
  <si>
    <t xml:space="preserve">PRIMA SEMESETRAL</t>
  </si>
  <si>
    <t xml:space="preserve">CONVENCIONES COLECTIVAS O CONVENIOS</t>
  </si>
  <si>
    <t xml:space="preserve">HONORARIOS</t>
  </si>
  <si>
    <t xml:space="preserve">APOR.PATRONALES SEC. PUBL. Y PRIV.</t>
  </si>
  <si>
    <t xml:space="preserve">APOR. PATRONALES SECT. PRIVADO</t>
  </si>
  <si>
    <t xml:space="preserve">SALUD EPS PRIVADOS</t>
  </si>
  <si>
    <t xml:space="preserve">311030104</t>
  </si>
  <si>
    <t xml:space="preserve">RIESGOS PROFESIONALES</t>
  </si>
  <si>
    <t xml:space="preserve">APOR. PATRONALES SECT. PUBLICO</t>
  </si>
  <si>
    <t xml:space="preserve">CESANTIAS FONDOS PUBLICOS</t>
  </si>
  <si>
    <t xml:space="preserve">3110303</t>
  </si>
  <si>
    <t xml:space="preserve">OTROS APORTES PATRONALES</t>
  </si>
  <si>
    <t xml:space="preserve">311030399</t>
  </si>
  <si>
    <t xml:space="preserve">COMBUSTIBLES LUBRICANTES Y LLANTAS</t>
  </si>
  <si>
    <t xml:space="preserve">GASTOS DE TRANSPORTE Y COMUNICACION</t>
  </si>
  <si>
    <t xml:space="preserve">IMRESOS Y PUBLICACIONES</t>
  </si>
  <si>
    <t xml:space="preserve">MANTENIMIENTO</t>
  </si>
  <si>
    <t xml:space="preserve">IMPUESTOS TASAS Y MULTAS</t>
  </si>
  <si>
    <t xml:space="preserve">CUENTAS POR PAGAR FUNC.</t>
  </si>
  <si>
    <t xml:space="preserve">UNA CIUDAD QUE SUPERA LA SEGREGACION  Y</t>
  </si>
  <si>
    <t xml:space="preserve">VIVIENDA Y HABITAT  HUMANOS</t>
  </si>
  <si>
    <t xml:space="preserve">34114011525</t>
  </si>
  <si>
    <t xml:space="preserve">MECANISMOS PARA LA IMPLEMENTACION DE OP</t>
  </si>
  <si>
    <t xml:space="preserve">34114011531</t>
  </si>
  <si>
    <t xml:space="preserve">SEMILLERO DE PROYECTOS</t>
  </si>
  <si>
    <t xml:space="preserve">341140116</t>
  </si>
  <si>
    <t xml:space="preserve">REVITALIZACION DEL CENTRO AMPLIADO</t>
  </si>
  <si>
    <t xml:space="preserve">34114011645</t>
  </si>
  <si>
    <t xml:space="preserve">PROGRAMA MULTIFASE DE REVITALIZACION DE</t>
  </si>
  <si>
    <t xml:space="preserve">UNA BOGOTA QUE DEFIENDE  Y FORTALECE LO</t>
  </si>
  <si>
    <t xml:space="preserve">341140326</t>
  </si>
  <si>
    <t xml:space="preserve">TRANS. PROB. Y LUCHA CONTRA CORRUPCIÓN.</t>
  </si>
  <si>
    <t xml:space="preserve">34114032676</t>
  </si>
  <si>
    <t xml:space="preserve">PROGRAMA ERU DE TRANSPARENCIA PROBIDAD</t>
  </si>
  <si>
    <t xml:space="preserve">FORTALECIMIENTO  DE LA FUNCION ADMINIST</t>
  </si>
  <si>
    <t xml:space="preserve">34114033134</t>
  </si>
  <si>
    <r>
      <rPr>
        <sz val="10"/>
        <rFont val="Arial"/>
        <family val="0"/>
      </rPr>
      <t xml:space="preserve">Presupuesto y ejecución de </t>
    </r>
    <r>
      <rPr>
        <b val="true"/>
        <sz val="10"/>
        <rFont val="Arial"/>
        <family val="2"/>
      </rPr>
      <t xml:space="preserve">ingresos</t>
    </r>
    <r>
      <rPr>
        <sz val="10"/>
        <rFont val="Arial"/>
        <family val="0"/>
      </rPr>
      <t xml:space="preserve"> por cuentas</t>
    </r>
  </si>
  <si>
    <t xml:space="preserve">abc</t>
  </si>
  <si>
    <t xml:space="preserve">def</t>
  </si>
  <si>
    <t xml:space="preserve">ghi</t>
  </si>
  <si>
    <t xml:space="preserve">Tipo Informe</t>
  </si>
  <si>
    <t xml:space="preserve">1 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Entidad</t>
  </si>
  <si>
    <t xml:space="preserve">Fecha</t>
  </si>
  <si>
    <t xml:space="preserve">Periodicidad</t>
  </si>
  <si>
    <t xml:space="preserve">[1]</t>
  </si>
  <si>
    <t xml:space="preserve">EJECUCION PRESUPUESTAL DE INGRESOS</t>
  </si>
  <si>
    <t xml:space="preserve">TOTAL INGRESOS + DISPONIBILIDAD INICIAL</t>
  </si>
  <si>
    <t xml:space="preserve">2.3.2.01</t>
  </si>
  <si>
    <t xml:space="preserve">Rendimiento por Oper. Financieras</t>
  </si>
  <si>
    <t xml:space="preserve">transmilenio</t>
  </si>
  <si>
    <t xml:space="preserve">loteris</t>
  </si>
  <si>
    <t xml:space="preserve">metrovivienda</t>
  </si>
  <si>
    <t xml:space="preserve">21202</t>
  </si>
  <si>
    <t xml:space="preserve">CB-0103: EJECUCION DEL PRESUPUESTO DE GASTOS E INVERSIONES</t>
  </si>
  <si>
    <t xml:space="preserve">EJECUCION DEL PRESUPUESTO DE GASTOS E INVERSIONES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 de 2013</t>
  </si>
  <si>
    <t xml:space="preserve">Presupuestal y Estadísticas Fiscales</t>
  </si>
  <si>
    <t xml:space="preserve">Miles de pesos</t>
  </si>
  <si>
    <t xml:space="preserve">Cuentas</t>
  </si>
  <si>
    <t xml:space="preserve">Recaudos</t>
  </si>
  <si>
    <t xml:space="preserve">Código</t>
  </si>
  <si>
    <t xml:space="preserve">Nombre</t>
  </si>
  <si>
    <t xml:space="preserve">Modificaciones</t>
  </si>
  <si>
    <t xml:space="preserve">Acumulados</t>
  </si>
  <si>
    <t xml:space="preserve">Saldo</t>
  </si>
  <si>
    <t xml:space="preserve">999900000000000000</t>
  </si>
  <si>
    <t xml:space="preserve">Total ingresos + disponibilidad inicial</t>
  </si>
  <si>
    <t xml:space="preserve">100000000000000000</t>
  </si>
  <si>
    <t xml:space="preserve">Disponibilidad inicial</t>
  </si>
  <si>
    <t xml:space="preserve">101000000000000000</t>
  </si>
  <si>
    <t xml:space="preserve">Convenio nación- distrito sistema trasmilenio</t>
  </si>
  <si>
    <t xml:space="preserve">102000000000000000</t>
  </si>
  <si>
    <t xml:space="preserve">Transmilenio S.A.</t>
  </si>
  <si>
    <t xml:space="preserve">200000000000000000</t>
  </si>
  <si>
    <t xml:space="preserve">Ingresos</t>
  </si>
  <si>
    <t xml:space="preserve">210000000000000000</t>
  </si>
  <si>
    <t xml:space="preserve">Ingresos corrientes</t>
  </si>
  <si>
    <t xml:space="preserve">211000000000000000</t>
  </si>
  <si>
    <t xml:space="preserve">Ingresos de explotación</t>
  </si>
  <si>
    <t xml:space="preserve">211010000000000000</t>
  </si>
  <si>
    <t xml:space="preserve">Venta de bienes</t>
  </si>
  <si>
    <t xml:space="preserve">211010100000000000</t>
  </si>
  <si>
    <t xml:space="preserve">Billetes de lotería y otros productos</t>
  </si>
  <si>
    <t xml:space="preserve">211010101000000000</t>
  </si>
  <si>
    <t xml:space="preserve">Billetes de lotería</t>
  </si>
  <si>
    <t xml:space="preserve">211010101000100000</t>
  </si>
  <si>
    <t xml:space="preserve">Local</t>
  </si>
  <si>
    <t xml:space="preserve">211010101000200000</t>
  </si>
  <si>
    <t xml:space="preserve">Foránea</t>
  </si>
  <si>
    <t xml:space="preserve">211010103000000000</t>
  </si>
  <si>
    <t xml:space="preserve">Juegos promocionales, rifas y otros</t>
  </si>
  <si>
    <t xml:space="preserve">211010103000100000</t>
  </si>
  <si>
    <t xml:space="preserve">Derechos de explotación</t>
  </si>
  <si>
    <t xml:space="preserve">211010103000200000</t>
  </si>
  <si>
    <t xml:space="preserve">Reconocimiento gastos de administración</t>
  </si>
  <si>
    <t xml:space="preserve">211010103000300000</t>
  </si>
  <si>
    <t xml:space="preserve">Utilización de resultados</t>
  </si>
  <si>
    <t xml:space="preserve">211010104000000000</t>
  </si>
  <si>
    <t xml:space="preserve">Cuentas por cobrar lotería y otros productos</t>
  </si>
  <si>
    <t xml:space="preserve">211010105000000000</t>
  </si>
  <si>
    <t xml:space="preserve">Premios no reclamados lotería</t>
  </si>
  <si>
    <t xml:space="preserve">211010200000000000</t>
  </si>
  <si>
    <t xml:space="preserve">Apuestas permanentes</t>
  </si>
  <si>
    <t xml:space="preserve">211010201000000000</t>
  </si>
  <si>
    <t xml:space="preserve">211010201000300000</t>
  </si>
  <si>
    <t xml:space="preserve">Ventas de talonarios</t>
  </si>
  <si>
    <t xml:space="preserve">211010201000400000</t>
  </si>
  <si>
    <t xml:space="preserve">Otros ingresos apuestas permanentes</t>
  </si>
  <si>
    <t xml:space="preserve">211010201000500000</t>
  </si>
  <si>
    <t xml:space="preserve">211010201000600000</t>
  </si>
  <si>
    <t xml:space="preserve">Premios no reclamados apuestas</t>
  </si>
  <si>
    <t xml:space="preserve">211010300000000000</t>
  </si>
  <si>
    <t xml:space="preserve">Ciudadela Usme</t>
  </si>
  <si>
    <t xml:space="preserve">211010400000000000</t>
  </si>
  <si>
    <t xml:space="preserve">Operación Usme Polígono 1</t>
  </si>
  <si>
    <t xml:space="preserve">211020000000000000</t>
  </si>
  <si>
    <t xml:space="preserve">Venta de servicios</t>
  </si>
  <si>
    <t xml:space="preserve">211020100000000000</t>
  </si>
  <si>
    <t xml:space="preserve">Servicio acueducto</t>
  </si>
  <si>
    <t xml:space="preserve">Comercialización directa</t>
  </si>
  <si>
    <t xml:space="preserve">211020200000000000</t>
  </si>
  <si>
    <t xml:space="preserve">Servicio alcantarillado</t>
  </si>
  <si>
    <t xml:space="preserve">Utilización de marca</t>
  </si>
  <si>
    <t xml:space="preserve">211020300000000000</t>
  </si>
  <si>
    <t xml:space="preserve">Servicio aseo Bogotá</t>
  </si>
  <si>
    <t xml:space="preserve">211020400000000000</t>
  </si>
  <si>
    <t xml:space="preserve">Cuentas por cobrar</t>
  </si>
  <si>
    <t xml:space="preserve">211030000000000000</t>
  </si>
  <si>
    <t xml:space="preserve">Comercialización de mercarías</t>
  </si>
  <si>
    <t xml:space="preserve">211060000000000000</t>
  </si>
  <si>
    <t xml:space="preserve">Participaciones</t>
  </si>
  <si>
    <t xml:space="preserve">211060100000000000</t>
  </si>
  <si>
    <t xml:space="preserve">Participaciones  (4%)</t>
  </si>
  <si>
    <t xml:space="preserve">211060200000000000</t>
  </si>
  <si>
    <t xml:space="preserve">Participaciones (3.53%)</t>
  </si>
  <si>
    <t xml:space="preserve">211060400000000000</t>
  </si>
  <si>
    <t xml:space="preserve">Multas</t>
  </si>
  <si>
    <t xml:space="preserve">211060500000000000</t>
  </si>
  <si>
    <t xml:space="preserve">Participaciones (2,5%)</t>
  </si>
  <si>
    <t xml:space="preserve">211100000000000000</t>
  </si>
  <si>
    <t xml:space="preserve">Otros ingresos de explotación</t>
  </si>
  <si>
    <t xml:space="preserve">211990100000000000</t>
  </si>
  <si>
    <t xml:space="preserve">Recuperación de cartera</t>
  </si>
  <si>
    <t xml:space="preserve">211990200000000000</t>
  </si>
  <si>
    <t xml:space="preserve">Arrendamiento de bienes inmuebles</t>
  </si>
  <si>
    <t xml:space="preserve">Otros</t>
  </si>
  <si>
    <t xml:space="preserve">211990400000000000</t>
  </si>
  <si>
    <t xml:space="preserve">Intereses a usuarios</t>
  </si>
  <si>
    <t xml:space="preserve">211990500000000000</t>
  </si>
  <si>
    <t xml:space="preserve">211990600000000000</t>
  </si>
  <si>
    <t xml:space="preserve">Venta de pliegos</t>
  </si>
  <si>
    <t xml:space="preserve">211990700000000000</t>
  </si>
  <si>
    <t xml:space="preserve">211990800000000000</t>
  </si>
  <si>
    <t xml:space="preserve">Cuotas partes pensionales</t>
  </si>
  <si>
    <t xml:space="preserve">211990900000000000</t>
  </si>
  <si>
    <t xml:space="preserve">Extraordinaria -recuperación</t>
  </si>
  <si>
    <t xml:space="preserve">211991100000000000</t>
  </si>
  <si>
    <t xml:space="preserve">Ingresos Central Hidroeléctrica Santa ana</t>
  </si>
  <si>
    <t xml:space="preserve">211991300000000000</t>
  </si>
  <si>
    <t xml:space="preserve">Sanciones y multas</t>
  </si>
  <si>
    <t xml:space="preserve">211991500000000000</t>
  </si>
  <si>
    <t xml:space="preserve">Nuevos negocios</t>
  </si>
  <si>
    <t xml:space="preserve">212000000000000000</t>
  </si>
  <si>
    <t xml:space="preserve">No tributarios</t>
  </si>
  <si>
    <t xml:space="preserve">Otros ingresos corrientes</t>
  </si>
  <si>
    <t xml:space="preserve">212020000000000000</t>
  </si>
  <si>
    <t xml:space="preserve">212040000000000000</t>
  </si>
  <si>
    <t xml:space="preserve">Rentas contractuales</t>
  </si>
  <si>
    <t xml:space="preserve">212049900000000000</t>
  </si>
  <si>
    <t xml:space="preserve">Otras rentas contractuales</t>
  </si>
  <si>
    <t xml:space="preserve">220000000000000000</t>
  </si>
  <si>
    <t xml:space="preserve">221000000000000000</t>
  </si>
  <si>
    <t xml:space="preserve">221010000000000000</t>
  </si>
  <si>
    <t xml:space="preserve">221020000000000000</t>
  </si>
  <si>
    <t xml:space="preserve">Autoridad nacional de televisión</t>
  </si>
  <si>
    <t xml:space="preserve">221020100000000000</t>
  </si>
  <si>
    <t xml:space="preserve">221020200000000000</t>
  </si>
  <si>
    <t xml:space="preserve">Nuevos proyectos</t>
  </si>
  <si>
    <t xml:space="preserve">221060000000000000</t>
  </si>
  <si>
    <t xml:space="preserve">Fondo nacional de regalías</t>
  </si>
  <si>
    <t xml:space="preserve">221070000000000000</t>
  </si>
  <si>
    <t xml:space="preserve">Ministerio vivienda ciudad y territorio</t>
  </si>
  <si>
    <t xml:space="preserve">221100000000000000</t>
  </si>
  <si>
    <t xml:space="preserve">Nación ( vigencia actual )</t>
  </si>
  <si>
    <t xml:space="preserve">223000000000000000</t>
  </si>
  <si>
    <t xml:space="preserve">223010000000000000</t>
  </si>
  <si>
    <t xml:space="preserve">Compensación empresas públicas</t>
  </si>
  <si>
    <t xml:space="preserve">223030000000000000</t>
  </si>
  <si>
    <t xml:space="preserve">Transferencias subsidios Soacha</t>
  </si>
  <si>
    <t xml:space="preserve">Administración central</t>
  </si>
  <si>
    <t xml:space="preserve">Secretaria Hacienda ley 1176/2007</t>
  </si>
  <si>
    <t xml:space="preserve">Gestión de suelo</t>
  </si>
  <si>
    <t xml:space="preserve">Secretaria Hacienda explotación canteras</t>
  </si>
  <si>
    <t xml:space="preserve">Administración central (fondo de contingencias)</t>
  </si>
  <si>
    <t xml:space="preserve">Administración central ( vigencia actual )</t>
  </si>
  <si>
    <t xml:space="preserve">SHD - diferencia tarifaría</t>
  </si>
  <si>
    <t xml:space="preserve">SHD - mínimo vital</t>
  </si>
  <si>
    <t xml:space="preserve">Administración central (modos férreos)</t>
  </si>
  <si>
    <t xml:space="preserve">225000000000000000</t>
  </si>
  <si>
    <t xml:space="preserve">Entidades distritales</t>
  </si>
  <si>
    <t xml:space="preserve">225120000000000000</t>
  </si>
  <si>
    <t xml:space="preserve">Convenios fondo de desarrollo local</t>
  </si>
  <si>
    <t xml:space="preserve">229000000000000000</t>
  </si>
  <si>
    <t xml:space="preserve">Otras trasferencias</t>
  </si>
  <si>
    <t xml:space="preserve">230000000000000000</t>
  </si>
  <si>
    <t xml:space="preserve">Recursos de capital</t>
  </si>
  <si>
    <t xml:space="preserve">231000000000000000</t>
  </si>
  <si>
    <t xml:space="preserve">Recursos del crédito</t>
  </si>
  <si>
    <t xml:space="preserve">231010000000000000</t>
  </si>
  <si>
    <t xml:space="preserve">Interno</t>
  </si>
  <si>
    <t xml:space="preserve">231020000000000000</t>
  </si>
  <si>
    <t xml:space="preserve">Externo</t>
  </si>
  <si>
    <t xml:space="preserve">232000000000000000</t>
  </si>
  <si>
    <t xml:space="preserve">Rendimientos por operaciones financieras</t>
  </si>
  <si>
    <t xml:space="preserve">232010000000000000</t>
  </si>
  <si>
    <t xml:space="preserve">Rendimientos por operaciones financieras </t>
  </si>
  <si>
    <t xml:space="preserve">232010100000000000</t>
  </si>
  <si>
    <t xml:space="preserve">Intereses rendimientos deudores</t>
  </si>
  <si>
    <t xml:space="preserve">232010300000000000</t>
  </si>
  <si>
    <t xml:space="preserve">Intereses sobre depósitos</t>
  </si>
  <si>
    <t xml:space="preserve">232010500000000000</t>
  </si>
  <si>
    <t xml:space="preserve">Intereses sobre depósitos fondo vivienda</t>
  </si>
  <si>
    <t xml:space="preserve">232010700000000000</t>
  </si>
  <si>
    <t xml:space="preserve">Ingresos financieros encargos fiduciarios pe</t>
  </si>
  <si>
    <t xml:space="preserve">232020000000000000</t>
  </si>
  <si>
    <t xml:space="preserve">Rendimientos sobre portafolio de inversiones</t>
  </si>
  <si>
    <t xml:space="preserve">232020300000000000</t>
  </si>
  <si>
    <t xml:space="preserve">Renta fija sector financiero</t>
  </si>
  <si>
    <t xml:space="preserve">232020400000000000</t>
  </si>
  <si>
    <t xml:space="preserve">Renta fija entidades públicas</t>
  </si>
  <si>
    <t xml:space="preserve">233000000000000000</t>
  </si>
  <si>
    <t xml:space="preserve">Donaciones</t>
  </si>
  <si>
    <t xml:space="preserve">234000000000000000</t>
  </si>
  <si>
    <t xml:space="preserve">Aportes de capital</t>
  </si>
  <si>
    <t xml:space="preserve">235000000000000000</t>
  </si>
  <si>
    <t xml:space="preserve">Recursos de titularización</t>
  </si>
  <si>
    <t xml:space="preserve">239000000000000000</t>
  </si>
  <si>
    <t xml:space="preserve">Otros recursos de capital</t>
  </si>
  <si>
    <t xml:space="preserve">239010000000000000</t>
  </si>
  <si>
    <t xml:space="preserve">Recuperación préstamos de vivienda</t>
  </si>
  <si>
    <t xml:space="preserve">239030000000000000</t>
  </si>
  <si>
    <t xml:space="preserve">Recuperación préstamos calamidad domestica</t>
  </si>
  <si>
    <t xml:space="preserve">239040000000000000</t>
  </si>
  <si>
    <t xml:space="preserve">Indemnizaciones compañías de seguro</t>
  </si>
  <si>
    <t xml:space="preserve">Total  ingresos</t>
  </si>
  <si>
    <t xml:space="preserve">cod18</t>
  </si>
  <si>
    <t xml:space="preserve">224000000000000000</t>
  </si>
  <si>
    <t xml:space="preserve">224090000000000000</t>
  </si>
  <si>
    <t xml:space="preserve">224100000000000000</t>
  </si>
  <si>
    <t xml:space="preserve">224150000000000000</t>
  </si>
  <si>
    <t xml:space="preserve">300000000000000000</t>
  </si>
  <si>
    <t xml:space="preserve">310000000000000000</t>
  </si>
  <si>
    <t xml:space="preserve">311000000000000000</t>
  </si>
  <si>
    <t xml:space="preserve">311010000000000000</t>
  </si>
  <si>
    <t xml:space="preserve">311010100000000000</t>
  </si>
  <si>
    <t xml:space="preserve">311010200000000000</t>
  </si>
  <si>
    <t xml:space="preserve">311010300000000000</t>
  </si>
  <si>
    <t xml:space="preserve">311010400000000000</t>
  </si>
  <si>
    <t xml:space="preserve">311010500000000000</t>
  </si>
  <si>
    <t xml:space="preserve">311010600000000000</t>
  </si>
  <si>
    <t xml:space="preserve">311010800000000000</t>
  </si>
  <si>
    <t xml:space="preserve">311010900000000000</t>
  </si>
  <si>
    <t xml:space="preserve">311011000000000000</t>
  </si>
  <si>
    <t xml:space="preserve">311011100000000000</t>
  </si>
  <si>
    <t xml:space="preserve">311011200000000000</t>
  </si>
  <si>
    <t xml:space="preserve">311011300000000000</t>
  </si>
  <si>
    <t xml:space="preserve">311011600000000000</t>
  </si>
  <si>
    <t xml:space="preserve">311020000000000000</t>
  </si>
  <si>
    <t xml:space="preserve">311020300000000000</t>
  </si>
  <si>
    <t xml:space="preserve">311020400000000000</t>
  </si>
  <si>
    <t xml:space="preserve">311029900000000000</t>
  </si>
  <si>
    <t xml:space="preserve">311030000000000000</t>
  </si>
  <si>
    <t xml:space="preserve">311030100000000000</t>
  </si>
  <si>
    <t xml:space="preserve">311030101000000000</t>
  </si>
  <si>
    <t xml:space="preserve">311030102000000000</t>
  </si>
  <si>
    <t xml:space="preserve">311030103000000000</t>
  </si>
  <si>
    <t xml:space="preserve">311030104000000000</t>
  </si>
  <si>
    <t xml:space="preserve">311030105000000000</t>
  </si>
  <si>
    <t xml:space="preserve">311030200000000000</t>
  </si>
  <si>
    <t xml:space="preserve">311030201000000000</t>
  </si>
  <si>
    <t xml:space="preserve">311030202000000000</t>
  </si>
  <si>
    <t xml:space="preserve">311030203000000000</t>
  </si>
  <si>
    <t xml:space="preserve">311030205000000000</t>
  </si>
  <si>
    <t xml:space="preserve">311030206000000000</t>
  </si>
  <si>
    <t xml:space="preserve">312000000000000000</t>
  </si>
  <si>
    <t xml:space="preserve">312010000000000000</t>
  </si>
  <si>
    <t xml:space="preserve">312010100000000000</t>
  </si>
  <si>
    <t xml:space="preserve">312010200000000000</t>
  </si>
  <si>
    <t xml:space="preserve">312010300000000000</t>
  </si>
  <si>
    <t xml:space="preserve">312010400000000000</t>
  </si>
  <si>
    <t xml:space="preserve">312020000000000000</t>
  </si>
  <si>
    <t xml:space="preserve">312020100000000000</t>
  </si>
  <si>
    <t xml:space="preserve">312020200000000000</t>
  </si>
  <si>
    <t xml:space="preserve">312020300000000000</t>
  </si>
  <si>
    <t xml:space="preserve">312020400000000000</t>
  </si>
  <si>
    <t xml:space="preserve">312020500000000000</t>
  </si>
  <si>
    <t xml:space="preserve">312020600000000000</t>
  </si>
  <si>
    <t xml:space="preserve">312020800000000000</t>
  </si>
  <si>
    <t xml:space="preserve">312020900000000000</t>
  </si>
  <si>
    <t xml:space="preserve">312021000000000000</t>
  </si>
  <si>
    <t xml:space="preserve">312021100000000000</t>
  </si>
  <si>
    <t xml:space="preserve">312021200000000000</t>
  </si>
  <si>
    <t xml:space="preserve">312021300000000000</t>
  </si>
  <si>
    <t xml:space="preserve">312030000000000000</t>
  </si>
  <si>
    <t xml:space="preserve">312030100000000000</t>
  </si>
  <si>
    <t xml:space="preserve">312030200000000000</t>
  </si>
  <si>
    <t xml:space="preserve">314000000000000000</t>
  </si>
  <si>
    <t xml:space="preserve">314010000000000000</t>
  </si>
  <si>
    <t xml:space="preserve">314020000000000000</t>
  </si>
  <si>
    <t xml:space="preserve">340000000000000000</t>
  </si>
  <si>
    <t xml:space="preserve">341000000000000000</t>
  </si>
  <si>
    <t xml:space="preserve">341140000000000000</t>
  </si>
  <si>
    <t xml:space="preserve">341140200000000000</t>
  </si>
  <si>
    <t xml:space="preserve">341140219000000000</t>
  </si>
  <si>
    <t xml:space="preserve">341140219722300000</t>
  </si>
  <si>
    <t xml:space="preserve">341140219725100000</t>
  </si>
  <si>
    <t xml:space="preserve">341140219725101000</t>
  </si>
  <si>
    <t xml:space="preserve">341140219725102000</t>
  </si>
  <si>
    <t xml:space="preserve">341140219725103000</t>
  </si>
  <si>
    <t xml:space="preserve">341140219725104000</t>
  </si>
  <si>
    <t xml:space="preserve">341140219725105000</t>
  </si>
  <si>
    <t xml:space="preserve">341140219725106000</t>
  </si>
  <si>
    <t xml:space="preserve">341140219725107000</t>
  </si>
  <si>
    <t xml:space="preserve">341140219725108000</t>
  </si>
  <si>
    <t xml:space="preserve">341140300000000000</t>
  </si>
  <si>
    <t xml:space="preserve">341140324000000000</t>
  </si>
  <si>
    <t xml:space="preserve">341140324007100000</t>
  </si>
  <si>
    <t xml:space="preserve">341140331000000000</t>
  </si>
  <si>
    <t xml:space="preserve">341140331722500000</t>
  </si>
  <si>
    <t xml:space="preserve">343000000000000000</t>
  </si>
  <si>
    <t xml:space="preserve">343010000000000000</t>
  </si>
  <si>
    <t xml:space="preserve">343010100000000000</t>
  </si>
  <si>
    <t xml:space="preserve">343010200000000000</t>
  </si>
  <si>
    <t xml:space="preserve">343010300000000000</t>
  </si>
  <si>
    <t xml:space="preserve">343020000000000000</t>
  </si>
  <si>
    <t xml:space="preserve">343020100000000000</t>
  </si>
  <si>
    <t xml:space="preserve">343020200000000000</t>
  </si>
  <si>
    <t xml:space="preserve">343020300000000000</t>
  </si>
  <si>
    <t xml:space="preserve">343020400000000000</t>
  </si>
  <si>
    <t xml:space="preserve">343020500000000000</t>
  </si>
  <si>
    <t xml:space="preserve">343020600000000000</t>
  </si>
  <si>
    <t xml:space="preserve">343020700000000000</t>
  </si>
  <si>
    <t xml:space="preserve">211990000000000000</t>
  </si>
  <si>
    <t xml:space="preserve">222000000000000000</t>
  </si>
  <si>
    <t xml:space="preserve">999999000000000000</t>
  </si>
  <si>
    <t xml:space="preserve">311010700000000000</t>
  </si>
  <si>
    <t xml:space="preserve">311030300000000000</t>
  </si>
  <si>
    <t xml:space="preserve">311030399000000000</t>
  </si>
  <si>
    <t xml:space="preserve">341140100000000000</t>
  </si>
  <si>
    <t xml:space="preserve">341140115000000000</t>
  </si>
  <si>
    <t xml:space="preserve">341140115250000000</t>
  </si>
  <si>
    <t xml:space="preserve">341140115310000000</t>
  </si>
  <si>
    <t xml:space="preserve">341140116000000000</t>
  </si>
  <si>
    <t xml:space="preserve">341140116450000000</t>
  </si>
  <si>
    <t xml:space="preserve">341140326000000000</t>
  </si>
  <si>
    <t xml:space="preserve">341140326760000000</t>
  </si>
  <si>
    <t xml:space="preserve">341140331340000000</t>
  </si>
  <si>
    <t xml:space="preserve">400000000000000000</t>
  </si>
  <si>
    <t xml:space="preserve">110000000000000000</t>
  </si>
  <si>
    <t xml:space="preserve">224010000000000000</t>
  </si>
  <si>
    <t xml:space="preserve">311029901000000000</t>
  </si>
  <si>
    <t xml:space="preserve">3110301 0000000000</t>
  </si>
  <si>
    <t xml:space="preserve">3110302 0000000000</t>
  </si>
  <si>
    <t xml:space="preserve">311030204000000000</t>
  </si>
  <si>
    <t xml:space="preserve">312020801000000000</t>
  </si>
  <si>
    <t xml:space="preserve">312020802000000000</t>
  </si>
  <si>
    <t xml:space="preserve">312020804000000000</t>
  </si>
  <si>
    <t xml:space="preserve">341140115570000000</t>
  </si>
  <si>
    <t xml:space="preserve">341140115571600000</t>
  </si>
  <si>
    <t xml:space="preserve">341140115571617300</t>
  </si>
  <si>
    <t xml:space="preserve">341140115571700000</t>
  </si>
  <si>
    <t xml:space="preserve">341140115571717300</t>
  </si>
  <si>
    <t xml:space="preserve">341140115571800000</t>
  </si>
  <si>
    <t xml:space="preserve">341140115571817300</t>
  </si>
  <si>
    <t xml:space="preserve">341140331140000000</t>
  </si>
  <si>
    <t xml:space="preserve">341140331140100000</t>
  </si>
  <si>
    <t xml:space="preserve">341140331140123500</t>
  </si>
  <si>
    <t xml:space="preserve">341140331140200000</t>
  </si>
  <si>
    <t xml:space="preserve">341140331140223500</t>
  </si>
  <si>
    <t xml:space="preserve">341140331140300000</t>
  </si>
  <si>
    <t xml:space="preserve">341140331140323500</t>
  </si>
  <si>
    <t xml:space="preserve">311011400000000000</t>
  </si>
  <si>
    <t xml:space="preserve">312021400000000000</t>
  </si>
  <si>
    <t xml:space="preserve">313000000000000000</t>
  </si>
  <si>
    <t xml:space="preserve">313030000000000000</t>
  </si>
  <si>
    <t xml:space="preserve">313030300000000000</t>
  </si>
  <si>
    <t xml:space="preserve">313030301000000000</t>
  </si>
  <si>
    <t xml:space="preserve">313030302000000000</t>
  </si>
  <si>
    <t xml:space="preserve">320000000000000000</t>
  </si>
  <si>
    <t xml:space="preserve">321000000000000000</t>
  </si>
  <si>
    <t xml:space="preserve">321020000000000000</t>
  </si>
  <si>
    <t xml:space="preserve">321020100000000000</t>
  </si>
  <si>
    <t xml:space="preserve">321030000000000000</t>
  </si>
  <si>
    <t xml:space="preserve">321030100000000000</t>
  </si>
  <si>
    <t xml:space="preserve">321040000000000000</t>
  </si>
  <si>
    <t xml:space="preserve">321040100000000000</t>
  </si>
  <si>
    <t xml:space="preserve">321040200000000000</t>
  </si>
  <si>
    <t xml:space="preserve">322000000000000000</t>
  </si>
  <si>
    <t xml:space="preserve">322010000000000000</t>
  </si>
  <si>
    <t xml:space="preserve">322010100000000000</t>
  </si>
  <si>
    <t xml:space="preserve">322010200000000000</t>
  </si>
  <si>
    <t xml:space="preserve">322010300000000000</t>
  </si>
  <si>
    <t xml:space="preserve">322010400000000000</t>
  </si>
  <si>
    <t xml:space="preserve">322010500000000000</t>
  </si>
  <si>
    <t xml:space="preserve">322010600000000000</t>
  </si>
  <si>
    <t xml:space="preserve">323000000000000000</t>
  </si>
  <si>
    <t xml:space="preserve">330000000000000000</t>
  </si>
  <si>
    <t xml:space="preserve">331000000000000000</t>
  </si>
  <si>
    <t xml:space="preserve">331010000000000000</t>
  </si>
  <si>
    <t xml:space="preserve">331010100000000000</t>
  </si>
  <si>
    <t xml:space="preserve">331020000000000000</t>
  </si>
  <si>
    <t xml:space="preserve">331020100000000000</t>
  </si>
  <si>
    <t xml:space="preserve">341140331007400000</t>
  </si>
  <si>
    <t xml:space="preserve">342000000000000000</t>
  </si>
  <si>
    <t xml:space="preserve">342010000000000000</t>
  </si>
  <si>
    <t xml:space="preserve">342010100000000000</t>
  </si>
  <si>
    <t xml:space="preserve">342020000000000000</t>
  </si>
  <si>
    <t xml:space="preserve">342020100000000000</t>
  </si>
  <si>
    <t xml:space="preserve">344000000000000000</t>
  </si>
  <si>
    <t xml:space="preserve">344010000000000000</t>
  </si>
  <si>
    <t xml:space="preserve">344010100000000000</t>
  </si>
  <si>
    <t xml:space="preserve">311011500000000000</t>
  </si>
  <si>
    <t xml:space="preserve">312010500000000000</t>
  </si>
  <si>
    <t xml:space="preserve">312020803000000000</t>
  </si>
  <si>
    <t xml:space="preserve">322020000000000000</t>
  </si>
  <si>
    <t xml:space="preserve">322020100000000000</t>
  </si>
  <si>
    <t xml:space="preserve">322020200000000000</t>
  </si>
  <si>
    <t xml:space="preserve">322030000000000000</t>
  </si>
  <si>
    <t xml:space="preserve">322030100000000000</t>
  </si>
  <si>
    <t xml:space="preserve">322030300000000000</t>
  </si>
  <si>
    <t xml:space="preserve">341140108000000000</t>
  </si>
  <si>
    <t xml:space="preserve">341140108000600000</t>
  </si>
  <si>
    <t xml:space="preserve">341140108000614000</t>
  </si>
  <si>
    <t xml:space="preserve">341140108000800000</t>
  </si>
  <si>
    <t xml:space="preserve">341140108000814000</t>
  </si>
  <si>
    <t xml:space="preserve">341140331001100000</t>
  </si>
  <si>
    <t xml:space="preserve">341140331001123000</t>
  </si>
  <si>
    <t xml:space="preserve">224070000000000000</t>
  </si>
  <si>
    <t xml:space="preserve">224130000000000000</t>
  </si>
  <si>
    <t xml:space="preserve">224140000000000000</t>
  </si>
  <si>
    <t xml:space="preserve">311030400000000000</t>
  </si>
  <si>
    <t xml:space="preserve">311030500000000000</t>
  </si>
  <si>
    <t xml:space="preserve">311030600000000000</t>
  </si>
  <si>
    <t xml:space="preserve">311030700000000000</t>
  </si>
  <si>
    <t xml:space="preserve">312010600000000000</t>
  </si>
  <si>
    <t xml:space="preserve">312010700000000000</t>
  </si>
  <si>
    <t xml:space="preserve">312010800000000000</t>
  </si>
  <si>
    <t xml:space="preserve">312010900000000000</t>
  </si>
  <si>
    <t xml:space="preserve">312011000000000000</t>
  </si>
  <si>
    <t xml:space="preserve">312011100000000000</t>
  </si>
  <si>
    <t xml:space="preserve">312011200000000000</t>
  </si>
  <si>
    <t xml:space="preserve">312011300000000000</t>
  </si>
  <si>
    <t xml:space="preserve">312011400000000000</t>
  </si>
  <si>
    <t xml:space="preserve">312011500000000000</t>
  </si>
  <si>
    <t xml:space="preserve">312011600000000000</t>
  </si>
  <si>
    <t xml:space="preserve">312011700000000000</t>
  </si>
  <si>
    <t xml:space="preserve">312011800000000000</t>
  </si>
  <si>
    <t xml:space="preserve">312011900000000000</t>
  </si>
  <si>
    <t xml:space="preserve">312012000000000000</t>
  </si>
  <si>
    <t xml:space="preserve">312019900000000000</t>
  </si>
  <si>
    <t xml:space="preserve">313030100000000000</t>
  </si>
  <si>
    <t xml:space="preserve">313030200000000000</t>
  </si>
  <si>
    <t xml:space="preserve">313040000000000000</t>
  </si>
  <si>
    <t xml:space="preserve">313040200000000000</t>
  </si>
  <si>
    <t xml:space="preserve">313040300000000000</t>
  </si>
  <si>
    <t xml:space="preserve">321010000000000000</t>
  </si>
  <si>
    <t xml:space="preserve">321010100000000000</t>
  </si>
  <si>
    <t xml:space="preserve">321020200000000000</t>
  </si>
  <si>
    <t xml:space="preserve">321020400000000000</t>
  </si>
  <si>
    <t xml:space="preserve">321020500000000000</t>
  </si>
  <si>
    <t xml:space="preserve">321030200000000000</t>
  </si>
  <si>
    <t xml:space="preserve">321030300000000000</t>
  </si>
  <si>
    <t xml:space="preserve">321030400000000000</t>
  </si>
  <si>
    <t xml:space="preserve">321030500000000000</t>
  </si>
  <si>
    <t xml:space="preserve">324000000000000000</t>
  </si>
  <si>
    <t xml:space="preserve">331030000000000000</t>
  </si>
  <si>
    <t xml:space="preserve">333000000000000000</t>
  </si>
  <si>
    <t xml:space="preserve">333010000000000000</t>
  </si>
  <si>
    <t xml:space="preserve">334000000000000000</t>
  </si>
  <si>
    <t xml:space="preserve">341140115005000000</t>
  </si>
  <si>
    <t xml:space="preserve">Renovacion, rehabilitacion o reposicion de los isitemas de bastecimiento, distribucion red matriz y red local de acueducto</t>
  </si>
  <si>
    <t xml:space="preserve">341140115005017500</t>
  </si>
  <si>
    <t xml:space="preserve">341140115005100000</t>
  </si>
  <si>
    <t xml:space="preserve">341140115005117500</t>
  </si>
  <si>
    <t xml:space="preserve">341140115005200000</t>
  </si>
  <si>
    <t xml:space="preserve">341140115005217500</t>
  </si>
  <si>
    <t xml:space="preserve">341140115005300000</t>
  </si>
  <si>
    <t xml:space="preserve">341140115005317500</t>
  </si>
  <si>
    <t xml:space="preserve">341140115002100000</t>
  </si>
  <si>
    <t xml:space="preserve">341140115002117500</t>
  </si>
  <si>
    <t xml:space="preserve">341140115002200000</t>
  </si>
  <si>
    <t xml:space="preserve">341140115002217500</t>
  </si>
  <si>
    <t xml:space="preserve">341140115733400000</t>
  </si>
  <si>
    <t xml:space="preserve">341140115733417500</t>
  </si>
  <si>
    <t xml:space="preserve">341140217000000000</t>
  </si>
  <si>
    <t xml:space="preserve">341140217005400000</t>
  </si>
  <si>
    <t xml:space="preserve">341140217005417800</t>
  </si>
  <si>
    <t xml:space="preserve">341140217073410000</t>
  </si>
  <si>
    <t xml:space="preserve">341140217734117900</t>
  </si>
  <si>
    <t xml:space="preserve">341140218000000000</t>
  </si>
  <si>
    <t xml:space="preserve">341140218006900000</t>
  </si>
  <si>
    <t xml:space="preserve">341140218006918400</t>
  </si>
  <si>
    <t xml:space="preserve">341140218007500000</t>
  </si>
  <si>
    <t xml:space="preserve">341140218007518500</t>
  </si>
  <si>
    <t xml:space="preserve">341140220000000000</t>
  </si>
  <si>
    <t xml:space="preserve">341140220006700000</t>
  </si>
  <si>
    <t xml:space="preserve">341140220006719900</t>
  </si>
  <si>
    <t xml:space="preserve">341140331005500000</t>
  </si>
  <si>
    <t xml:space="preserve">341140331005523500</t>
  </si>
  <si>
    <t xml:space="preserve">342030000000000000</t>
  </si>
  <si>
    <t xml:space="preserve">342060000000000000</t>
  </si>
  <si>
    <t xml:space="preserve">342090000000000000</t>
  </si>
  <si>
    <t xml:space="preserve">342100000000000000</t>
  </si>
  <si>
    <t xml:space="preserve">CODIGODECUENTA0000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% eje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.0"/>
    <numFmt numFmtId="169" formatCode="General"/>
    <numFmt numFmtId="170" formatCode="0"/>
    <numFmt numFmtId="171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8"/>
      <name val="Arial"/>
      <family val="0"/>
    </font>
    <font>
      <b val="true"/>
      <sz val="10"/>
      <color rgb="FFFFFF00"/>
      <name val="Arial"/>
      <family val="0"/>
    </font>
    <font>
      <b val="true"/>
      <sz val="8"/>
      <color rgb="FFFFFFFF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5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5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6" borderId="6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<Relationship Id="rId3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6" createdVersion="3">
  <cacheSource type="worksheet">
    <worksheetSource ref="A125:J311" sheet="ing"/>
  </cacheSource>
  <cacheFields count="10">
    <cacheField name="entidad" numFmtId="0">
      <sharedItems containsBlank="1" count="8">
        <s v="agua"/>
        <s v="can"/>
        <s v="eaab"/>
        <s v="eru"/>
        <s v="loter"/>
        <s v="metro"/>
        <s v="tran"/>
        <m/>
      </sharedItems>
    </cacheField>
    <cacheField name="codcta" numFmtId="0">
      <sharedItems containsBlank="1" containsMixedTypes="1" containsNumber="1" containsInteger="1" minValue="1" maxValue="21214010316" count="116">
        <n v="1"/>
        <n v="2"/>
        <n v="3"/>
        <n v="21"/>
        <n v="22"/>
        <n v="24"/>
        <n v="101"/>
        <n v="102"/>
        <n v="219"/>
        <n v="221"/>
        <n v="223"/>
        <n v="224"/>
        <n v="225"/>
        <n v="2402"/>
        <n v="2403"/>
        <n v="2406"/>
        <n v="2409"/>
        <n v="2410"/>
        <n v="2499"/>
        <n v="21214"/>
        <n v="22102"/>
        <n v="22103"/>
        <n v="22104"/>
        <n v="22105"/>
        <n v="22109"/>
        <n v="22303"/>
        <n v="22304"/>
        <n v="22401"/>
        <n v="22404"/>
        <n v="22409"/>
        <n v="22410"/>
        <n v="22415"/>
        <n v="22502"/>
        <n v="239903"/>
        <n v="240301"/>
        <n v="240305"/>
        <n v="240306"/>
        <n v="249901"/>
        <n v="249904"/>
        <n v="2121401"/>
        <n v="2121402"/>
        <n v="2121499"/>
        <n v="2210501"/>
        <n v="2210502"/>
        <n v="22410116"/>
        <n v="24030502"/>
        <n v="24030503"/>
        <n v="24030505"/>
        <n v="24030507"/>
        <n v="24030602"/>
        <n v="24030603"/>
        <n v="212110202"/>
        <n v="212110203"/>
        <n v="212140102"/>
        <n v="212140103"/>
        <n v="212140201"/>
        <n v="212140203"/>
        <n v="212140204"/>
        <n v="212140205"/>
        <n v="212140206"/>
        <n v="212140208"/>
        <n v="212149901"/>
        <n v="212149902"/>
        <n v="212149904"/>
        <n v="212149905"/>
        <n v="212149906"/>
        <n v="212149907"/>
        <n v="212149908"/>
        <n v="212149909"/>
        <n v="212149911"/>
        <n v="212149912"/>
        <n v="212149913"/>
        <n v="212149915"/>
        <n v="212149916"/>
        <n v="212149918"/>
        <n v="212149999"/>
        <n v="224010119"/>
        <n v="224010120"/>
        <n v="224010121"/>
        <n v="2121040207"/>
        <n v="2121040208"/>
        <n v="2121401014"/>
        <n v="2121401015"/>
        <n v="2121401021"/>
        <n v="2121401023"/>
        <n v="2121401024"/>
        <n v="2121401025"/>
        <n v="2121401031"/>
        <n v="2121401032"/>
        <n v="2121401034"/>
        <n v="2121401035"/>
        <n v="21214010211"/>
        <n v="21214010212"/>
        <n v="21214010231"/>
        <n v="21214010232"/>
        <n v="21214010233"/>
        <n v="21214010313"/>
        <n v="21214010314"/>
        <n v="21214010315"/>
        <n v="21214010316"/>
        <s v="FILA_100"/>
        <s v="FILA_110"/>
        <s v="FILA_120"/>
        <s v="FILA_130"/>
        <s v="FILA_140"/>
        <s v="FILA_150"/>
        <s v="FILA_160"/>
        <s v="FILA_170"/>
        <s v="FILA_180"/>
        <s v="FILA_200"/>
        <s v="FILA_210"/>
        <s v="FILA_220"/>
        <s v="FILA_70"/>
        <s v="FILA_80"/>
        <s v="FILA_90"/>
        <m/>
      </sharedItems>
    </cacheField>
    <cacheField name="CODIGO DE CUENTA" numFmtId="0">
      <sharedItems containsBlank="1" count="160">
        <s v="1"/>
        <s v="1-0-0-00-00-00-0000-00"/>
        <s v="1-0-1-00-00-00-0000-00"/>
        <s v="1-0-2-00-00-00-0000-00"/>
        <s v="100000000000000"/>
        <s v="11"/>
        <s v="2"/>
        <s v="2-0-0-00-00-00-0000-00"/>
        <s v="2-1"/>
        <s v="2-1-0-00-00-00-0000-00"/>
        <s v="2-1-1"/>
        <s v="2-1-1-00-00-00-0000-00"/>
        <s v="2-1-1-02"/>
        <s v="2-1-1-02-01"/>
        <s v="2-1-1-02-03"/>
        <s v="2-1-1-02-04"/>
        <s v="2-1-1-06-00-00-0000-00"/>
        <s v="2-1-1-06-01-00-0000-00"/>
        <s v="2-1-1-06-02-00-0000-00"/>
        <s v="2-1-1-06-04-00-0000-00"/>
        <s v="2-1-1-06-05-00-0000-00"/>
        <s v="2-1-1-10-00-00-0000-00"/>
        <s v="2-1-1-99"/>
        <s v="2-2"/>
        <s v="2-2-0-00-00-00-0000-00"/>
        <s v="2-2-1"/>
        <s v="2-2-1-00-00-00-0000-00"/>
        <s v="2-2-1-01"/>
        <s v="2-2-1-02"/>
        <s v="2-2-1-02-01"/>
        <s v="2-2-1-02-02"/>
        <s v="2-2-1-10-00-00-0000-00"/>
        <s v="2-2-3"/>
        <s v="2-2-3-01"/>
        <s v="2-2-4"/>
        <s v="2-2-4-00-00-00-0000-00"/>
        <s v="2-2-4-01"/>
        <s v="2-2-4-09-00-00-0000-00"/>
        <s v="2-2-4-10-00-00-0000-00"/>
        <s v="2-2-4-15-00-00-0000-00"/>
        <s v="2-3"/>
        <s v="2-3-0-00-00-00-0000-00"/>
        <s v="2-3-2"/>
        <s v="2-3-2-00-00-00-0000-00"/>
        <s v="2-3-4"/>
        <s v="2-3-5-00-00-00-0000-00"/>
        <s v="2-3-9-00-00-00-0000-00"/>
        <s v="2.1"/>
        <s v="2.1.1"/>
        <s v="2.1.1.02"/>
        <s v="2.1.1.02.01"/>
        <s v="2.1.1.02.02"/>
        <s v="2.1.1.02.04"/>
        <s v="2.1.1.99"/>
        <s v="2.1.1.99.01"/>
        <s v="2.1.1.99.02"/>
        <s v="2.3"/>
        <s v="2.3.2"/>
        <s v="2.3.2.01.01"/>
        <s v="200000000000000"/>
        <s v="21"/>
        <s v="210000000000000"/>
        <s v="211"/>
        <s v="211000000000000"/>
        <s v="21101"/>
        <s v="2110101"/>
        <s v="211010101"/>
        <s v="2110101010001"/>
        <s v="2110101010002"/>
        <s v="211010103"/>
        <s v="2110101030001"/>
        <s v="2110101030002"/>
        <s v="2110101030003"/>
        <s v="211010104"/>
        <s v="211010105"/>
        <s v="2110102"/>
        <s v="211010201"/>
        <s v="2110102010003"/>
        <s v="2110102010004"/>
        <s v="2110102010005"/>
        <s v="2110102010006"/>
        <s v="2110103"/>
        <s v="2110104"/>
        <s v="21102"/>
        <s v="211020000000000"/>
        <s v="2110201"/>
        <s v="211020100000000"/>
        <s v="2110202"/>
        <s v="211020200000000"/>
        <s v="211020300000000"/>
        <s v="21103"/>
        <s v="21199"/>
        <s v="211990000000000"/>
        <s v="2119901"/>
        <s v="211990100000000"/>
        <s v="2119902"/>
        <s v="211990200000000"/>
        <s v="211990400000000"/>
        <s v="211990500000000"/>
        <s v="211990600000000"/>
        <s v="211990700000000"/>
        <s v="211990800000000"/>
        <s v="211990900000000"/>
        <s v="211991100000000"/>
        <s v="211991300000000"/>
        <s v="211991500000000"/>
        <s v="211991800000000"/>
        <s v="212"/>
        <s v="212 "/>
        <s v="21204"/>
        <s v="2120499"/>
        <s v="22"/>
        <s v="220000000000000"/>
        <s v="221"/>
        <s v="221000000000000"/>
        <s v="221060000000000"/>
        <s v="221070000000000"/>
        <s v="222"/>
        <s v="223"/>
        <s v="223000000000000"/>
        <s v="223030000000000"/>
        <s v="223040000000000"/>
        <s v="224"/>
        <s v="224000000000000"/>
        <s v="22401"/>
        <s v="224010000000000"/>
        <s v="224070000000000"/>
        <s v="224130000000000"/>
        <s v="224140000000000"/>
        <s v="225"/>
        <s v="225000000000000"/>
        <s v="225120000000000"/>
        <s v="229"/>
        <s v="23"/>
        <s v="230000000000000"/>
        <s v="231"/>
        <s v="23101"/>
        <s v="23102"/>
        <s v="232"/>
        <s v="232000000000000"/>
        <s v="232010000000000"/>
        <s v="232010100000000"/>
        <s v="232010300000000"/>
        <s v="232010500000000"/>
        <s v="232010700000000"/>
        <s v="232020000000000"/>
        <s v="232020300000000"/>
        <s v="232020400000000"/>
        <s v="233"/>
        <s v="234"/>
        <s v="235"/>
        <s v="239"/>
        <s v="239000000000000"/>
        <s v="239010000000000"/>
        <s v="239030000000000"/>
        <s v="239040000000000"/>
        <s v="9999"/>
        <s v="999999"/>
        <s v="N/A"/>
        <m/>
      </sharedItems>
    </cacheField>
    <cacheField name="NOMBRE DE LA CUENTA" numFmtId="0">
      <sharedItems containsBlank="1" count="121">
        <s v="Administracion Central"/>
        <s v="Administración Central"/>
        <s v="ADMINISTRACION CENTRAL ( VIGENCIA ACTUAL )"/>
        <s v="ADMINISTRACION CENTRAL (FONDO DE CONTINGENCIAS)"/>
        <s v="ADMINISTRACIÓN CENTRAL (MODOS FÉRREOS)"/>
        <s v="Aportes de Capital"/>
        <s v="APUESTAS PERMANENTES"/>
        <s v="Arrend. Bienes Inmue"/>
        <s v="ARRENDAMIENTOS"/>
        <s v="Asesoría Técnica"/>
        <s v="Autoridad Nacional de Televisión"/>
        <s v="BILLETES DE LOTERIA"/>
        <s v="BILLETES DE LOTERIA Y OTROS PRODUCTOS"/>
        <s v="Canje"/>
        <s v="CIUDADELA USME"/>
        <s v="COMERCIALIZACION DE MERCACIAS"/>
        <s v="Comercialización Directa"/>
        <s v="Comisiones"/>
        <s v="Compensación Empresas Públicas"/>
        <s v="CONVENIO NACION- DISTRITO SISTEMA TRASMILENIO"/>
        <s v="Convenios Fondo De Desarrollo Local"/>
        <s v="Cuentas por Cobrar"/>
        <s v="Cuotas Partes Pensio"/>
        <s v="CXCO LOTERIA Y OTROS PRODUCTOS"/>
        <s v="DE LA ADMON CENTRAL"/>
        <s v="DEPARTAMENTOS"/>
        <s v="DERECHOS DE EXPLOTACION"/>
        <s v="DISPONIBILIDAD INICIAL"/>
        <s v="DONACIONES"/>
        <s v="ENTIDADES DISTRITALES"/>
        <s v="EXTERNO"/>
        <s v="Extraordinar-Recuper"/>
        <s v="Fondo Nacional de Regalias"/>
        <s v="FORANEA"/>
        <s v="GESTIÓN DE SUELO"/>
        <s v="Gestión y Operación Aseo"/>
        <s v="Indem.Cias De Seguro"/>
        <s v="Ing.Fin.Encar.Fid.Pe"/>
        <s v="INGRESOS"/>
        <s v="Ingresos Cent. Hidroe. Santa Ana"/>
        <s v="INGRESOS CORRIENTES"/>
        <s v="INGRESOS DE EXPLOTACION"/>
        <s v="Ingresos de Explotación"/>
        <s v="Int.Sob.Dep.Fondo Vi"/>
        <s v="Inter.Rend.Deudores"/>
        <s v="Inter.Sobre Deposito"/>
        <s v="Intereses A Usuarios"/>
        <s v="INTERNO"/>
        <s v="JUEGOS PROMOCIONALES, RIFAS Y OTROS"/>
        <s v="Ley 14 de 1991"/>
        <s v="LOCAL"/>
        <s v="Ministerio Vivienda Ciudad y Territorio"/>
        <s v="MULTAS"/>
        <s v="Municipios"/>
        <s v="NACION"/>
        <s v="NACIÓN"/>
        <s v="NACION ( VIGENCIA ACTUAL )"/>
        <s v="NO TRIBUTARIOS"/>
        <s v="Nuevos Negocios"/>
        <s v="Nuevos Proyectos"/>
        <s v="Operación Planta el Salitre"/>
        <s v="OPERACIÓN USME POLÍGONO 1"/>
        <s v="OTRAS TRANFERENCIAS"/>
        <s v="OTROS"/>
        <s v="OTROS INGRESOS APUESTAS PERMANENTES"/>
        <s v="OTROS INGRESOS CORRIENTES"/>
        <s v="OTROS INGRESOS DE EXPLOTACION"/>
        <s v="OTROS INGRESOS DE EXPLOTACIÓN"/>
        <s v="OTROS REC.DE CAPITAL"/>
        <s v="OTROS RECURSOS DE CAPITAL"/>
        <s v="OTRS RENTAS CONTRACTUALES"/>
        <s v="PARTICIPACIONES"/>
        <s v="PARTICIPACIONES  (4%)"/>
        <s v="PARTICIPACIONES (2,5%)"/>
        <s v="PARTICIPACIONES (3.53%)"/>
        <s v="PREMIOS NO RECLAMADOS APUESTAS"/>
        <s v="PREMIOS NO RECLAMADOS LOTERIA"/>
        <s v="Publicaciones"/>
        <s v="Rec. Prest Vivienda"/>
        <s v="Rec.Prest.Cal.Domest"/>
        <s v="RECONOCIMIENTO GASTOS DE ADMINISTRACION"/>
        <s v="RECUPERACION DE CARTERA"/>
        <s v="RECURSOS DE CAPITAL"/>
        <s v="RECURSOS DE CREDITO"/>
        <s v="RECURSOS DE TITULARIZACION"/>
        <s v="RECURSOS DEL CREDITO"/>
        <s v="REND. OPERAC FINANCI"/>
        <s v="Rend.Por Oper.Financ"/>
        <s v="Rend.Sob.Port.Invers"/>
        <s v="Rendimientos Cuentas de Ahorro, Fiducias y otros"/>
        <s v="RENDIMIENTOS OPERACIONES FINANCIERAS"/>
        <s v="RENDIMIENTOS POR OPERACIONES FINANCIERAS"/>
        <s v="Renta Fij.Entid.Publ"/>
        <s v="Renta Fij.Sec.Financ"/>
        <s v="RENTAS CONTRACTUALES"/>
        <s v="Sanciones Y Multas"/>
        <s v="SDH - DIFERENCIA TARIFARIA"/>
        <s v="SDH - MINIMO VITAL"/>
        <s v="Sec Hac Explot Canteras"/>
        <s v="Sec Hda Ley 1176/2007"/>
        <s v="Secretaria de Hacienda"/>
        <s v="Servicio Acueducto"/>
        <s v="Servicio Alcantarill"/>
        <s v="Servicio Aseo Bogota"/>
        <s v="Servicio de Acueducto"/>
        <s v="Servicios"/>
        <s v="TOTAL"/>
        <s v="Total  Ingresos"/>
        <s v="TOTAL INGRESOS VIGENCIA ACTUAL"/>
        <s v="TRANSFERENCIAS"/>
        <s v="Transferencias Subsidios Gachanzipa"/>
        <s v="Transferencias Subsidios Soacha"/>
        <s v="TRANSMILENIO S.A"/>
        <s v="UTILIZACION DE MARCA"/>
        <s v="UTILIZACION DE RESULTADOS"/>
        <s v="VENTA DE BIENES"/>
        <s v="Venta De Pliegos"/>
        <s v="VENTA DE SERVICIOS"/>
        <s v="VENTAS DE SERVICIOS"/>
        <s v="VENTAS DE TALONARIOS"/>
        <m/>
      </sharedItems>
    </cacheField>
    <cacheField name="PRESUPUESTO INICIAL" numFmtId="0">
      <sharedItems containsSemiMixedTypes="0" containsString="0" containsNumber="1" minValue="0" maxValue="21517578280663.2" count="135">
        <n v="0"/>
        <n v="1000"/>
        <n v="9247508"/>
        <n v="16942000"/>
        <n v="22181000"/>
        <n v="22248000"/>
        <n v="26125000"/>
        <n v="37804000"/>
        <n v="38400000"/>
        <n v="59945000"/>
        <n v="60000000"/>
        <n v="70000000"/>
        <n v="78226000"/>
        <n v="78227000"/>
        <n v="99068000"/>
        <n v="157438000"/>
        <n v="158455000"/>
        <n v="166643000"/>
        <n v="180000000"/>
        <n v="200000000"/>
        <n v="204000000"/>
        <n v="219869532"/>
        <n v="240000000"/>
        <n v="300000000"/>
        <n v="350000000"/>
        <n v="370425000"/>
        <n v="372248000"/>
        <n v="402355896"/>
        <n v="451590185"/>
        <n v="479102000"/>
        <n v="499219600"/>
        <n v="533773384"/>
        <n v="546000000"/>
        <n v="564881408"/>
        <n v="600000000"/>
        <n v="664000000"/>
        <n v="723815000"/>
        <n v="846000000"/>
        <n v="915569000"/>
        <n v="994000000"/>
        <n v="1176862049.87"/>
        <n v="1200000000"/>
        <n v="1300000000"/>
        <n v="1358029000"/>
        <n v="1480000000"/>
        <n v="1500000000"/>
        <n v="1528774824"/>
        <n v="2400000000"/>
        <n v="2500000000"/>
        <n v="2600000000"/>
        <n v="2976042454"/>
        <n v="3146000000"/>
        <n v="3164001000"/>
        <n v="3206000000"/>
        <n v="3553151102"/>
        <n v="3576862049.87"/>
        <n v="3793031252"/>
        <n v="3814948448"/>
        <n v="3871991746"/>
        <n v="4258948448"/>
        <n v="4426918150"/>
        <n v="4673194000"/>
        <n v="4771758361"/>
        <n v="5500000000"/>
        <n v="5506800000"/>
        <n v="5680159000"/>
        <n v="6422369000"/>
        <n v="6551633255"/>
        <n v="6770000000"/>
        <n v="6970000000"/>
        <n v="7034000000"/>
        <n v="7815391616"/>
        <n v="7835810497.87"/>
        <n v="7874210497.87"/>
        <n v="7954296722"/>
        <n v="8407983881.87"/>
        <n v="9018680000"/>
        <n v="11723460000"/>
        <n v="11783460000"/>
        <n v="11941915000"/>
        <n v="13000000000"/>
        <n v="13172866914"/>
        <n v="15660918532"/>
        <n v="16000000000"/>
        <n v="16300000000"/>
        <n v="16806000000"/>
        <n v="19724500169"/>
        <n v="19896211722"/>
        <n v="20432676893"/>
        <n v="21556447173"/>
        <n v="23113200000"/>
        <n v="25256000000"/>
        <n v="26784774824"/>
        <n v="29400000000"/>
        <n v="29416800000"/>
        <n v="31200000000"/>
        <n v="32700000000"/>
        <n v="46800000000"/>
        <n v="52530000000"/>
        <n v="54153740000"/>
        <n v="59833899000"/>
        <n v="60284374000"/>
        <n v="63448375000"/>
        <n v="63850730896"/>
        <n v="66524500169"/>
        <n v="69500000000"/>
        <n v="70099185000"/>
        <n v="80000000000"/>
        <n v="82824500169"/>
        <n v="88001265350"/>
        <n v="95798000000"/>
        <n v="96889253746"/>
        <n v="106455151102"/>
        <n v="110327142848"/>
        <n v="126289253746"/>
        <n v="140360804000"/>
        <n v="200000000000"/>
        <n v="267496057746"/>
        <n v="299147677089"/>
        <n v="312884901500"/>
        <n v="416093986040"/>
        <n v="442744200000"/>
        <n v="501788195870"/>
        <n v="722744200000"/>
        <n v="733620192987"/>
        <n v="824439336248"/>
        <n v="912440601598"/>
        <n v="1035629101500"/>
        <n v="1178656244348"/>
        <n v="1534556065946"/>
        <n v="1556112513119"/>
        <n v="1906433071034"/>
        <n v="2091096845946"/>
        <n v="2322527057074"/>
        <n v="21517578280663.2"/>
      </sharedItems>
    </cacheField>
    <cacheField name="MODIFICACIONES DEL MES" numFmtId="0">
      <sharedItems containsSemiMixedTypes="0" containsString="0" containsNumber="1" containsInteger="1" minValue="0" maxValue="38252433294" count="3">
        <n v="0"/>
        <n v="19126216647"/>
        <n v="38252433294"/>
      </sharedItems>
    </cacheField>
    <cacheField name="MODIFICACIONES ACUMULADAS" numFmtId="0">
      <sharedItems containsSemiMixedTypes="0" containsString="0" containsNumber="1" containsInteger="1" minValue="-22457031712" maxValue="38252433294" count="5">
        <n v="-22457031712"/>
        <n v="0"/>
        <n v="19126216647"/>
        <n v="22457031712"/>
        <n v="38252433294"/>
      </sharedItems>
    </cacheField>
    <cacheField name="PRESUPUESTO DEFINITIVO" numFmtId="0">
      <sharedItems containsSemiMixedTypes="0" containsString="0" containsNumber="1" minValue="0" maxValue="21555830713957.2" count="135">
        <n v="0"/>
        <n v="1000"/>
        <n v="9247508"/>
        <n v="16942000"/>
        <n v="22181000"/>
        <n v="22248000"/>
        <n v="26125000"/>
        <n v="37804000"/>
        <n v="38400000"/>
        <n v="59945000"/>
        <n v="60000000"/>
        <n v="70000000"/>
        <n v="78226000"/>
        <n v="78227000"/>
        <n v="99068000"/>
        <n v="157438000"/>
        <n v="158455000"/>
        <n v="166643000"/>
        <n v="180000000"/>
        <n v="200000000"/>
        <n v="204000000"/>
        <n v="219869532"/>
        <n v="240000000"/>
        <n v="300000000"/>
        <n v="350000000"/>
        <n v="370425000"/>
        <n v="372248000"/>
        <n v="402355896"/>
        <n v="451590185"/>
        <n v="479102000"/>
        <n v="499219600"/>
        <n v="533773384"/>
        <n v="546000000"/>
        <n v="564881408"/>
        <n v="600000000"/>
        <n v="664000000"/>
        <n v="723815000"/>
        <n v="846000000"/>
        <n v="915569000"/>
        <n v="994000000"/>
        <n v="1176862049.87"/>
        <n v="1200000000"/>
        <n v="1300000000"/>
        <n v="1358029000"/>
        <n v="1480000000"/>
        <n v="1500000000"/>
        <n v="1528774824"/>
        <n v="2400000000"/>
        <n v="2500000000"/>
        <n v="2600000000"/>
        <n v="2976042454"/>
        <n v="3146000000"/>
        <n v="3164001000"/>
        <n v="3206000000"/>
        <n v="3553151102"/>
        <n v="3576862049.87"/>
        <n v="3793031252"/>
        <n v="3814948448"/>
        <n v="3871991746"/>
        <n v="4258948448"/>
        <n v="4426918150"/>
        <n v="4673194000"/>
        <n v="5500000000"/>
        <n v="5506800000"/>
        <n v="5680159000"/>
        <n v="6422369000"/>
        <n v="6551633255"/>
        <n v="6770000000"/>
        <n v="6970000000"/>
        <n v="7034000000"/>
        <n v="7815391616"/>
        <n v="7835810497.87"/>
        <n v="7874210497.87"/>
        <n v="7954296722"/>
        <n v="8407983881.87"/>
        <n v="9018680000"/>
        <n v="11723460000"/>
        <n v="11783460000"/>
        <n v="11941915000"/>
        <n v="13000000000"/>
        <n v="13172866914"/>
        <n v="15660918532"/>
        <n v="16000000000"/>
        <n v="16300000000"/>
        <n v="16806000000"/>
        <n v="19724500169"/>
        <n v="19896211722"/>
        <n v="21556447173"/>
        <n v="23113200000"/>
        <n v="23897975008"/>
        <n v="25256000000"/>
        <n v="26784774824"/>
        <n v="29400000000"/>
        <n v="29416800000"/>
        <n v="31200000000"/>
        <n v="32700000000"/>
        <n v="39558893540"/>
        <n v="46800000000"/>
        <n v="52530000000"/>
        <n v="54153740000"/>
        <n v="59833899000"/>
        <n v="60284374000"/>
        <n v="63448375000"/>
        <n v="63850730896"/>
        <n v="66524500169"/>
        <n v="69500000000"/>
        <n v="70099185000"/>
        <n v="80000000000"/>
        <n v="82824500169"/>
        <n v="88001265350"/>
        <n v="95798000000"/>
        <n v="96889253746"/>
        <n v="106455151102"/>
        <n v="110327142848"/>
        <n v="126289253746"/>
        <n v="140360804000"/>
        <n v="200000000000"/>
        <n v="267496057746"/>
        <n v="276690645377"/>
        <n v="312884901500"/>
        <n v="416093986040"/>
        <n v="442744200000"/>
        <n v="501788195870"/>
        <n v="722744200000"/>
        <n v="756077224699"/>
        <n v="824439336248"/>
        <n v="912440601598"/>
        <n v="1035629101500"/>
        <n v="1178656244348"/>
        <n v="1534556065946"/>
        <n v="1556112513119"/>
        <n v="1906433071034"/>
        <n v="2091096845946"/>
        <n v="2322527057074"/>
        <n v="21555830713957.2"/>
      </sharedItems>
    </cacheField>
    <cacheField name="RECAUDOS DEL MES" numFmtId="0">
      <sharedItems containsSemiMixedTypes="0" containsString="0" containsNumber="1" minValue="-9200168" maxValue="815307032992" count="91">
        <n v="-9200168"/>
        <n v="-92815.6"/>
        <n v="0"/>
        <n v="299110"/>
        <n v="562095.8"/>
        <n v="700000"/>
        <n v="724359"/>
        <n v="786420"/>
        <n v="1169692"/>
        <n v="1348515.8"/>
        <n v="1401390"/>
        <n v="1586000"/>
        <n v="3790000"/>
        <n v="4046488"/>
        <n v="5091561"/>
        <n v="5241274"/>
        <n v="5510170"/>
        <n v="5890430"/>
        <n v="6298000"/>
        <n v="7785861.53"/>
        <n v="9937783"/>
        <n v="12999871"/>
        <n v="15003533"/>
        <n v="21253735"/>
        <n v="24647302"/>
        <n v="28570842"/>
        <n v="35880735"/>
        <n v="36751432"/>
        <n v="41661360"/>
        <n v="51618902"/>
        <n v="59837781"/>
        <n v="62996975"/>
        <n v="63196996"/>
        <n v="64582975"/>
        <n v="64598386"/>
        <n v="73429226"/>
        <n v="79989843.11"/>
        <n v="89245688"/>
        <n v="89970047"/>
        <n v="98880266"/>
        <n v="101037400"/>
        <n v="128937450"/>
        <n v="136176046"/>
        <n v="144677537"/>
        <n v="155698653"/>
        <n v="172756781"/>
        <n v="177848342"/>
        <n v="234704064"/>
        <n v="240302800"/>
        <n v="305916768"/>
        <n v="317083868"/>
        <n v="340225812"/>
        <n v="348877818"/>
        <n v="495284420"/>
        <n v="532927168"/>
        <n v="858442939"/>
        <n v="863010907"/>
        <n v="879265253"/>
        <n v="1237716480"/>
        <n v="1368901913.11"/>
        <n v="1382993452"/>
        <n v="1524507750.51"/>
        <n v="1575325000"/>
        <n v="1738479242"/>
        <n v="2813041480"/>
        <n v="2970084827"/>
        <n v="3000000000"/>
        <n v="3001169692"/>
        <n v="3121472694"/>
        <n v="3178230111.8"/>
        <n v="3184259308"/>
        <n v="3484146879.8"/>
        <n v="3555027854.8"/>
        <n v="3635017697.91"/>
        <n v="3693767868"/>
        <n v="4056345482"/>
        <n v="4918769103"/>
        <n v="5159071903"/>
        <n v="6160213333"/>
        <n v="6683579653.51"/>
        <n v="6869386962"/>
        <n v="7323660596"/>
        <n v="7732397869"/>
        <n v="21369778056"/>
        <n v="21411439416"/>
        <n v="35706627495"/>
        <n v="53683059844"/>
        <n v="89389687339"/>
        <n v="96713347935"/>
        <n v="125857185220"/>
        <n v="815307032992"/>
      </sharedItems>
    </cacheField>
    <cacheField name="RECAUDOS ACUMULADOS" numFmtId="0">
      <sharedItems containsSemiMixedTypes="0" containsString="0" containsNumber="1" minValue="-9696668" maxValue="3363024015148.19" count="116">
        <n v="-9696668"/>
        <n v="0"/>
        <n v="700000"/>
        <n v="2014645"/>
        <n v="3042792"/>
        <n v="3062977"/>
        <n v="3556404.8"/>
        <n v="5182180"/>
        <n v="9177048"/>
        <n v="9398430"/>
        <n v="9937783"/>
        <n v="9945143"/>
        <n v="15796429.8"/>
        <n v="17904381"/>
        <n v="18867155"/>
        <n v="18894000"/>
        <n v="20114946"/>
        <n v="26767522.19"/>
        <n v="27341407"/>
        <n v="29810314.19"/>
        <n v="38225311"/>
        <n v="41661360"/>
        <n v="50009307"/>
        <n v="51618902"/>
        <n v="61731580"/>
        <n v="65985598"/>
        <n v="75198248"/>
        <n v="94670381"/>
        <n v="96351464"/>
        <n v="111418463"/>
        <n v="118250496"/>
        <n v="144677537"/>
        <n v="165332901.49"/>
        <n v="167997978"/>
        <n v="176399824"/>
        <n v="177404061"/>
        <n v="179934897"/>
        <n v="185095375"/>
        <n v="199167203"/>
        <n v="212436782"/>
        <n v="217716636"/>
        <n v="280491481"/>
        <n v="297440200"/>
        <n v="393992140"/>
        <n v="420210467"/>
        <n v="443774718"/>
        <n v="600000000"/>
        <n v="637927103"/>
        <n v="646269731"/>
        <n v="840107560"/>
        <n v="850363885"/>
        <n v="852378530"/>
        <n v="892581663"/>
        <n v="981342762"/>
        <n v="1064107950"/>
        <n v="1138062926"/>
        <n v="1176011918"/>
        <n v="1188772233"/>
        <n v="1193954413"/>
        <n v="1237716480"/>
        <n v="1436415885"/>
        <n v="1473452118"/>
        <n v="1492319273"/>
        <n v="1528774824"/>
        <n v="1567326210"/>
        <n v="1665628112"/>
        <n v="1708386569"/>
        <n v="2049326239"/>
        <n v="2224441555.95"/>
        <n v="2264413392"/>
        <n v="2491053331"/>
        <n v="2970199019.08"/>
        <n v="3387622358"/>
        <n v="3586789561"/>
        <n v="3766724458"/>
        <n v="4399062926"/>
        <n v="4775986755"/>
        <n v="5000000000"/>
        <n v="5714288979.84"/>
        <n v="5733006219"/>
        <n v="6013703235"/>
        <n v="6160213333"/>
        <n v="6492319273"/>
        <n v="7706388632"/>
        <n v="8060925213.32"/>
        <n v="8090735527.51"/>
        <n v="8852485976.92"/>
        <n v="9235163456"/>
        <n v="10132069145"/>
        <n v="10618241003"/>
        <n v="10679549866"/>
        <n v="11092066139.8"/>
        <n v="12156174089.8"/>
        <n v="12352472150.8"/>
        <n v="12517805052.29"/>
        <n v="14169850340"/>
        <n v="14933539491"/>
        <n v="16394291895.95"/>
        <n v="17768344847"/>
        <n v="21369778056"/>
        <n v="23782048082"/>
        <n v="23807242841"/>
        <n v="23897975008"/>
        <n v="25831374321"/>
        <n v="26912405984.87"/>
        <n v="27664699466"/>
        <n v="45177020897"/>
        <n v="45818682257"/>
        <n v="110968386606"/>
        <n v="175402351224"/>
        <n v="286370737830"/>
        <n v="296988978833"/>
        <n v="368639035411"/>
        <n v="416093986040"/>
        <n v="784733021451"/>
        <n v="3363024015148.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6">
  <r>
    <x v="2"/>
    <x v="0"/>
    <x v="4"/>
    <x v="27"/>
    <x v="120"/>
    <x v="0"/>
    <x v="1"/>
    <x v="120"/>
    <x v="2"/>
    <x v="113"/>
  </r>
  <r>
    <x v="2"/>
    <x v="1"/>
    <x v="59"/>
    <x v="38"/>
    <x v="131"/>
    <x v="0"/>
    <x v="1"/>
    <x v="131"/>
    <x v="89"/>
    <x v="112"/>
  </r>
  <r>
    <x v="2"/>
    <x v="3"/>
    <x v="61"/>
    <x v="40"/>
    <x v="130"/>
    <x v="0"/>
    <x v="1"/>
    <x v="130"/>
    <x v="88"/>
    <x v="111"/>
  </r>
  <r>
    <x v="2"/>
    <x v="19"/>
    <x v="63"/>
    <x v="41"/>
    <x v="130"/>
    <x v="0"/>
    <x v="1"/>
    <x v="130"/>
    <x v="88"/>
    <x v="111"/>
  </r>
  <r>
    <x v="2"/>
    <x v="40"/>
    <x v="84"/>
    <x v="117"/>
    <x v="129"/>
    <x v="0"/>
    <x v="1"/>
    <x v="129"/>
    <x v="87"/>
    <x v="110"/>
  </r>
  <r>
    <x v="2"/>
    <x v="55"/>
    <x v="86"/>
    <x v="101"/>
    <x v="124"/>
    <x v="0"/>
    <x v="3"/>
    <x v="124"/>
    <x v="86"/>
    <x v="109"/>
  </r>
  <r>
    <x v="2"/>
    <x v="51"/>
    <x v="88"/>
    <x v="102"/>
    <x v="122"/>
    <x v="0"/>
    <x v="1"/>
    <x v="122"/>
    <x v="85"/>
    <x v="108"/>
  </r>
  <r>
    <x v="2"/>
    <x v="52"/>
    <x v="89"/>
    <x v="103"/>
    <x v="118"/>
    <x v="0"/>
    <x v="0"/>
    <x v="118"/>
    <x v="2"/>
    <x v="1"/>
  </r>
  <r>
    <x v="2"/>
    <x v="41"/>
    <x v="92"/>
    <x v="67"/>
    <x v="89"/>
    <x v="0"/>
    <x v="1"/>
    <x v="87"/>
    <x v="81"/>
    <x v="89"/>
  </r>
  <r>
    <x v="2"/>
    <x v="61"/>
    <x v="94"/>
    <x v="17"/>
    <x v="50"/>
    <x v="0"/>
    <x v="1"/>
    <x v="50"/>
    <x v="23"/>
    <x v="48"/>
  </r>
  <r>
    <x v="2"/>
    <x v="62"/>
    <x v="96"/>
    <x v="7"/>
    <x v="33"/>
    <x v="0"/>
    <x v="1"/>
    <x v="33"/>
    <x v="3"/>
    <x v="24"/>
  </r>
  <r>
    <x v="2"/>
    <x v="63"/>
    <x v="97"/>
    <x v="46"/>
    <x v="71"/>
    <x v="0"/>
    <x v="1"/>
    <x v="70"/>
    <x v="52"/>
    <x v="60"/>
  </r>
  <r>
    <x v="2"/>
    <x v="64"/>
    <x v="98"/>
    <x v="77"/>
    <x v="6"/>
    <x v="0"/>
    <x v="1"/>
    <x v="6"/>
    <x v="13"/>
    <x v="11"/>
  </r>
  <r>
    <x v="2"/>
    <x v="65"/>
    <x v="99"/>
    <x v="116"/>
    <x v="0"/>
    <x v="0"/>
    <x v="1"/>
    <x v="0"/>
    <x v="0"/>
    <x v="0"/>
  </r>
  <r>
    <x v="2"/>
    <x v="66"/>
    <x v="100"/>
    <x v="105"/>
    <x v="30"/>
    <x v="0"/>
    <x v="1"/>
    <x v="30"/>
    <x v="35"/>
    <x v="41"/>
  </r>
  <r>
    <x v="2"/>
    <x v="67"/>
    <x v="101"/>
    <x v="22"/>
    <x v="56"/>
    <x v="0"/>
    <x v="1"/>
    <x v="56"/>
    <x v="30"/>
    <x v="27"/>
  </r>
  <r>
    <x v="2"/>
    <x v="68"/>
    <x v="102"/>
    <x v="31"/>
    <x v="28"/>
    <x v="0"/>
    <x v="1"/>
    <x v="28"/>
    <x v="53"/>
    <x v="66"/>
  </r>
  <r>
    <x v="2"/>
    <x v="69"/>
    <x v="103"/>
    <x v="39"/>
    <x v="60"/>
    <x v="0"/>
    <x v="1"/>
    <x v="60"/>
    <x v="43"/>
    <x v="31"/>
  </r>
  <r>
    <x v="2"/>
    <x v="71"/>
    <x v="104"/>
    <x v="95"/>
    <x v="2"/>
    <x v="0"/>
    <x v="1"/>
    <x v="2"/>
    <x v="22"/>
    <x v="26"/>
  </r>
  <r>
    <x v="2"/>
    <x v="72"/>
    <x v="105"/>
    <x v="58"/>
    <x v="39"/>
    <x v="0"/>
    <x v="1"/>
    <x v="39"/>
    <x v="20"/>
    <x v="10"/>
  </r>
  <r>
    <x v="2"/>
    <x v="73"/>
    <x v="106"/>
    <x v="35"/>
    <x v="0"/>
    <x v="0"/>
    <x v="1"/>
    <x v="0"/>
    <x v="78"/>
    <x v="81"/>
  </r>
  <r>
    <x v="2"/>
    <x v="4"/>
    <x v="112"/>
    <x v="109"/>
    <x v="117"/>
    <x v="0"/>
    <x v="1"/>
    <x v="117"/>
    <x v="84"/>
    <x v="107"/>
  </r>
  <r>
    <x v="2"/>
    <x v="9"/>
    <x v="114"/>
    <x v="55"/>
    <x v="114"/>
    <x v="0"/>
    <x v="1"/>
    <x v="114"/>
    <x v="2"/>
    <x v="1"/>
  </r>
  <r>
    <x v="2"/>
    <x v="20"/>
    <x v="115"/>
    <x v="32"/>
    <x v="111"/>
    <x v="0"/>
    <x v="1"/>
    <x v="111"/>
    <x v="2"/>
    <x v="1"/>
  </r>
  <r>
    <x v="2"/>
    <x v="21"/>
    <x v="116"/>
    <x v="51"/>
    <x v="93"/>
    <x v="0"/>
    <x v="1"/>
    <x v="92"/>
    <x v="2"/>
    <x v="1"/>
  </r>
  <r>
    <x v="2"/>
    <x v="10"/>
    <x v="119"/>
    <x v="53"/>
    <x v="37"/>
    <x v="0"/>
    <x v="1"/>
    <x v="37"/>
    <x v="28"/>
    <x v="21"/>
  </r>
  <r>
    <x v="2"/>
    <x v="25"/>
    <x v="120"/>
    <x v="111"/>
    <x v="37"/>
    <x v="0"/>
    <x v="1"/>
    <x v="37"/>
    <x v="2"/>
    <x v="1"/>
  </r>
  <r>
    <x v="2"/>
    <x v="26"/>
    <x v="121"/>
    <x v="110"/>
    <x v="0"/>
    <x v="0"/>
    <x v="1"/>
    <x v="0"/>
    <x v="28"/>
    <x v="21"/>
  </r>
  <r>
    <x v="2"/>
    <x v="11"/>
    <x v="123"/>
    <x v="24"/>
    <x v="115"/>
    <x v="0"/>
    <x v="1"/>
    <x v="115"/>
    <x v="83"/>
    <x v="106"/>
  </r>
  <r>
    <x v="2"/>
    <x v="44"/>
    <x v="125"/>
    <x v="99"/>
    <x v="106"/>
    <x v="0"/>
    <x v="1"/>
    <x v="106"/>
    <x v="2"/>
    <x v="101"/>
  </r>
  <r>
    <x v="2"/>
    <x v="76"/>
    <x v="126"/>
    <x v="98"/>
    <x v="7"/>
    <x v="0"/>
    <x v="1"/>
    <x v="7"/>
    <x v="2"/>
    <x v="1"/>
  </r>
  <r>
    <x v="2"/>
    <x v="77"/>
    <x v="127"/>
    <x v="96"/>
    <x v="36"/>
    <x v="0"/>
    <x v="1"/>
    <x v="36"/>
    <x v="2"/>
    <x v="1"/>
  </r>
  <r>
    <x v="2"/>
    <x v="78"/>
    <x v="128"/>
    <x v="97"/>
    <x v="105"/>
    <x v="0"/>
    <x v="1"/>
    <x v="105"/>
    <x v="83"/>
    <x v="99"/>
  </r>
  <r>
    <x v="2"/>
    <x v="12"/>
    <x v="130"/>
    <x v="29"/>
    <x v="0"/>
    <x v="0"/>
    <x v="1"/>
    <x v="0"/>
    <x v="2"/>
    <x v="46"/>
  </r>
  <r>
    <x v="2"/>
    <x v="32"/>
    <x v="131"/>
    <x v="20"/>
    <x v="0"/>
    <x v="0"/>
    <x v="1"/>
    <x v="0"/>
    <x v="2"/>
    <x v="46"/>
  </r>
  <r>
    <x v="2"/>
    <x v="5"/>
    <x v="134"/>
    <x v="82"/>
    <x v="108"/>
    <x v="0"/>
    <x v="1"/>
    <x v="108"/>
    <x v="82"/>
    <x v="103"/>
  </r>
  <r>
    <x v="2"/>
    <x v="14"/>
    <x v="139"/>
    <x v="86"/>
    <x v="104"/>
    <x v="0"/>
    <x v="1"/>
    <x v="104"/>
    <x v="80"/>
    <x v="100"/>
  </r>
  <r>
    <x v="2"/>
    <x v="34"/>
    <x v="140"/>
    <x v="87"/>
    <x v="97"/>
    <x v="0"/>
    <x v="1"/>
    <x v="97"/>
    <x v="75"/>
    <x v="98"/>
  </r>
  <r>
    <x v="2"/>
    <x v="45"/>
    <x v="141"/>
    <x v="44"/>
    <x v="0"/>
    <x v="0"/>
    <x v="1"/>
    <x v="0"/>
    <x v="39"/>
    <x v="34"/>
  </r>
  <r>
    <x v="2"/>
    <x v="46"/>
    <x v="142"/>
    <x v="45"/>
    <x v="0"/>
    <x v="0"/>
    <x v="1"/>
    <x v="0"/>
    <x v="55"/>
    <x v="69"/>
  </r>
  <r>
    <x v="2"/>
    <x v="47"/>
    <x v="143"/>
    <x v="43"/>
    <x v="0"/>
    <x v="0"/>
    <x v="1"/>
    <x v="0"/>
    <x v="41"/>
    <x v="43"/>
  </r>
  <r>
    <x v="2"/>
    <x v="48"/>
    <x v="144"/>
    <x v="37"/>
    <x v="97"/>
    <x v="0"/>
    <x v="1"/>
    <x v="97"/>
    <x v="65"/>
    <x v="96"/>
  </r>
  <r>
    <x v="2"/>
    <x v="36"/>
    <x v="145"/>
    <x v="88"/>
    <x v="86"/>
    <x v="0"/>
    <x v="1"/>
    <x v="85"/>
    <x v="64"/>
    <x v="80"/>
  </r>
  <r>
    <x v="2"/>
    <x v="49"/>
    <x v="146"/>
    <x v="93"/>
    <x v="81"/>
    <x v="0"/>
    <x v="1"/>
    <x v="80"/>
    <x v="62"/>
    <x v="76"/>
  </r>
  <r>
    <x v="2"/>
    <x v="50"/>
    <x v="147"/>
    <x v="92"/>
    <x v="67"/>
    <x v="0"/>
    <x v="1"/>
    <x v="66"/>
    <x v="58"/>
    <x v="59"/>
  </r>
  <r>
    <x v="2"/>
    <x v="18"/>
    <x v="152"/>
    <x v="68"/>
    <x v="84"/>
    <x v="0"/>
    <x v="1"/>
    <x v="83"/>
    <x v="56"/>
    <x v="67"/>
  </r>
  <r>
    <x v="2"/>
    <x v="37"/>
    <x v="153"/>
    <x v="78"/>
    <x v="83"/>
    <x v="0"/>
    <x v="1"/>
    <x v="82"/>
    <x v="54"/>
    <x v="64"/>
  </r>
  <r>
    <x v="2"/>
    <x v="33"/>
    <x v="154"/>
    <x v="79"/>
    <x v="23"/>
    <x v="0"/>
    <x v="1"/>
    <x v="23"/>
    <x v="21"/>
    <x v="20"/>
  </r>
  <r>
    <x v="2"/>
    <x v="38"/>
    <x v="155"/>
    <x v="36"/>
    <x v="0"/>
    <x v="0"/>
    <x v="1"/>
    <x v="0"/>
    <x v="50"/>
    <x v="45"/>
  </r>
  <r>
    <x v="2"/>
    <x v="2"/>
    <x v="159"/>
    <x v="120"/>
    <x v="133"/>
    <x v="0"/>
    <x v="1"/>
    <x v="133"/>
    <x v="89"/>
    <x v="114"/>
  </r>
  <r>
    <x v="0"/>
    <x v="0"/>
    <x v="0"/>
    <x v="27"/>
    <x v="31"/>
    <x v="0"/>
    <x v="1"/>
    <x v="31"/>
    <x v="2"/>
    <x v="1"/>
  </r>
  <r>
    <x v="0"/>
    <x v="1"/>
    <x v="6"/>
    <x v="38"/>
    <x v="73"/>
    <x v="0"/>
    <x v="1"/>
    <x v="72"/>
    <x v="38"/>
    <x v="51"/>
  </r>
  <r>
    <x v="0"/>
    <x v="3"/>
    <x v="47"/>
    <x v="40"/>
    <x v="72"/>
    <x v="0"/>
    <x v="1"/>
    <x v="71"/>
    <x v="37"/>
    <x v="50"/>
  </r>
  <r>
    <x v="0"/>
    <x v="19"/>
    <x v="48"/>
    <x v="41"/>
    <x v="72"/>
    <x v="0"/>
    <x v="1"/>
    <x v="71"/>
    <x v="37"/>
    <x v="50"/>
  </r>
  <r>
    <x v="0"/>
    <x v="40"/>
    <x v="49"/>
    <x v="117"/>
    <x v="59"/>
    <x v="0"/>
    <x v="1"/>
    <x v="59"/>
    <x v="34"/>
    <x v="39"/>
  </r>
  <r>
    <x v="0"/>
    <x v="55"/>
    <x v="50"/>
    <x v="104"/>
    <x v="22"/>
    <x v="0"/>
    <x v="1"/>
    <x v="22"/>
    <x v="10"/>
    <x v="18"/>
  </r>
  <r>
    <x v="0"/>
    <x v="79"/>
    <x v="51"/>
    <x v="9"/>
    <x v="20"/>
    <x v="0"/>
    <x v="1"/>
    <x v="20"/>
    <x v="2"/>
    <x v="1"/>
  </r>
  <r>
    <x v="0"/>
    <x v="80"/>
    <x v="52"/>
    <x v="21"/>
    <x v="57"/>
    <x v="0"/>
    <x v="1"/>
    <x v="57"/>
    <x v="32"/>
    <x v="37"/>
  </r>
  <r>
    <x v="0"/>
    <x v="41"/>
    <x v="53"/>
    <x v="66"/>
    <x v="55"/>
    <x v="0"/>
    <x v="1"/>
    <x v="55"/>
    <x v="24"/>
    <x v="47"/>
  </r>
  <r>
    <x v="0"/>
    <x v="72"/>
    <x v="54"/>
    <x v="58"/>
    <x v="40"/>
    <x v="0"/>
    <x v="1"/>
    <x v="40"/>
    <x v="24"/>
    <x v="40"/>
  </r>
  <r>
    <x v="0"/>
    <x v="74"/>
    <x v="55"/>
    <x v="60"/>
    <x v="47"/>
    <x v="0"/>
    <x v="1"/>
    <x v="47"/>
    <x v="2"/>
    <x v="44"/>
  </r>
  <r>
    <x v="0"/>
    <x v="5"/>
    <x v="56"/>
    <x v="82"/>
    <x v="8"/>
    <x v="0"/>
    <x v="1"/>
    <x v="8"/>
    <x v="6"/>
    <x v="3"/>
  </r>
  <r>
    <x v="0"/>
    <x v="14"/>
    <x v="57"/>
    <x v="91"/>
    <x v="8"/>
    <x v="0"/>
    <x v="1"/>
    <x v="8"/>
    <x v="6"/>
    <x v="3"/>
  </r>
  <r>
    <x v="0"/>
    <x v="35"/>
    <x v="58"/>
    <x v="89"/>
    <x v="8"/>
    <x v="0"/>
    <x v="1"/>
    <x v="8"/>
    <x v="6"/>
    <x v="3"/>
  </r>
  <r>
    <x v="0"/>
    <x v="2"/>
    <x v="158"/>
    <x v="106"/>
    <x v="75"/>
    <x v="0"/>
    <x v="1"/>
    <x v="74"/>
    <x v="38"/>
    <x v="51"/>
  </r>
  <r>
    <x v="6"/>
    <x v="0"/>
    <x v="1"/>
    <x v="27"/>
    <x v="126"/>
    <x v="0"/>
    <x v="1"/>
    <x v="126"/>
    <x v="2"/>
    <x v="1"/>
  </r>
  <r>
    <x v="6"/>
    <x v="6"/>
    <x v="2"/>
    <x v="19"/>
    <x v="125"/>
    <x v="0"/>
    <x v="1"/>
    <x v="125"/>
    <x v="2"/>
    <x v="1"/>
  </r>
  <r>
    <x v="6"/>
    <x v="7"/>
    <x v="3"/>
    <x v="112"/>
    <x v="109"/>
    <x v="0"/>
    <x v="1"/>
    <x v="109"/>
    <x v="2"/>
    <x v="1"/>
  </r>
  <r>
    <x v="6"/>
    <x v="1"/>
    <x v="7"/>
    <x v="38"/>
    <x v="128"/>
    <x v="0"/>
    <x v="1"/>
    <x v="128"/>
    <x v="79"/>
    <x v="104"/>
  </r>
  <r>
    <x v="6"/>
    <x v="3"/>
    <x v="9"/>
    <x v="40"/>
    <x v="113"/>
    <x v="0"/>
    <x v="1"/>
    <x v="113"/>
    <x v="77"/>
    <x v="97"/>
  </r>
  <r>
    <x v="6"/>
    <x v="19"/>
    <x v="11"/>
    <x v="41"/>
    <x v="113"/>
    <x v="0"/>
    <x v="1"/>
    <x v="113"/>
    <x v="77"/>
    <x v="97"/>
  </r>
  <r>
    <x v="6"/>
    <x v="54"/>
    <x v="16"/>
    <x v="71"/>
    <x v="112"/>
    <x v="0"/>
    <x v="1"/>
    <x v="112"/>
    <x v="76"/>
    <x v="95"/>
  </r>
  <r>
    <x v="6"/>
    <x v="87"/>
    <x v="17"/>
    <x v="72"/>
    <x v="110"/>
    <x v="0"/>
    <x v="1"/>
    <x v="110"/>
    <x v="74"/>
    <x v="90"/>
  </r>
  <r>
    <x v="6"/>
    <x v="88"/>
    <x v="18"/>
    <x v="74"/>
    <x v="70"/>
    <x v="0"/>
    <x v="1"/>
    <x v="69"/>
    <x v="57"/>
    <x v="70"/>
  </r>
  <r>
    <x v="6"/>
    <x v="89"/>
    <x v="19"/>
    <x v="52"/>
    <x v="11"/>
    <x v="0"/>
    <x v="1"/>
    <x v="11"/>
    <x v="16"/>
    <x v="13"/>
  </r>
  <r>
    <x v="6"/>
    <x v="90"/>
    <x v="20"/>
    <x v="73"/>
    <x v="54"/>
    <x v="0"/>
    <x v="1"/>
    <x v="54"/>
    <x v="51"/>
    <x v="53"/>
  </r>
  <r>
    <x v="6"/>
    <x v="41"/>
    <x v="21"/>
    <x v="66"/>
    <x v="58"/>
    <x v="0"/>
    <x v="1"/>
    <x v="58"/>
    <x v="48"/>
    <x v="68"/>
  </r>
  <r>
    <x v="6"/>
    <x v="4"/>
    <x v="24"/>
    <x v="109"/>
    <x v="127"/>
    <x v="0"/>
    <x v="1"/>
    <x v="127"/>
    <x v="2"/>
    <x v="65"/>
  </r>
  <r>
    <x v="6"/>
    <x v="9"/>
    <x v="26"/>
    <x v="54"/>
    <x v="119"/>
    <x v="0"/>
    <x v="1"/>
    <x v="119"/>
    <x v="2"/>
    <x v="1"/>
  </r>
  <r>
    <x v="6"/>
    <x v="24"/>
    <x v="31"/>
    <x v="56"/>
    <x v="119"/>
    <x v="0"/>
    <x v="1"/>
    <x v="119"/>
    <x v="2"/>
    <x v="1"/>
  </r>
  <r>
    <x v="6"/>
    <x v="11"/>
    <x v="35"/>
    <x v="0"/>
    <x v="123"/>
    <x v="0"/>
    <x v="1"/>
    <x v="123"/>
    <x v="2"/>
    <x v="65"/>
  </r>
  <r>
    <x v="6"/>
    <x v="29"/>
    <x v="37"/>
    <x v="3"/>
    <x v="116"/>
    <x v="0"/>
    <x v="1"/>
    <x v="116"/>
    <x v="2"/>
    <x v="1"/>
  </r>
  <r>
    <x v="6"/>
    <x v="30"/>
    <x v="38"/>
    <x v="2"/>
    <x v="121"/>
    <x v="0"/>
    <x v="1"/>
    <x v="121"/>
    <x v="2"/>
    <x v="65"/>
  </r>
  <r>
    <x v="6"/>
    <x v="31"/>
    <x v="39"/>
    <x v="4"/>
    <x v="107"/>
    <x v="0"/>
    <x v="1"/>
    <x v="107"/>
    <x v="2"/>
    <x v="1"/>
  </r>
  <r>
    <x v="6"/>
    <x v="5"/>
    <x v="41"/>
    <x v="82"/>
    <x v="96"/>
    <x v="0"/>
    <x v="1"/>
    <x v="95"/>
    <x v="61"/>
    <x v="86"/>
  </r>
  <r>
    <x v="6"/>
    <x v="14"/>
    <x v="43"/>
    <x v="91"/>
    <x v="45"/>
    <x v="0"/>
    <x v="1"/>
    <x v="45"/>
    <x v="59"/>
    <x v="78"/>
  </r>
  <r>
    <x v="6"/>
    <x v="17"/>
    <x v="45"/>
    <x v="84"/>
    <x v="0"/>
    <x v="0"/>
    <x v="1"/>
    <x v="0"/>
    <x v="44"/>
    <x v="33"/>
  </r>
  <r>
    <x v="6"/>
    <x v="18"/>
    <x v="46"/>
    <x v="69"/>
    <x v="95"/>
    <x v="0"/>
    <x v="1"/>
    <x v="94"/>
    <x v="1"/>
    <x v="71"/>
  </r>
  <r>
    <x v="6"/>
    <x v="2"/>
    <x v="156"/>
    <x v="107"/>
    <x v="132"/>
    <x v="0"/>
    <x v="1"/>
    <x v="132"/>
    <x v="79"/>
    <x v="104"/>
  </r>
  <r>
    <x v="1"/>
    <x v="0"/>
    <x v="0"/>
    <x v="27"/>
    <x v="46"/>
    <x v="0"/>
    <x v="1"/>
    <x v="46"/>
    <x v="2"/>
    <x v="63"/>
  </r>
  <r>
    <x v="1"/>
    <x v="1"/>
    <x v="6"/>
    <x v="38"/>
    <x v="91"/>
    <x v="0"/>
    <x v="1"/>
    <x v="90"/>
    <x v="70"/>
    <x v="83"/>
  </r>
  <r>
    <x v="1"/>
    <x v="3"/>
    <x v="8"/>
    <x v="40"/>
    <x v="69"/>
    <x v="0"/>
    <x v="1"/>
    <x v="68"/>
    <x v="46"/>
    <x v="58"/>
  </r>
  <r>
    <x v="1"/>
    <x v="19"/>
    <x v="10"/>
    <x v="42"/>
    <x v="69"/>
    <x v="0"/>
    <x v="1"/>
    <x v="68"/>
    <x v="46"/>
    <x v="58"/>
  </r>
  <r>
    <x v="1"/>
    <x v="40"/>
    <x v="12"/>
    <x v="117"/>
    <x v="68"/>
    <x v="0"/>
    <x v="1"/>
    <x v="67"/>
    <x v="45"/>
    <x v="57"/>
  </r>
  <r>
    <x v="1"/>
    <x v="56"/>
    <x v="13"/>
    <x v="16"/>
    <x v="63"/>
    <x v="0"/>
    <x v="1"/>
    <x v="62"/>
    <x v="26"/>
    <x v="22"/>
  </r>
  <r>
    <x v="1"/>
    <x v="57"/>
    <x v="14"/>
    <x v="13"/>
    <x v="11"/>
    <x v="0"/>
    <x v="1"/>
    <x v="11"/>
    <x v="5"/>
    <x v="2"/>
  </r>
  <r>
    <x v="1"/>
    <x v="58"/>
    <x v="15"/>
    <x v="21"/>
    <x v="41"/>
    <x v="0"/>
    <x v="1"/>
    <x v="41"/>
    <x v="42"/>
    <x v="55"/>
  </r>
  <r>
    <x v="1"/>
    <x v="41"/>
    <x v="22"/>
    <x v="66"/>
    <x v="19"/>
    <x v="0"/>
    <x v="1"/>
    <x v="19"/>
    <x v="14"/>
    <x v="7"/>
  </r>
  <r>
    <x v="1"/>
    <x v="4"/>
    <x v="23"/>
    <x v="109"/>
    <x v="85"/>
    <x v="0"/>
    <x v="1"/>
    <x v="84"/>
    <x v="67"/>
    <x v="82"/>
  </r>
  <r>
    <x v="1"/>
    <x v="9"/>
    <x v="25"/>
    <x v="55"/>
    <x v="53"/>
    <x v="0"/>
    <x v="1"/>
    <x v="53"/>
    <x v="8"/>
    <x v="62"/>
  </r>
  <r>
    <x v="1"/>
    <x v="22"/>
    <x v="27"/>
    <x v="49"/>
    <x v="10"/>
    <x v="0"/>
    <x v="1"/>
    <x v="10"/>
    <x v="8"/>
    <x v="14"/>
  </r>
  <r>
    <x v="1"/>
    <x v="23"/>
    <x v="28"/>
    <x v="10"/>
    <x v="51"/>
    <x v="0"/>
    <x v="1"/>
    <x v="51"/>
    <x v="2"/>
    <x v="61"/>
  </r>
  <r>
    <x v="1"/>
    <x v="42"/>
    <x v="29"/>
    <x v="21"/>
    <x v="32"/>
    <x v="0"/>
    <x v="1"/>
    <x v="32"/>
    <x v="2"/>
    <x v="42"/>
  </r>
  <r>
    <x v="1"/>
    <x v="43"/>
    <x v="30"/>
    <x v="59"/>
    <x v="49"/>
    <x v="0"/>
    <x v="1"/>
    <x v="49"/>
    <x v="2"/>
    <x v="56"/>
  </r>
  <r>
    <x v="1"/>
    <x v="10"/>
    <x v="32"/>
    <x v="53"/>
    <x v="34"/>
    <x v="0"/>
    <x v="1"/>
    <x v="34"/>
    <x v="2"/>
    <x v="1"/>
  </r>
  <r>
    <x v="1"/>
    <x v="25"/>
    <x v="33"/>
    <x v="18"/>
    <x v="34"/>
    <x v="0"/>
    <x v="1"/>
    <x v="34"/>
    <x v="2"/>
    <x v="1"/>
  </r>
  <r>
    <x v="1"/>
    <x v="11"/>
    <x v="34"/>
    <x v="1"/>
    <x v="80"/>
    <x v="0"/>
    <x v="1"/>
    <x v="79"/>
    <x v="66"/>
    <x v="77"/>
  </r>
  <r>
    <x v="1"/>
    <x v="27"/>
    <x v="36"/>
    <x v="100"/>
    <x v="80"/>
    <x v="0"/>
    <x v="1"/>
    <x v="79"/>
    <x v="66"/>
    <x v="77"/>
  </r>
  <r>
    <x v="1"/>
    <x v="5"/>
    <x v="40"/>
    <x v="82"/>
    <x v="44"/>
    <x v="0"/>
    <x v="1"/>
    <x v="44"/>
    <x v="15"/>
    <x v="16"/>
  </r>
  <r>
    <x v="1"/>
    <x v="14"/>
    <x v="42"/>
    <x v="91"/>
    <x v="18"/>
    <x v="0"/>
    <x v="1"/>
    <x v="18"/>
    <x v="15"/>
    <x v="16"/>
  </r>
  <r>
    <x v="1"/>
    <x v="16"/>
    <x v="44"/>
    <x v="5"/>
    <x v="42"/>
    <x v="0"/>
    <x v="1"/>
    <x v="42"/>
    <x v="2"/>
    <x v="1"/>
  </r>
  <r>
    <x v="1"/>
    <x v="2"/>
    <x v="159"/>
    <x v="120"/>
    <x v="92"/>
    <x v="0"/>
    <x v="1"/>
    <x v="91"/>
    <x v="70"/>
    <x v="87"/>
  </r>
  <r>
    <x v="4"/>
    <x v="0"/>
    <x v="0"/>
    <x v="27"/>
    <x v="27"/>
    <x v="0"/>
    <x v="1"/>
    <x v="27"/>
    <x v="2"/>
    <x v="1"/>
  </r>
  <r>
    <x v="4"/>
    <x v="1"/>
    <x v="6"/>
    <x v="38"/>
    <x v="102"/>
    <x v="0"/>
    <x v="1"/>
    <x v="102"/>
    <x v="73"/>
    <x v="94"/>
  </r>
  <r>
    <x v="4"/>
    <x v="3"/>
    <x v="60"/>
    <x v="40"/>
    <x v="101"/>
    <x v="0"/>
    <x v="1"/>
    <x v="101"/>
    <x v="72"/>
    <x v="93"/>
  </r>
  <r>
    <x v="4"/>
    <x v="19"/>
    <x v="62"/>
    <x v="41"/>
    <x v="101"/>
    <x v="0"/>
    <x v="1"/>
    <x v="101"/>
    <x v="72"/>
    <x v="93"/>
  </r>
  <r>
    <x v="4"/>
    <x v="39"/>
    <x v="64"/>
    <x v="115"/>
    <x v="100"/>
    <x v="0"/>
    <x v="1"/>
    <x v="100"/>
    <x v="71"/>
    <x v="92"/>
  </r>
  <r>
    <x v="4"/>
    <x v="53"/>
    <x v="65"/>
    <x v="12"/>
    <x v="99"/>
    <x v="0"/>
    <x v="1"/>
    <x v="99"/>
    <x v="69"/>
    <x v="91"/>
  </r>
  <r>
    <x v="4"/>
    <x v="83"/>
    <x v="66"/>
    <x v="11"/>
    <x v="98"/>
    <x v="0"/>
    <x v="1"/>
    <x v="98"/>
    <x v="68"/>
    <x v="88"/>
  </r>
  <r>
    <x v="4"/>
    <x v="91"/>
    <x v="67"/>
    <x v="50"/>
    <x v="90"/>
    <x v="0"/>
    <x v="1"/>
    <x v="88"/>
    <x v="60"/>
    <x v="75"/>
  </r>
  <r>
    <x v="4"/>
    <x v="92"/>
    <x v="68"/>
    <x v="33"/>
    <x v="94"/>
    <x v="0"/>
    <x v="1"/>
    <x v="93"/>
    <x v="63"/>
    <x v="79"/>
  </r>
  <r>
    <x v="4"/>
    <x v="84"/>
    <x v="69"/>
    <x v="48"/>
    <x v="14"/>
    <x v="0"/>
    <x v="1"/>
    <x v="14"/>
    <x v="9"/>
    <x v="12"/>
  </r>
  <r>
    <x v="4"/>
    <x v="93"/>
    <x v="70"/>
    <x v="26"/>
    <x v="9"/>
    <x v="0"/>
    <x v="1"/>
    <x v="9"/>
    <x v="7"/>
    <x v="8"/>
  </r>
  <r>
    <x v="4"/>
    <x v="94"/>
    <x v="71"/>
    <x v="80"/>
    <x v="3"/>
    <x v="0"/>
    <x v="1"/>
    <x v="3"/>
    <x v="4"/>
    <x v="6"/>
  </r>
  <r>
    <x v="4"/>
    <x v="95"/>
    <x v="72"/>
    <x v="114"/>
    <x v="4"/>
    <x v="0"/>
    <x v="1"/>
    <x v="4"/>
    <x v="2"/>
    <x v="5"/>
  </r>
  <r>
    <x v="4"/>
    <x v="85"/>
    <x v="73"/>
    <x v="23"/>
    <x v="43"/>
    <x v="0"/>
    <x v="1"/>
    <x v="43"/>
    <x v="12"/>
    <x v="52"/>
  </r>
  <r>
    <x v="4"/>
    <x v="86"/>
    <x v="74"/>
    <x v="76"/>
    <x v="17"/>
    <x v="0"/>
    <x v="1"/>
    <x v="17"/>
    <x v="29"/>
    <x v="23"/>
  </r>
  <r>
    <x v="4"/>
    <x v="54"/>
    <x v="75"/>
    <x v="6"/>
    <x v="65"/>
    <x v="0"/>
    <x v="1"/>
    <x v="64"/>
    <x v="49"/>
    <x v="54"/>
  </r>
  <r>
    <x v="4"/>
    <x v="87"/>
    <x v="76"/>
    <x v="6"/>
    <x v="65"/>
    <x v="0"/>
    <x v="1"/>
    <x v="64"/>
    <x v="49"/>
    <x v="54"/>
  </r>
  <r>
    <x v="4"/>
    <x v="96"/>
    <x v="77"/>
    <x v="119"/>
    <x v="61"/>
    <x v="0"/>
    <x v="1"/>
    <x v="61"/>
    <x v="47"/>
    <x v="49"/>
  </r>
  <r>
    <x v="4"/>
    <x v="97"/>
    <x v="78"/>
    <x v="64"/>
    <x v="15"/>
    <x v="0"/>
    <x v="1"/>
    <x v="15"/>
    <x v="17"/>
    <x v="9"/>
  </r>
  <r>
    <x v="4"/>
    <x v="98"/>
    <x v="79"/>
    <x v="80"/>
    <x v="29"/>
    <x v="0"/>
    <x v="1"/>
    <x v="29"/>
    <x v="27"/>
    <x v="30"/>
  </r>
  <r>
    <x v="4"/>
    <x v="99"/>
    <x v="80"/>
    <x v="75"/>
    <x v="25"/>
    <x v="0"/>
    <x v="1"/>
    <x v="25"/>
    <x v="25"/>
    <x v="28"/>
  </r>
  <r>
    <x v="4"/>
    <x v="40"/>
    <x v="83"/>
    <x v="118"/>
    <x v="13"/>
    <x v="0"/>
    <x v="1"/>
    <x v="13"/>
    <x v="18"/>
    <x v="15"/>
  </r>
  <r>
    <x v="4"/>
    <x v="59"/>
    <x v="85"/>
    <x v="8"/>
    <x v="12"/>
    <x v="0"/>
    <x v="1"/>
    <x v="12"/>
    <x v="18"/>
    <x v="15"/>
  </r>
  <r>
    <x v="4"/>
    <x v="60"/>
    <x v="87"/>
    <x v="113"/>
    <x v="1"/>
    <x v="0"/>
    <x v="1"/>
    <x v="1"/>
    <x v="2"/>
    <x v="1"/>
  </r>
  <r>
    <x v="4"/>
    <x v="41"/>
    <x v="91"/>
    <x v="66"/>
    <x v="26"/>
    <x v="0"/>
    <x v="1"/>
    <x v="26"/>
    <x v="33"/>
    <x v="35"/>
  </r>
  <r>
    <x v="4"/>
    <x v="70"/>
    <x v="93"/>
    <x v="81"/>
    <x v="24"/>
    <x v="0"/>
    <x v="1"/>
    <x v="24"/>
    <x v="31"/>
    <x v="29"/>
  </r>
  <r>
    <x v="4"/>
    <x v="75"/>
    <x v="95"/>
    <x v="63"/>
    <x v="5"/>
    <x v="0"/>
    <x v="1"/>
    <x v="5"/>
    <x v="11"/>
    <x v="25"/>
  </r>
  <r>
    <x v="4"/>
    <x v="5"/>
    <x v="133"/>
    <x v="82"/>
    <x v="52"/>
    <x v="0"/>
    <x v="1"/>
    <x v="52"/>
    <x v="36"/>
    <x v="32"/>
  </r>
  <r>
    <x v="4"/>
    <x v="13"/>
    <x v="135"/>
    <x v="83"/>
    <x v="48"/>
    <x v="0"/>
    <x v="1"/>
    <x v="48"/>
    <x v="2"/>
    <x v="1"/>
  </r>
  <r>
    <x v="4"/>
    <x v="14"/>
    <x v="138"/>
    <x v="90"/>
    <x v="35"/>
    <x v="0"/>
    <x v="1"/>
    <x v="35"/>
    <x v="36"/>
    <x v="32"/>
  </r>
  <r>
    <x v="4"/>
    <x v="18"/>
    <x v="150"/>
    <x v="69"/>
    <x v="1"/>
    <x v="0"/>
    <x v="1"/>
    <x v="1"/>
    <x v="2"/>
    <x v="1"/>
  </r>
  <r>
    <x v="4"/>
    <x v="2"/>
    <x v="159"/>
    <x v="120"/>
    <x v="103"/>
    <x v="0"/>
    <x v="1"/>
    <x v="103"/>
    <x v="73"/>
    <x v="94"/>
  </r>
  <r>
    <x v="5"/>
    <x v="0"/>
    <x v="5"/>
    <x v="27"/>
    <x v="62"/>
    <x v="1"/>
    <x v="2"/>
    <x v="89"/>
    <x v="2"/>
    <x v="102"/>
  </r>
  <r>
    <x v="5"/>
    <x v="1"/>
    <x v="6"/>
    <x v="38"/>
    <x v="82"/>
    <x v="0"/>
    <x v="1"/>
    <x v="81"/>
    <x v="40"/>
    <x v="74"/>
  </r>
  <r>
    <x v="5"/>
    <x v="3"/>
    <x v="60"/>
    <x v="40"/>
    <x v="66"/>
    <x v="0"/>
    <x v="1"/>
    <x v="65"/>
    <x v="2"/>
    <x v="73"/>
  </r>
  <r>
    <x v="5"/>
    <x v="19"/>
    <x v="62"/>
    <x v="42"/>
    <x v="38"/>
    <x v="0"/>
    <x v="1"/>
    <x v="38"/>
    <x v="2"/>
    <x v="38"/>
  </r>
  <r>
    <x v="5"/>
    <x v="39"/>
    <x v="64"/>
    <x v="115"/>
    <x v="38"/>
    <x v="0"/>
    <x v="1"/>
    <x v="38"/>
    <x v="2"/>
    <x v="38"/>
  </r>
  <r>
    <x v="5"/>
    <x v="81"/>
    <x v="81"/>
    <x v="14"/>
    <x v="38"/>
    <x v="0"/>
    <x v="1"/>
    <x v="38"/>
    <x v="2"/>
    <x v="1"/>
  </r>
  <r>
    <x v="5"/>
    <x v="82"/>
    <x v="82"/>
    <x v="61"/>
    <x v="0"/>
    <x v="0"/>
    <x v="1"/>
    <x v="0"/>
    <x v="2"/>
    <x v="38"/>
  </r>
  <r>
    <x v="5"/>
    <x v="8"/>
    <x v="108"/>
    <x v="65"/>
    <x v="64"/>
    <x v="0"/>
    <x v="1"/>
    <x v="63"/>
    <x v="2"/>
    <x v="72"/>
  </r>
  <r>
    <x v="5"/>
    <x v="4"/>
    <x v="111"/>
    <x v="109"/>
    <x v="76"/>
    <x v="0"/>
    <x v="1"/>
    <x v="75"/>
    <x v="2"/>
    <x v="1"/>
  </r>
  <r>
    <x v="5"/>
    <x v="11"/>
    <x v="122"/>
    <x v="0"/>
    <x v="76"/>
    <x v="0"/>
    <x v="1"/>
    <x v="75"/>
    <x v="2"/>
    <x v="1"/>
  </r>
  <r>
    <x v="5"/>
    <x v="28"/>
    <x v="124"/>
    <x v="34"/>
    <x v="76"/>
    <x v="0"/>
    <x v="1"/>
    <x v="75"/>
    <x v="2"/>
    <x v="1"/>
  </r>
  <r>
    <x v="5"/>
    <x v="5"/>
    <x v="133"/>
    <x v="82"/>
    <x v="21"/>
    <x v="0"/>
    <x v="1"/>
    <x v="21"/>
    <x v="40"/>
    <x v="36"/>
  </r>
  <r>
    <x v="5"/>
    <x v="14"/>
    <x v="138"/>
    <x v="91"/>
    <x v="21"/>
    <x v="0"/>
    <x v="1"/>
    <x v="21"/>
    <x v="40"/>
    <x v="36"/>
  </r>
  <r>
    <x v="5"/>
    <x v="2"/>
    <x v="159"/>
    <x v="120"/>
    <x v="88"/>
    <x v="1"/>
    <x v="2"/>
    <x v="96"/>
    <x v="40"/>
    <x v="105"/>
  </r>
  <r>
    <x v="3"/>
    <x v="0"/>
    <x v="0"/>
    <x v="27"/>
    <x v="74"/>
    <x v="0"/>
    <x v="1"/>
    <x v="73"/>
    <x v="2"/>
    <x v="84"/>
  </r>
  <r>
    <x v="3"/>
    <x v="1"/>
    <x v="6"/>
    <x v="38"/>
    <x v="79"/>
    <x v="0"/>
    <x v="1"/>
    <x v="78"/>
    <x v="19"/>
    <x v="19"/>
  </r>
  <r>
    <x v="3"/>
    <x v="3"/>
    <x v="60"/>
    <x v="40"/>
    <x v="16"/>
    <x v="0"/>
    <x v="1"/>
    <x v="16"/>
    <x v="2"/>
    <x v="1"/>
  </r>
  <r>
    <x v="3"/>
    <x v="19"/>
    <x v="62"/>
    <x v="41"/>
    <x v="16"/>
    <x v="0"/>
    <x v="1"/>
    <x v="16"/>
    <x v="2"/>
    <x v="1"/>
  </r>
  <r>
    <x v="3"/>
    <x v="39"/>
    <x v="64"/>
    <x v="115"/>
    <x v="0"/>
    <x v="0"/>
    <x v="1"/>
    <x v="0"/>
    <x v="2"/>
    <x v="1"/>
  </r>
  <r>
    <x v="3"/>
    <x v="40"/>
    <x v="83"/>
    <x v="117"/>
    <x v="16"/>
    <x v="0"/>
    <x v="1"/>
    <x v="16"/>
    <x v="2"/>
    <x v="1"/>
  </r>
  <r>
    <x v="3"/>
    <x v="112"/>
    <x v="90"/>
    <x v="15"/>
    <x v="0"/>
    <x v="0"/>
    <x v="1"/>
    <x v="0"/>
    <x v="2"/>
    <x v="1"/>
  </r>
  <r>
    <x v="3"/>
    <x v="113"/>
    <x v="91"/>
    <x v="66"/>
    <x v="0"/>
    <x v="0"/>
    <x v="1"/>
    <x v="0"/>
    <x v="2"/>
    <x v="1"/>
  </r>
  <r>
    <x v="3"/>
    <x v="114"/>
    <x v="107"/>
    <x v="57"/>
    <x v="0"/>
    <x v="0"/>
    <x v="1"/>
    <x v="0"/>
    <x v="2"/>
    <x v="1"/>
  </r>
  <r>
    <x v="3"/>
    <x v="100"/>
    <x v="109"/>
    <x v="94"/>
    <x v="0"/>
    <x v="0"/>
    <x v="1"/>
    <x v="0"/>
    <x v="2"/>
    <x v="1"/>
  </r>
  <r>
    <x v="3"/>
    <x v="101"/>
    <x v="110"/>
    <x v="70"/>
    <x v="0"/>
    <x v="0"/>
    <x v="1"/>
    <x v="0"/>
    <x v="2"/>
    <x v="1"/>
  </r>
  <r>
    <x v="3"/>
    <x v="102"/>
    <x v="111"/>
    <x v="109"/>
    <x v="0"/>
    <x v="0"/>
    <x v="1"/>
    <x v="0"/>
    <x v="2"/>
    <x v="1"/>
  </r>
  <r>
    <x v="3"/>
    <x v="103"/>
    <x v="113"/>
    <x v="54"/>
    <x v="0"/>
    <x v="0"/>
    <x v="1"/>
    <x v="0"/>
    <x v="2"/>
    <x v="1"/>
  </r>
  <r>
    <x v="3"/>
    <x v="104"/>
    <x v="117"/>
    <x v="25"/>
    <x v="0"/>
    <x v="0"/>
    <x v="1"/>
    <x v="0"/>
    <x v="2"/>
    <x v="1"/>
  </r>
  <r>
    <x v="3"/>
    <x v="105"/>
    <x v="118"/>
    <x v="29"/>
    <x v="0"/>
    <x v="0"/>
    <x v="1"/>
    <x v="0"/>
    <x v="2"/>
    <x v="1"/>
  </r>
  <r>
    <x v="3"/>
    <x v="106"/>
    <x v="122"/>
    <x v="0"/>
    <x v="0"/>
    <x v="0"/>
    <x v="1"/>
    <x v="0"/>
    <x v="2"/>
    <x v="1"/>
  </r>
  <r>
    <x v="3"/>
    <x v="107"/>
    <x v="129"/>
    <x v="29"/>
    <x v="0"/>
    <x v="0"/>
    <x v="1"/>
    <x v="0"/>
    <x v="2"/>
    <x v="1"/>
  </r>
  <r>
    <x v="3"/>
    <x v="108"/>
    <x v="132"/>
    <x v="62"/>
    <x v="0"/>
    <x v="0"/>
    <x v="1"/>
    <x v="0"/>
    <x v="2"/>
    <x v="1"/>
  </r>
  <r>
    <x v="3"/>
    <x v="5"/>
    <x v="133"/>
    <x v="82"/>
    <x v="78"/>
    <x v="0"/>
    <x v="1"/>
    <x v="77"/>
    <x v="19"/>
    <x v="19"/>
  </r>
  <r>
    <x v="3"/>
    <x v="109"/>
    <x v="135"/>
    <x v="85"/>
    <x v="0"/>
    <x v="0"/>
    <x v="1"/>
    <x v="0"/>
    <x v="2"/>
    <x v="1"/>
  </r>
  <r>
    <x v="3"/>
    <x v="110"/>
    <x v="136"/>
    <x v="47"/>
    <x v="0"/>
    <x v="0"/>
    <x v="1"/>
    <x v="0"/>
    <x v="2"/>
    <x v="1"/>
  </r>
  <r>
    <x v="3"/>
    <x v="111"/>
    <x v="137"/>
    <x v="30"/>
    <x v="0"/>
    <x v="0"/>
    <x v="1"/>
    <x v="0"/>
    <x v="2"/>
    <x v="1"/>
  </r>
  <r>
    <x v="3"/>
    <x v="14"/>
    <x v="138"/>
    <x v="91"/>
    <x v="10"/>
    <x v="0"/>
    <x v="1"/>
    <x v="10"/>
    <x v="19"/>
    <x v="17"/>
  </r>
  <r>
    <x v="3"/>
    <x v="15"/>
    <x v="148"/>
    <x v="28"/>
    <x v="0"/>
    <x v="0"/>
    <x v="1"/>
    <x v="0"/>
    <x v="2"/>
    <x v="1"/>
  </r>
  <r>
    <x v="3"/>
    <x v="16"/>
    <x v="149"/>
    <x v="5"/>
    <x v="77"/>
    <x v="0"/>
    <x v="1"/>
    <x v="76"/>
    <x v="2"/>
    <x v="1"/>
  </r>
  <r>
    <x v="3"/>
    <x v="18"/>
    <x v="151"/>
    <x v="69"/>
    <x v="0"/>
    <x v="0"/>
    <x v="1"/>
    <x v="0"/>
    <x v="2"/>
    <x v="4"/>
  </r>
  <r>
    <x v="3"/>
    <x v="2"/>
    <x v="157"/>
    <x v="108"/>
    <x v="87"/>
    <x v="0"/>
    <x v="1"/>
    <x v="86"/>
    <x v="19"/>
    <x v="85"/>
  </r>
  <r>
    <x v="7"/>
    <x v="115"/>
    <x v="159"/>
    <x v="120"/>
    <x v="134"/>
    <x v="2"/>
    <x v="4"/>
    <x v="134"/>
    <x v="90"/>
    <x v="1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7:B322" firstHeaderRow="1" firstDataRow="1" firstDataCol="1"/>
  <pivotFields count="10"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1">
    <field x="-2"/>
  </rowFields>
  <dataFields count="5">
    <dataField name="Cuenta de codcta" fld="1" subtotal="count" numFmtId="164"/>
    <dataField name="Cuenta de NOMBRE DE LA CUENTA" fld="3" subtotal="count" numFmtId="164"/>
    <dataField name="Suma de PRESUPUESTO INICIAL" fld="4" subtotal="sum" numFmtId="166"/>
    <dataField name="Suma de MODIFICACIONES ACUMULADAS" fld="6" subtotal="sum" numFmtId="166"/>
    <dataField name="Suma de RECAUDOS ACUMULADOS" fld="9" subtotal="sum" numFmtId="166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M13" activeCellId="0" sqref="A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2" min="2" style="0" width="15.85"/>
    <col collapsed="false" customWidth="true" hidden="true" outlineLevel="0" max="3" min="3" style="0" width="7.42"/>
    <col collapsed="false" customWidth="true" hidden="true" outlineLevel="0" max="4" min="4" style="0" width="15.85"/>
    <col collapsed="false" customWidth="true" hidden="true" outlineLevel="0" max="5" min="5" style="0" width="7.42"/>
    <col collapsed="false" customWidth="true" hidden="true" outlineLevel="0" max="6" min="6" style="0" width="15.85"/>
    <col collapsed="false" customWidth="true" hidden="true" outlineLevel="0" max="7" min="7" style="0" width="7.42"/>
    <col collapsed="false" customWidth="true" hidden="true" outlineLevel="0" max="8" min="8" style="0" width="15.85"/>
    <col collapsed="false" customWidth="true" hidden="true" outlineLevel="0" max="9" min="9" style="0" width="7.42"/>
    <col collapsed="false" customWidth="true" hidden="true" outlineLevel="0" max="10" min="10" style="0" width="15.85"/>
    <col collapsed="false" customWidth="true" hidden="true" outlineLevel="0" max="11" min="11" style="0" width="7.42"/>
    <col collapsed="false" customWidth="true" hidden="true" outlineLevel="0" max="12" min="12" style="0" width="15.85"/>
    <col collapsed="false" customWidth="true" hidden="true" outlineLevel="0" max="13" min="13" style="0" width="7.42"/>
    <col collapsed="false" customWidth="true" hidden="true" outlineLevel="0" max="14" min="14" style="0" width="15.85"/>
    <col collapsed="false" customWidth="true" hidden="true" outlineLevel="0" max="15" min="15" style="0" width="7.42"/>
    <col collapsed="false" customWidth="true" hidden="true" outlineLevel="0" max="16" min="16" style="0" width="15.85"/>
    <col collapsed="false" customWidth="true" hidden="true" outlineLevel="0" max="17" min="17" style="0" width="7.42"/>
    <col collapsed="false" customWidth="true" hidden="true" outlineLevel="0" max="18" min="18" style="0" width="15.85"/>
    <col collapsed="false" customWidth="true" hidden="true" outlineLevel="0" max="19" min="19" style="0" width="7.42"/>
    <col collapsed="false" customWidth="true" hidden="true" outlineLevel="0" max="20" min="20" style="0" width="13.85"/>
    <col collapsed="false" customWidth="true" hidden="true" outlineLevel="0" max="21" min="21" style="0" width="7.42"/>
    <col collapsed="false" customWidth="true" hidden="true" outlineLevel="0" max="22" min="22" style="0" width="15.85"/>
    <col collapsed="false" customWidth="true" hidden="true" outlineLevel="0" max="23" min="23" style="0" width="7.42"/>
    <col collapsed="false" customWidth="true" hidden="true" outlineLevel="0" max="24" min="24" style="0" width="15.85"/>
    <col collapsed="false" customWidth="true" hidden="true" outlineLevel="0" max="25" min="25" style="0" width="7.42"/>
    <col collapsed="false" customWidth="true" hidden="true" outlineLevel="0" max="26" min="26" style="0" width="17.56"/>
    <col collapsed="false" customWidth="true" hidden="true" outlineLevel="0" max="27" min="27" style="0" width="7.42"/>
    <col collapsed="false" customWidth="true" hidden="true" outlineLevel="0" max="28" min="28" style="0" width="18.14"/>
    <col collapsed="false" customWidth="true" hidden="true" outlineLevel="0" max="29" min="29" style="0" width="7.42"/>
    <col collapsed="false" customWidth="true" hidden="true" outlineLevel="0" max="30" min="30" style="0" width="17.56"/>
    <col collapsed="false" customWidth="true" hidden="true" outlineLevel="0" max="31" min="31" style="0" width="7.42"/>
    <col collapsed="false" customWidth="true" hidden="true" outlineLevel="0" max="32" min="32" style="0" width="17.56"/>
    <col collapsed="false" customWidth="true" hidden="true" outlineLevel="0" max="33" min="33" style="0" width="7.42"/>
    <col collapsed="false" customWidth="true" hidden="true" outlineLevel="0" max="35" min="34" style="0" width="17.56"/>
    <col collapsed="false" customWidth="true" hidden="false" outlineLevel="0" max="36" min="36" style="0" width="17.56"/>
    <col collapsed="false" customWidth="true" hidden="false" outlineLevel="0" max="37" min="37" style="0" width="7.42"/>
    <col collapsed="false" customWidth="true" hidden="false" outlineLevel="0" max="38" min="38" style="0" width="15.85"/>
    <col collapsed="false" customWidth="true" hidden="false" outlineLevel="0" max="39" min="39" style="0" width="7.42"/>
    <col collapsed="false" customWidth="true" hidden="false" outlineLevel="0" max="40" min="40" style="0" width="17.56"/>
    <col collapsed="false" customWidth="true" hidden="false" outlineLevel="0" max="41" min="41" style="0" width="7.42"/>
    <col collapsed="false" customWidth="true" hidden="false" outlineLevel="0" max="42" min="42" style="0" width="17.56"/>
    <col collapsed="false" customWidth="true" hidden="false" outlineLevel="0" max="43" min="43" style="0" width="7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1" t="s">
        <v>3</v>
      </c>
      <c r="C8" s="1"/>
      <c r="D8" s="1"/>
      <c r="E8" s="1"/>
      <c r="F8" s="1"/>
      <c r="G8" s="1"/>
      <c r="H8" s="1"/>
      <c r="I8" s="1"/>
      <c r="J8" s="2" t="s">
        <v>4</v>
      </c>
      <c r="K8" s="2"/>
      <c r="L8" s="2"/>
      <c r="M8" s="2"/>
      <c r="N8" s="2"/>
      <c r="O8" s="2"/>
      <c r="P8" s="2"/>
      <c r="Q8" s="2"/>
      <c r="R8" s="1" t="s">
        <v>5</v>
      </c>
      <c r="S8" s="1"/>
      <c r="T8" s="1"/>
      <c r="U8" s="1"/>
      <c r="V8" s="1"/>
      <c r="W8" s="1"/>
      <c r="X8" s="1"/>
      <c r="Y8" s="1"/>
      <c r="Z8" s="1" t="s">
        <v>6</v>
      </c>
      <c r="AA8" s="1"/>
      <c r="AB8" s="1"/>
      <c r="AC8" s="1"/>
      <c r="AD8" s="1"/>
      <c r="AE8" s="1"/>
      <c r="AF8" s="1"/>
      <c r="AG8" s="1"/>
      <c r="AH8" s="2"/>
      <c r="AI8" s="1" t="s">
        <v>7</v>
      </c>
      <c r="AJ8" s="1"/>
      <c r="AK8" s="1"/>
      <c r="AL8" s="3" t="s">
        <v>8</v>
      </c>
      <c r="AM8" s="3"/>
      <c r="AN8" s="3"/>
      <c r="AO8" s="3"/>
      <c r="AP8" s="3"/>
      <c r="AQ8" s="3"/>
    </row>
    <row r="9" customFormat="false" ht="26.25" hidden="false" customHeight="false" outlineLevel="0" collapsed="false">
      <c r="A9" s="4" t="s">
        <v>9</v>
      </c>
      <c r="B9" s="5" t="s">
        <v>10</v>
      </c>
      <c r="C9" s="6" t="s">
        <v>11</v>
      </c>
      <c r="D9" s="6" t="s">
        <v>12</v>
      </c>
      <c r="E9" s="6" t="s">
        <v>13</v>
      </c>
      <c r="F9" s="6" t="s">
        <v>14</v>
      </c>
      <c r="G9" s="6" t="s">
        <v>15</v>
      </c>
      <c r="H9" s="6" t="s">
        <v>16</v>
      </c>
      <c r="I9" s="7" t="s">
        <v>15</v>
      </c>
      <c r="J9" s="8" t="s">
        <v>10</v>
      </c>
      <c r="K9" s="6" t="s">
        <v>11</v>
      </c>
      <c r="L9" s="6" t="s">
        <v>12</v>
      </c>
      <c r="M9" s="6" t="s">
        <v>13</v>
      </c>
      <c r="N9" s="6" t="s">
        <v>14</v>
      </c>
      <c r="O9" s="6" t="s">
        <v>15</v>
      </c>
      <c r="P9" s="6" t="s">
        <v>16</v>
      </c>
      <c r="Q9" s="9" t="s">
        <v>15</v>
      </c>
      <c r="R9" s="5" t="s">
        <v>10</v>
      </c>
      <c r="S9" s="6" t="s">
        <v>11</v>
      </c>
      <c r="T9" s="6" t="s">
        <v>12</v>
      </c>
      <c r="U9" s="6" t="s">
        <v>13</v>
      </c>
      <c r="V9" s="6" t="s">
        <v>14</v>
      </c>
      <c r="W9" s="6" t="s">
        <v>15</v>
      </c>
      <c r="X9" s="6" t="s">
        <v>16</v>
      </c>
      <c r="Y9" s="7" t="s">
        <v>15</v>
      </c>
      <c r="Z9" s="5" t="s">
        <v>10</v>
      </c>
      <c r="AA9" s="6" t="s">
        <v>11</v>
      </c>
      <c r="AB9" s="6" t="s">
        <v>12</v>
      </c>
      <c r="AC9" s="6" t="s">
        <v>13</v>
      </c>
      <c r="AD9" s="6" t="s">
        <v>14</v>
      </c>
      <c r="AE9" s="6" t="s">
        <v>15</v>
      </c>
      <c r="AF9" s="6" t="s">
        <v>16</v>
      </c>
      <c r="AG9" s="7" t="s">
        <v>15</v>
      </c>
      <c r="AH9" s="10" t="s">
        <v>17</v>
      </c>
      <c r="AI9" s="5" t="s">
        <v>18</v>
      </c>
      <c r="AJ9" s="6" t="s">
        <v>19</v>
      </c>
      <c r="AK9" s="7" t="s">
        <v>11</v>
      </c>
      <c r="AL9" s="8" t="s">
        <v>12</v>
      </c>
      <c r="AM9" s="6" t="s">
        <v>13</v>
      </c>
      <c r="AN9" s="6" t="s">
        <v>14</v>
      </c>
      <c r="AO9" s="6" t="s">
        <v>15</v>
      </c>
      <c r="AP9" s="6" t="s">
        <v>16</v>
      </c>
      <c r="AQ9" s="7" t="s">
        <v>15</v>
      </c>
    </row>
    <row r="10" customFormat="false" ht="20.1" hidden="false" customHeight="true" outlineLevel="0" collapsed="false">
      <c r="A10" s="11" t="s">
        <v>20</v>
      </c>
      <c r="B10" s="12" t="n">
        <f aca="false">SUM(eaab!$H13)</f>
        <v>878516130775</v>
      </c>
      <c r="C10" s="13" t="n">
        <f aca="false">SUM(B10/B$17)*100</f>
        <v>89.4074266552297</v>
      </c>
      <c r="D10" s="14" t="n">
        <f aca="false">SUM(eaab!$O13)</f>
        <v>135924049182</v>
      </c>
      <c r="E10" s="13" t="n">
        <f aca="false">SUM(D10/B10)*100</f>
        <v>15.4720038051085</v>
      </c>
      <c r="F10" s="14" t="n">
        <f aca="false">SUM(H10-D10)</f>
        <v>147224038445</v>
      </c>
      <c r="G10" s="13" t="n">
        <f aca="false">SUM(F10/B10)*100</f>
        <v>16.7582624026634</v>
      </c>
      <c r="H10" s="14" t="n">
        <f aca="false">SUM(eaab!$L13)</f>
        <v>283148087627</v>
      </c>
      <c r="I10" s="15" t="n">
        <f aca="false">SUM(H10/B10)*100</f>
        <v>32.2302662077719</v>
      </c>
      <c r="J10" s="16" t="n">
        <f aca="false">SUM(eaab!$H74)</f>
        <v>369052271015</v>
      </c>
      <c r="K10" s="13" t="n">
        <f aca="false">SUM(J10/J$17)*100</f>
        <v>84.6400691156006</v>
      </c>
      <c r="L10" s="14" t="n">
        <f aca="false">SUM(eaab!$O74)</f>
        <v>47181220088</v>
      </c>
      <c r="M10" s="13" t="n">
        <f aca="false">SUM(L10/J10)*100</f>
        <v>12.7844275170664</v>
      </c>
      <c r="N10" s="14" t="n">
        <f aca="false">SUM(P10-L10)</f>
        <v>188146304470</v>
      </c>
      <c r="O10" s="13" t="n">
        <f aca="false">SUM(N10/J10)*100</f>
        <v>50.9809366441625</v>
      </c>
      <c r="P10" s="14" t="n">
        <f aca="false">SUM(eaab!$L74)</f>
        <v>235327524558</v>
      </c>
      <c r="Q10" s="17" t="n">
        <f aca="false">SUM(P10/J10)*100</f>
        <v>63.7653641612289</v>
      </c>
      <c r="R10" s="12" t="n">
        <f aca="false">SUM(eaab!$H96)</f>
        <v>264748276721</v>
      </c>
      <c r="S10" s="13" t="n">
        <f aca="false">SUM(R10/R$17)*100</f>
        <v>99.6051974164341</v>
      </c>
      <c r="T10" s="14" t="n">
        <f aca="false">SUM(eaab!$O96)</f>
        <v>9776413610</v>
      </c>
      <c r="U10" s="13" t="n">
        <f aca="false">SUM(T10/R10)*100</f>
        <v>3.69272039504253</v>
      </c>
      <c r="V10" s="14" t="n">
        <f aca="false">SUM(X10-T10)</f>
        <v>148208476785</v>
      </c>
      <c r="W10" s="13" t="n">
        <f aca="false">SUM(V10/R10)*100</f>
        <v>55.9809033020399</v>
      </c>
      <c r="X10" s="14" t="n">
        <f aca="false">SUM(eaab!$L96)</f>
        <v>157984890395</v>
      </c>
      <c r="Y10" s="15" t="n">
        <f aca="false">SUM(X10/R10)*100</f>
        <v>59.6736236970824</v>
      </c>
      <c r="Z10" s="12" t="n">
        <f aca="false">SUM(eaab!$H104)</f>
        <v>730009810804</v>
      </c>
      <c r="AA10" s="13" t="n">
        <f aca="false">SUM(Z10/Z$17)*100</f>
        <v>26.0039653948697</v>
      </c>
      <c r="AB10" s="14" t="n">
        <f aca="false">SUM(eaab!$O104)</f>
        <v>59792158958</v>
      </c>
      <c r="AC10" s="13" t="n">
        <f aca="false">SUM(AB10/Z10)*100</f>
        <v>8.19059662939976</v>
      </c>
      <c r="AD10" s="14" t="n">
        <f aca="false">SUM(AF10-AB10)</f>
        <v>486439160885</v>
      </c>
      <c r="AE10" s="13" t="n">
        <f aca="false">SUM(AD10/Z10)*100</f>
        <v>66.6346059581388</v>
      </c>
      <c r="AF10" s="14" t="n">
        <f aca="false">SUM(eaab!$L104)</f>
        <v>546231319843</v>
      </c>
      <c r="AG10" s="15" t="n">
        <f aca="false">SUM(AF10/Z10)*100</f>
        <v>74.8252025875386</v>
      </c>
      <c r="AH10" s="18" t="n">
        <f aca="false">SUM(eaab!$H147)</f>
        <v>80200567759</v>
      </c>
      <c r="AI10" s="12" t="n">
        <f aca="false">SUM(eaab!$E11)</f>
        <v>2322527057074</v>
      </c>
      <c r="AJ10" s="14" t="n">
        <f aca="false">SUM(B10+J10+R10+Z10+AH10)</f>
        <v>2322527057074</v>
      </c>
      <c r="AK10" s="15" t="n">
        <f aca="false">SUM(AJ10/AJ$17)*100</f>
        <v>50.7975684848531</v>
      </c>
      <c r="AL10" s="16" t="n">
        <f aca="false">SUM(D10+L10+T10+AB10)</f>
        <v>252673841838</v>
      </c>
      <c r="AM10" s="13" t="n">
        <f aca="false">SUM(AL10/AJ10)*100</f>
        <v>10.8792636481199</v>
      </c>
      <c r="AN10" s="14" t="n">
        <f aca="false">SUM(AP10-AL10)</f>
        <v>970017980585</v>
      </c>
      <c r="AO10" s="13" t="n">
        <f aca="false">SUM(AN10/AJ10)*100</f>
        <v>41.7656266965976</v>
      </c>
      <c r="AP10" s="14" t="n">
        <f aca="false">SUM(H10+P10+X10+AF10)</f>
        <v>1222691822423</v>
      </c>
      <c r="AQ10" s="15" t="n">
        <f aca="false">SUM(AP10/AJ10)*100</f>
        <v>52.6448903447174</v>
      </c>
    </row>
    <row r="11" customFormat="false" ht="20.1" hidden="false" customHeight="true" outlineLevel="0" collapsed="false">
      <c r="A11" s="19" t="s">
        <v>21</v>
      </c>
      <c r="B11" s="20" t="n">
        <f aca="false">SUM(agu!$H12)</f>
        <v>2721534726</v>
      </c>
      <c r="C11" s="21" t="n">
        <f aca="false">SUM(B11/B$17)*100</f>
        <v>0.276973191362863</v>
      </c>
      <c r="D11" s="22" t="n">
        <f aca="false">SUM(agu!$O12)</f>
        <v>993753587</v>
      </c>
      <c r="E11" s="21" t="n">
        <f aca="false">SUM(D11/B11)*100</f>
        <v>36.5144555204915</v>
      </c>
      <c r="F11" s="22" t="n">
        <f aca="false">SUM(H11-D11)</f>
        <v>1361818302</v>
      </c>
      <c r="G11" s="21" t="n">
        <f aca="false">SUM(F11/B11)*100</f>
        <v>50.0386156748235</v>
      </c>
      <c r="H11" s="22" t="n">
        <f aca="false">SUM(agu!$L12)</f>
        <v>2355571889</v>
      </c>
      <c r="I11" s="23" t="n">
        <f aca="false">SUM(H11/B11)*100</f>
        <v>86.553071195315</v>
      </c>
      <c r="J11" s="24" t="n">
        <f aca="false">SUM(agu!$H57)</f>
        <v>5686449156</v>
      </c>
      <c r="K11" s="21" t="n">
        <f aca="false">SUM(J11/J$17)*100</f>
        <v>1.30415523053813</v>
      </c>
      <c r="L11" s="22" t="n">
        <f aca="false">SUM(agu!$O57)</f>
        <v>522919127</v>
      </c>
      <c r="M11" s="21" t="n">
        <f aca="false">SUM(L11/J11)*100</f>
        <v>9.19588151857908</v>
      </c>
      <c r="N11" s="22" t="n">
        <f aca="false">SUM(P11-L11)</f>
        <v>3760636753</v>
      </c>
      <c r="O11" s="21" t="n">
        <f aca="false">SUM(N11/J11)*100</f>
        <v>66.1333048064274</v>
      </c>
      <c r="P11" s="22" t="n">
        <f aca="false">SUM(agu!$L57)</f>
        <v>4283555880</v>
      </c>
      <c r="Q11" s="25" t="n">
        <f aca="false">SUM(P11/J11)*100</f>
        <v>75.3291863250065</v>
      </c>
      <c r="R11" s="20"/>
      <c r="S11" s="21" t="n">
        <f aca="false">SUM(R11/R$17)*100</f>
        <v>0</v>
      </c>
      <c r="T11" s="22"/>
      <c r="U11" s="21" t="e">
        <f aca="false">SUM(T11/R11)*100</f>
        <v>#DIV/0!</v>
      </c>
      <c r="V11" s="22" t="n">
        <f aca="false">SUM(X11-T11)</f>
        <v>0</v>
      </c>
      <c r="W11" s="21" t="e">
        <f aca="false">SUM(V11/R11)*100</f>
        <v>#DIV/0!</v>
      </c>
      <c r="X11" s="22"/>
      <c r="Y11" s="23" t="e">
        <f aca="false">SUM(X11/R11)*100</f>
        <v>#DIV/0!</v>
      </c>
      <c r="Z11" s="20"/>
      <c r="AA11" s="21" t="n">
        <f aca="false">SUM(Z11/Z$17)*100</f>
        <v>0</v>
      </c>
      <c r="AB11" s="22"/>
      <c r="AC11" s="21" t="e">
        <f aca="false">SUM(AB11/Z11)*100</f>
        <v>#DIV/0!</v>
      </c>
      <c r="AD11" s="22" t="n">
        <f aca="false">SUM(AF11-AB11)</f>
        <v>0</v>
      </c>
      <c r="AE11" s="21" t="e">
        <f aca="false">SUM(AD11/Z11)*100</f>
        <v>#DIV/0!</v>
      </c>
      <c r="AF11" s="22"/>
      <c r="AG11" s="23" t="e">
        <f aca="false">SUM(AF11/Z11)*100</f>
        <v>#DIV/0!</v>
      </c>
      <c r="AH11" s="26" t="n">
        <f aca="false">SUM(agu!$H90)</f>
        <v>0</v>
      </c>
      <c r="AI11" s="20" t="n">
        <f aca="false">SUM(agu!$E91)</f>
        <v>8407983882</v>
      </c>
      <c r="AJ11" s="22" t="n">
        <f aca="false">SUM(B11+J11+R11+Z11+AH11)</f>
        <v>8407983882</v>
      </c>
      <c r="AK11" s="23" t="n">
        <f aca="false">SUM(AJ11/AJ$17)*100</f>
        <v>0.183896732554547</v>
      </c>
      <c r="AL11" s="24" t="n">
        <f aca="false">SUM(D11+L11+T11+AB11)</f>
        <v>1516672714</v>
      </c>
      <c r="AM11" s="21" t="n">
        <f aca="false">SUM(AL11/AJ11)*100</f>
        <v>18.038482652743</v>
      </c>
      <c r="AN11" s="22" t="n">
        <f aca="false">SUM(AP11-AL11)</f>
        <v>5122455055</v>
      </c>
      <c r="AO11" s="21" t="n">
        <f aca="false">SUM(AN11/AJ11)*100</f>
        <v>60.9237021251464</v>
      </c>
      <c r="AP11" s="22" t="n">
        <f aca="false">SUM(H11+P11+X11+AF11)</f>
        <v>6639127769</v>
      </c>
      <c r="AQ11" s="23" t="n">
        <f aca="false">SUM(AP11/AJ11)*100</f>
        <v>78.9621847778894</v>
      </c>
    </row>
    <row r="12" customFormat="false" ht="20.1" hidden="false" customHeight="true" outlineLevel="0" collapsed="false">
      <c r="A12" s="19" t="s">
        <v>22</v>
      </c>
      <c r="B12" s="20" t="n">
        <f aca="false">SUM(tran!$H12)</f>
        <v>70813001312</v>
      </c>
      <c r="C12" s="21" t="n">
        <f aca="false">SUM(B12/B$17)*100</f>
        <v>7.20670685403821</v>
      </c>
      <c r="D12" s="22" t="n">
        <f aca="false">SUM(tran!$O12)</f>
        <v>6219033544</v>
      </c>
      <c r="E12" s="21" t="n">
        <f aca="false">SUM(D12/B12)*100</f>
        <v>8.78233294561139</v>
      </c>
      <c r="F12" s="22" t="n">
        <f aca="false">SUM(H12-D12)</f>
        <v>6684579996</v>
      </c>
      <c r="G12" s="21" t="n">
        <f aca="false">SUM(F12/B12)*100</f>
        <v>9.43976370461681</v>
      </c>
      <c r="H12" s="22" t="n">
        <f aca="false">SUM(tran!$L12)</f>
        <v>12903613540</v>
      </c>
      <c r="I12" s="23" t="n">
        <f aca="false">SUM(H12/B12)*100</f>
        <v>18.2220966502282</v>
      </c>
      <c r="J12" s="24"/>
      <c r="K12" s="21" t="n">
        <f aca="false">SUM(J12/J$17)*100</f>
        <v>0</v>
      </c>
      <c r="L12" s="22"/>
      <c r="M12" s="21" t="e">
        <f aca="false">SUM(L12/J12)*100</f>
        <v>#DIV/0!</v>
      </c>
      <c r="N12" s="22" t="n">
        <f aca="false">SUM(P12-L12)</f>
        <v>0</v>
      </c>
      <c r="O12" s="21" t="e">
        <f aca="false">SUM(N12/J12)*100</f>
        <v>#DIV/0!</v>
      </c>
      <c r="P12" s="22"/>
      <c r="Q12" s="25" t="e">
        <f aca="false">SUM(P12/J12)*100</f>
        <v>#DIV/0!</v>
      </c>
      <c r="R12" s="20"/>
      <c r="S12" s="21" t="n">
        <f aca="false">SUM(R12/R$17)*100</f>
        <v>0</v>
      </c>
      <c r="T12" s="22"/>
      <c r="U12" s="21" t="e">
        <f aca="false">SUM(T12/R12)*100</f>
        <v>#DIV/0!</v>
      </c>
      <c r="V12" s="22" t="n">
        <f aca="false">SUM(X12-T12)</f>
        <v>0</v>
      </c>
      <c r="W12" s="21" t="e">
        <f aca="false">SUM(V12/R12)*100</f>
        <v>#DIV/0!</v>
      </c>
      <c r="X12" s="22"/>
      <c r="Y12" s="23" t="e">
        <f aca="false">SUM(X12/R12)*100</f>
        <v>#DIV/0!</v>
      </c>
      <c r="Z12" s="20" t="n">
        <f aca="false">SUM(tran!$H70)</f>
        <v>2020283844634</v>
      </c>
      <c r="AA12" s="21" t="n">
        <f aca="false">SUM(Z12/Z$17)*100</f>
        <v>71.9653221178175</v>
      </c>
      <c r="AB12" s="22" t="n">
        <f aca="false">SUM(tran!$O70)</f>
        <v>83644030593</v>
      </c>
      <c r="AC12" s="21" t="n">
        <f aca="false">SUM(AB12/Z12)*100</f>
        <v>4.14021182296556</v>
      </c>
      <c r="AD12" s="22" t="n">
        <f aca="false">SUM(AF12-AB12)</f>
        <v>854538372114</v>
      </c>
      <c r="AE12" s="21" t="n">
        <f aca="false">SUM(AD12/Z12)*100</f>
        <v>42.2979362223634</v>
      </c>
      <c r="AF12" s="22" t="n">
        <f aca="false">SUM(tran!$L70)</f>
        <v>938182402707</v>
      </c>
      <c r="AG12" s="23" t="n">
        <f aca="false">SUM(AF12/Z12)*100</f>
        <v>46.4381480453289</v>
      </c>
      <c r="AH12" s="26"/>
      <c r="AI12" s="20" t="n">
        <f aca="false">SUM(tran!$E103)</f>
        <v>2091096845946</v>
      </c>
      <c r="AJ12" s="22" t="n">
        <f aca="false">SUM(B12+J12+R12+Z12+AH12)</f>
        <v>2091096845946</v>
      </c>
      <c r="AK12" s="23" t="n">
        <f aca="false">SUM(AJ12/AJ$17)*100</f>
        <v>45.7358009745752</v>
      </c>
      <c r="AL12" s="24" t="n">
        <f aca="false">SUM(D12+L12+T12+AB12)</f>
        <v>89863064137</v>
      </c>
      <c r="AM12" s="21" t="n">
        <f aca="false">SUM(AL12/AJ12)*100</f>
        <v>4.29741282959788</v>
      </c>
      <c r="AN12" s="22" t="n">
        <f aca="false">SUM(AP12-AL12)</f>
        <v>861222952110</v>
      </c>
      <c r="AO12" s="21" t="n">
        <f aca="false">SUM(AN12/AJ12)*100</f>
        <v>41.1852255326983</v>
      </c>
      <c r="AP12" s="22" t="n">
        <f aca="false">SUM(H12+P12+X12+AF12)</f>
        <v>951086016247</v>
      </c>
      <c r="AQ12" s="23" t="n">
        <f aca="false">SUM(AP12/AJ12)*100</f>
        <v>45.4826383622961</v>
      </c>
    </row>
    <row r="13" customFormat="false" ht="20.1" hidden="false" customHeight="true" outlineLevel="0" collapsed="false">
      <c r="A13" s="19" t="s">
        <v>23</v>
      </c>
      <c r="B13" s="20" t="n">
        <f aca="false">SUM(can!$H12)</f>
        <v>7275300000</v>
      </c>
      <c r="C13" s="21" t="n">
        <f aca="false">SUM(B13/B$17)*100</f>
        <v>0.740414237551872</v>
      </c>
      <c r="D13" s="22" t="n">
        <f aca="false">SUM(can!$O12)</f>
        <v>1192193889</v>
      </c>
      <c r="E13" s="21" t="n">
        <f aca="false">SUM(D13/B13)*100</f>
        <v>16.3868691187992</v>
      </c>
      <c r="F13" s="22" t="n">
        <f aca="false">SUM(H13-D13)</f>
        <v>1289960225</v>
      </c>
      <c r="G13" s="21" t="n">
        <f aca="false">SUM(F13/B13)*100</f>
        <v>17.7306808653939</v>
      </c>
      <c r="H13" s="22" t="n">
        <f aca="false">SUM(can!$L12)</f>
        <v>2482154114</v>
      </c>
      <c r="I13" s="23" t="n">
        <f aca="false">SUM(H13/B13)*100</f>
        <v>34.1175499841931</v>
      </c>
      <c r="J13" s="24" t="n">
        <f aca="false">SUM(can!$H69)</f>
        <v>16063474824</v>
      </c>
      <c r="K13" s="21" t="n">
        <f aca="false">SUM(J13/J$17)*100</f>
        <v>3.6840678844781</v>
      </c>
      <c r="L13" s="22" t="n">
        <f aca="false">SUM(can!$O69)</f>
        <v>2463034671</v>
      </c>
      <c r="M13" s="21" t="n">
        <f aca="false">SUM(L13/J13)*100</f>
        <v>15.3331374312614</v>
      </c>
      <c r="N13" s="22" t="n">
        <f aca="false">SUM(P13-L13)</f>
        <v>4607470410</v>
      </c>
      <c r="O13" s="21" t="n">
        <f aca="false">SUM(N13/J13)*100</f>
        <v>28.6828999359224</v>
      </c>
      <c r="P13" s="22" t="n">
        <f aca="false">SUM(can!$L69)</f>
        <v>7070505081</v>
      </c>
      <c r="Q13" s="25" t="n">
        <f aca="false">SUM(P13/J13)*100</f>
        <v>44.0160373671838</v>
      </c>
      <c r="R13" s="20"/>
      <c r="S13" s="21" t="n">
        <f aca="false">SUM(R13/R$17)*100</f>
        <v>0</v>
      </c>
      <c r="T13" s="22"/>
      <c r="U13" s="21" t="e">
        <f aca="false">SUM(T13/R13)*100</f>
        <v>#DIV/0!</v>
      </c>
      <c r="V13" s="22" t="n">
        <f aca="false">SUM(X13-T13)</f>
        <v>0</v>
      </c>
      <c r="W13" s="21" t="e">
        <f aca="false">SUM(V13/R13)*100</f>
        <v>#DIV/0!</v>
      </c>
      <c r="X13" s="22"/>
      <c r="Y13" s="23" t="e">
        <f aca="false">SUM(X13/R13)*100</f>
        <v>#DIV/0!</v>
      </c>
      <c r="Z13" s="20" t="n">
        <f aca="false">SUM(can!$H81)</f>
        <v>3446000000</v>
      </c>
      <c r="AA13" s="21" t="n">
        <f aca="false">SUM(Z13/Z$17)*100</f>
        <v>0.122751315700852</v>
      </c>
      <c r="AB13" s="22" t="n">
        <f aca="false">SUM(can!$O81)</f>
        <v>253566925</v>
      </c>
      <c r="AC13" s="21" t="n">
        <f aca="false">SUM(AB13/Z13)*100</f>
        <v>7.3582973012188</v>
      </c>
      <c r="AD13" s="22" t="n">
        <f aca="false">SUM(AF13-AB13)</f>
        <v>926136108</v>
      </c>
      <c r="AE13" s="21" t="n">
        <f aca="false">SUM(AD13/Z13)*100</f>
        <v>26.8756850841555</v>
      </c>
      <c r="AF13" s="22" t="n">
        <f aca="false">SUM(can!$L81)</f>
        <v>1179703033</v>
      </c>
      <c r="AG13" s="23" t="n">
        <f aca="false">SUM(AF13/Z13)*100</f>
        <v>34.2339823853744</v>
      </c>
      <c r="AH13" s="26" t="n">
        <f aca="false">SUM(can!$H95)</f>
        <v>0</v>
      </c>
      <c r="AI13" s="20" t="n">
        <f aca="false">SUM(can!$E96)</f>
        <v>26784774824</v>
      </c>
      <c r="AJ13" s="22" t="n">
        <f aca="false">SUM(B13+J13+R13+Z13+AH13)</f>
        <v>26784774824</v>
      </c>
      <c r="AK13" s="23" t="n">
        <f aca="false">SUM(AJ13/AJ$17)*100</f>
        <v>0.585828022683034</v>
      </c>
      <c r="AL13" s="24" t="n">
        <f aca="false">SUM(D13+L13+T13+AB13)</f>
        <v>3908795485</v>
      </c>
      <c r="AM13" s="21" t="n">
        <f aca="false">SUM(AL13/AJ13)*100</f>
        <v>14.5933483133022</v>
      </c>
      <c r="AN13" s="22" t="n">
        <f aca="false">SUM(AP13-AL13)</f>
        <v>6823566743</v>
      </c>
      <c r="AO13" s="21" t="n">
        <f aca="false">SUM(AN13/AJ13)*100</f>
        <v>25.4755426836214</v>
      </c>
      <c r="AP13" s="22" t="n">
        <f aca="false">SUM(H13+P13+X13+AF13)</f>
        <v>10732362228</v>
      </c>
      <c r="AQ13" s="23" t="n">
        <f aca="false">SUM(AP13/AJ13)*100</f>
        <v>40.0688909969236</v>
      </c>
    </row>
    <row r="14" customFormat="false" ht="20.1" hidden="false" customHeight="true" outlineLevel="0" collapsed="false">
      <c r="A14" s="19" t="s">
        <v>24</v>
      </c>
      <c r="B14" s="20" t="n">
        <f aca="false">SUM(lot!$H12)</f>
        <v>8046222000</v>
      </c>
      <c r="C14" s="21" t="n">
        <f aca="false">SUM(B14/B$17)*100</f>
        <v>0.818871706637953</v>
      </c>
      <c r="D14" s="22" t="n">
        <f aca="false">SUM(lot!$O12)</f>
        <v>1212322064</v>
      </c>
      <c r="E14" s="21" t="n">
        <f aca="false">SUM(D14/B14)*100</f>
        <v>15.0669725990657</v>
      </c>
      <c r="F14" s="22" t="n">
        <f aca="false">SUM(H14-D14)</f>
        <v>928297817</v>
      </c>
      <c r="G14" s="21" t="n">
        <f aca="false">SUM(F14/B14)*100</f>
        <v>11.5370644384408</v>
      </c>
      <c r="H14" s="22" t="n">
        <f aca="false">SUM(lot!$L12)</f>
        <v>2140619881</v>
      </c>
      <c r="I14" s="23" t="n">
        <f aca="false">SUM(H14/B14)*100</f>
        <v>26.6040370375065</v>
      </c>
      <c r="J14" s="24" t="n">
        <f aca="false">SUM(lot!$H72)</f>
        <v>45223289000</v>
      </c>
      <c r="K14" s="21" t="n">
        <f aca="false">SUM(J14/J$17)*100</f>
        <v>10.3717077693832</v>
      </c>
      <c r="L14" s="22" t="n">
        <f aca="false">SUM(lot!$O72)</f>
        <v>8764134369</v>
      </c>
      <c r="M14" s="21" t="n">
        <f aca="false">SUM(L14/J14)*100</f>
        <v>19.3796925495622</v>
      </c>
      <c r="N14" s="22" t="n">
        <f aca="false">SUM(P14-L14)</f>
        <v>7835866949</v>
      </c>
      <c r="O14" s="21" t="n">
        <f aca="false">SUM(N14/J14)*100</f>
        <v>17.327061171955</v>
      </c>
      <c r="P14" s="22" t="n">
        <f aca="false">SUM(lot!$L72)</f>
        <v>16600001318</v>
      </c>
      <c r="Q14" s="25" t="n">
        <f aca="false">SUM(P14/J14)*100</f>
        <v>36.7067537215173</v>
      </c>
      <c r="R14" s="20" t="n">
        <f aca="false">SUM(lot!$H90)</f>
        <v>1049376000</v>
      </c>
      <c r="S14" s="21" t="n">
        <f aca="false">SUM(R14/R$17)*100</f>
        <v>0.39480258356589</v>
      </c>
      <c r="T14" s="22" t="n">
        <f aca="false">SUM(lot!$O90)</f>
        <v>0</v>
      </c>
      <c r="U14" s="21" t="n">
        <f aca="false">SUM(T14/R14)*100</f>
        <v>0</v>
      </c>
      <c r="V14" s="22" t="n">
        <f aca="false">SUM(X14-T14)</f>
        <v>0</v>
      </c>
      <c r="W14" s="21" t="n">
        <f aca="false">SUM(V14/R14)*100</f>
        <v>0</v>
      </c>
      <c r="X14" s="22" t="n">
        <f aca="false">SUM(lot!$L90)</f>
        <v>0</v>
      </c>
      <c r="Y14" s="23" t="n">
        <f aca="false">SUM(X14/R14)*100</f>
        <v>0</v>
      </c>
      <c r="Z14" s="20" t="n">
        <f aca="false">SUM(lot!$H96)</f>
        <v>9333545000</v>
      </c>
      <c r="AA14" s="21" t="n">
        <f aca="false">SUM(Z14/Z$17)*100</f>
        <v>0.332473862130908</v>
      </c>
      <c r="AB14" s="22" t="n">
        <f aca="false">SUM(lot!$O96)</f>
        <v>1481109141</v>
      </c>
      <c r="AC14" s="21" t="n">
        <f aca="false">SUM(AB14/Z14)*100</f>
        <v>15.8686666320246</v>
      </c>
      <c r="AD14" s="22" t="n">
        <f aca="false">SUM(AF14-AB14)</f>
        <v>291945750</v>
      </c>
      <c r="AE14" s="21" t="n">
        <f aca="false">SUM(AD14/Z14)*100</f>
        <v>3.12791924183148</v>
      </c>
      <c r="AF14" s="22" t="n">
        <f aca="false">SUM(lot!$L96)</f>
        <v>1773054891</v>
      </c>
      <c r="AG14" s="23" t="n">
        <f aca="false">SUM(AF14/Z14)*100</f>
        <v>18.9965858738561</v>
      </c>
      <c r="AH14" s="26" t="n">
        <f aca="false">SUM(lot!$H111)</f>
        <v>198298896</v>
      </c>
      <c r="AI14" s="20" t="n">
        <f aca="false">SUM(lot!$E112)</f>
        <v>63850730896</v>
      </c>
      <c r="AJ14" s="22" t="n">
        <f aca="false">SUM(B14+J14+R14+Z14+AH14)</f>
        <v>63850730896</v>
      </c>
      <c r="AK14" s="23" t="n">
        <f aca="false">SUM(AJ14/AJ$17)*100</f>
        <v>1.39652275120692</v>
      </c>
      <c r="AL14" s="24" t="n">
        <f aca="false">SUM(D14+L14+T14+AB14)</f>
        <v>11457565574</v>
      </c>
      <c r="AM14" s="21" t="n">
        <f aca="false">SUM(AL14/AJ14)*100</f>
        <v>17.9442982299797</v>
      </c>
      <c r="AN14" s="22" t="n">
        <f aca="false">SUM(AP14-AL14)</f>
        <v>9056110516</v>
      </c>
      <c r="AO14" s="21" t="n">
        <f aca="false">SUM(AN14/AJ14)*100</f>
        <v>14.1832527034821</v>
      </c>
      <c r="AP14" s="22" t="n">
        <f aca="false">SUM(H14+P14+X14+AF14)</f>
        <v>20513676090</v>
      </c>
      <c r="AQ14" s="23" t="n">
        <f aca="false">SUM(AP14/AJ14)*100</f>
        <v>32.1275509334618</v>
      </c>
    </row>
    <row r="15" customFormat="false" ht="20.1" hidden="false" customHeight="true" outlineLevel="0" collapsed="false">
      <c r="A15" s="19" t="s">
        <v>25</v>
      </c>
      <c r="B15" s="20" t="n">
        <f aca="false">SUM(met!$H12)</f>
        <v>7875983562</v>
      </c>
      <c r="C15" s="21" t="n">
        <f aca="false">SUM(B15/B$17)*100</f>
        <v>0.801546378022805</v>
      </c>
      <c r="D15" s="22" t="n">
        <f aca="false">SUM(met!$O12)</f>
        <v>1214661293</v>
      </c>
      <c r="E15" s="21" t="n">
        <f aca="false">SUM(D15/B15)*100</f>
        <v>15.4223441864517</v>
      </c>
      <c r="F15" s="22" t="n">
        <f aca="false">SUM(H15-D15)</f>
        <v>1136555058</v>
      </c>
      <c r="G15" s="21" t="n">
        <f aca="false">SUM(F15/B15)*100</f>
        <v>14.4306428403894</v>
      </c>
      <c r="H15" s="22" t="n">
        <f aca="false">SUM(met!$L12)</f>
        <v>2351216351</v>
      </c>
      <c r="I15" s="23" t="n">
        <f aca="false">SUM(H15/B15)*100</f>
        <v>29.8529870268411</v>
      </c>
      <c r="J15" s="24"/>
      <c r="K15" s="21" t="n">
        <f aca="false">SUM(J15/J$17)*100</f>
        <v>0</v>
      </c>
      <c r="L15" s="22"/>
      <c r="M15" s="21" t="e">
        <f aca="false">SUM(L15/J15)*100</f>
        <v>#DIV/0!</v>
      </c>
      <c r="N15" s="22" t="n">
        <f aca="false">SUM(P15-L15)</f>
        <v>0</v>
      </c>
      <c r="O15" s="21" t="e">
        <f aca="false">SUM(N15/J15)*100</f>
        <v>#DIV/0!</v>
      </c>
      <c r="P15" s="22"/>
      <c r="Q15" s="25" t="e">
        <f aca="false">SUM(P15/J15)*100</f>
        <v>#DIV/0!</v>
      </c>
      <c r="R15" s="20"/>
      <c r="S15" s="21" t="n">
        <f aca="false">SUM(R15/R$17)*100</f>
        <v>0</v>
      </c>
      <c r="T15" s="22"/>
      <c r="U15" s="21" t="e">
        <f aca="false">SUM(T15/R15)*100</f>
        <v>#DIV/0!</v>
      </c>
      <c r="V15" s="22" t="n">
        <f aca="false">SUM(X15-T15)</f>
        <v>0</v>
      </c>
      <c r="W15" s="21" t="e">
        <f aca="false">SUM(V15/R15)*100</f>
        <v>#DIV/0!</v>
      </c>
      <c r="X15" s="22"/>
      <c r="Y15" s="23" t="e">
        <f aca="false">SUM(X15/R15)*100</f>
        <v>#DIV/0!</v>
      </c>
      <c r="Z15" s="20" t="n">
        <f aca="false">SUM(met!$H70)</f>
        <v>31682909978</v>
      </c>
      <c r="AA15" s="21" t="n">
        <f aca="false">SUM(Z15/Z$17)*100</f>
        <v>1.12858934562715</v>
      </c>
      <c r="AB15" s="22" t="n">
        <f aca="false">SUM(met!$O70)</f>
        <v>2475279253</v>
      </c>
      <c r="AC15" s="21" t="n">
        <f aca="false">SUM(AB15/Z15)*100</f>
        <v>7.81266384533108</v>
      </c>
      <c r="AD15" s="22" t="n">
        <f aca="false">SUM(AF15-AB15)</f>
        <v>12965888950</v>
      </c>
      <c r="AE15" s="21" t="n">
        <f aca="false">SUM(AD15/Z15)*100</f>
        <v>40.9239206846949</v>
      </c>
      <c r="AF15" s="22" t="n">
        <f aca="false">SUM(met!$L70)</f>
        <v>15441168203</v>
      </c>
      <c r="AG15" s="23" t="n">
        <f aca="false">SUM(AF15/Z15)*100</f>
        <v>48.736584530026</v>
      </c>
      <c r="AH15" s="26"/>
      <c r="AI15" s="20" t="n">
        <f aca="false">SUM(met!$E92)</f>
        <v>20432676893</v>
      </c>
      <c r="AJ15" s="22" t="n">
        <f aca="false">SUM(B15+J15+R15+Z15+AH15)</f>
        <v>39558893540</v>
      </c>
      <c r="AK15" s="23" t="n">
        <f aca="false">SUM(AJ15/AJ$17)*100</f>
        <v>0.865219458977926</v>
      </c>
      <c r="AL15" s="24" t="n">
        <f aca="false">SUM(D15+L15+T15+AB15)</f>
        <v>3689940546</v>
      </c>
      <c r="AM15" s="21" t="n">
        <f aca="false">SUM(AL15/AJ15)*100</f>
        <v>9.32771424020976</v>
      </c>
      <c r="AN15" s="22" t="n">
        <f aca="false">SUM(AP15-AL15)</f>
        <v>14102444008</v>
      </c>
      <c r="AO15" s="21" t="n">
        <f aca="false">SUM(AN15/AJ15)*100</f>
        <v>35.6492377466026</v>
      </c>
      <c r="AP15" s="22" t="n">
        <f aca="false">SUM(H15+P15+X15+AF15)</f>
        <v>17792384554</v>
      </c>
      <c r="AQ15" s="23" t="n">
        <f aca="false">SUM(AP15/AJ15)*100</f>
        <v>44.9769519868123</v>
      </c>
    </row>
    <row r="16" customFormat="false" ht="20.1" hidden="false" customHeight="true" outlineLevel="0" collapsed="false">
      <c r="A16" s="19" t="s">
        <v>26</v>
      </c>
      <c r="B16" s="20" t="n">
        <f aca="false">SUM(eru!$H12)</f>
        <v>7350436757</v>
      </c>
      <c r="C16" s="21" t="n">
        <f aca="false">SUM(B16/B$17)*100</f>
        <v>0.7480609771566</v>
      </c>
      <c r="D16" s="22" t="n">
        <f aca="false">SUM(eru!$O12)</f>
        <v>922189770</v>
      </c>
      <c r="E16" s="21" t="n">
        <f aca="false">SUM(D16/B16)*100</f>
        <v>12.5460540711649</v>
      </c>
      <c r="F16" s="22" t="n">
        <f aca="false">SUM(H16-D16)</f>
        <v>815928520</v>
      </c>
      <c r="G16" s="21" t="n">
        <f aca="false">SUM(F16/B16)*100</f>
        <v>11.1004086828306</v>
      </c>
      <c r="H16" s="22" t="n">
        <f aca="false">SUM(eru!$L12)</f>
        <v>1738118290</v>
      </c>
      <c r="I16" s="23" t="n">
        <f aca="false">SUM(H16/B16)*100</f>
        <v>23.6464627539955</v>
      </c>
      <c r="J16" s="24"/>
      <c r="K16" s="21" t="n">
        <f aca="false">SUM(J16/J$17)*100</f>
        <v>0</v>
      </c>
      <c r="L16" s="22"/>
      <c r="M16" s="21" t="e">
        <f aca="false">SUM(L16/J16)*100</f>
        <v>#DIV/0!</v>
      </c>
      <c r="N16" s="22" t="n">
        <f aca="false">SUM(P16-L16)</f>
        <v>0</v>
      </c>
      <c r="O16" s="21" t="e">
        <f aca="false">SUM(N16/J16)*100</f>
        <v>#DIV/0!</v>
      </c>
      <c r="P16" s="22"/>
      <c r="Q16" s="25" t="e">
        <f aca="false">SUM(P16/J16)*100</f>
        <v>#DIV/0!</v>
      </c>
      <c r="R16" s="20"/>
      <c r="S16" s="21" t="n">
        <f aca="false">SUM(R16/R$17)*100</f>
        <v>0</v>
      </c>
      <c r="T16" s="22"/>
      <c r="U16" s="21" t="e">
        <f aca="false">SUM(T16/R16)*100</f>
        <v>#DIV/0!</v>
      </c>
      <c r="V16" s="22" t="n">
        <f aca="false">SUM(X16-T16)</f>
        <v>0</v>
      </c>
      <c r="W16" s="21" t="e">
        <f aca="false">SUM(V16/R16)*100</f>
        <v>#DIV/0!</v>
      </c>
      <c r="X16" s="22"/>
      <c r="Y16" s="23" t="e">
        <f aca="false">SUM(X16/R16)*100</f>
        <v>#DIV/0!</v>
      </c>
      <c r="Z16" s="20" t="n">
        <f aca="false">SUM(eru!$H63)</f>
        <v>12545774965</v>
      </c>
      <c r="AA16" s="21" t="n">
        <f aca="false">SUM(Z16/Z$17)*100</f>
        <v>0.446897963853906</v>
      </c>
      <c r="AB16" s="22" t="n">
        <f aca="false">SUM(eru!$O63)</f>
        <v>840876850.61</v>
      </c>
      <c r="AC16" s="21" t="n">
        <f aca="false">SUM(AB16/Z16)*100</f>
        <v>6.70247037712588</v>
      </c>
      <c r="AD16" s="22" t="n">
        <f aca="false">SUM(AF16-AB16)</f>
        <v>5527621165.36</v>
      </c>
      <c r="AE16" s="21" t="n">
        <f aca="false">SUM(AD16/Z16)*100</f>
        <v>44.0596231064312</v>
      </c>
      <c r="AF16" s="22" t="n">
        <f aca="false">SUM(eru!$L63)</f>
        <v>6368498015.97</v>
      </c>
      <c r="AG16" s="23" t="n">
        <f aca="false">SUM(AF16/Z16)*100</f>
        <v>50.7620934835571</v>
      </c>
      <c r="AH16" s="26" t="n">
        <f aca="false">SUM(eru!$H78)</f>
        <v>0</v>
      </c>
      <c r="AI16" s="20" t="n">
        <f aca="false">SUM(eru!$E79)</f>
        <v>19896211722</v>
      </c>
      <c r="AJ16" s="22" t="n">
        <f aca="false">SUM(B16+J16+R16+Z16+AH16)</f>
        <v>19896211722</v>
      </c>
      <c r="AK16" s="23" t="n">
        <f aca="false">SUM(AJ16/AJ$17)*100</f>
        <v>0.435163575149355</v>
      </c>
      <c r="AL16" s="24" t="n">
        <f aca="false">SUM(D16+L16+T16+AB16)</f>
        <v>1763066620.61</v>
      </c>
      <c r="AM16" s="21" t="n">
        <f aca="false">SUM(AL16/AJ16)*100</f>
        <v>8.86131815063322</v>
      </c>
      <c r="AN16" s="22" t="n">
        <f aca="false">SUM(AP16-AL16)</f>
        <v>6343549685.36</v>
      </c>
      <c r="AO16" s="21" t="n">
        <f aca="false">SUM(AN16/AJ16)*100</f>
        <v>31.8832035665649</v>
      </c>
      <c r="AP16" s="22" t="n">
        <f aca="false">SUM(H16+P16+X16+AF16)</f>
        <v>8106616305.97</v>
      </c>
      <c r="AQ16" s="23" t="n">
        <f aca="false">SUM(AP16/AJ16)*100</f>
        <v>40.7445217171981</v>
      </c>
    </row>
    <row r="17" s="35" customFormat="true" ht="20.1" hidden="false" customHeight="true" outlineLevel="0" collapsed="false">
      <c r="A17" s="27" t="s">
        <v>27</v>
      </c>
      <c r="B17" s="28" t="n">
        <f aca="false">SUM(B10:B16)</f>
        <v>982598609132</v>
      </c>
      <c r="C17" s="29" t="n">
        <f aca="false">SUM(B17/B$17)*100</f>
        <v>100</v>
      </c>
      <c r="D17" s="30" t="n">
        <f aca="false">SUM(D10:D16)</f>
        <v>147678203329</v>
      </c>
      <c r="E17" s="29" t="n">
        <f aca="false">SUM(D17/B17)*100</f>
        <v>15.0293519608637</v>
      </c>
      <c r="F17" s="30" t="n">
        <f aca="false">SUM(F10:F16)</f>
        <v>159441178363</v>
      </c>
      <c r="G17" s="29" t="n">
        <f aca="false">SUM(F17/B17)*100</f>
        <v>16.2264811776851</v>
      </c>
      <c r="H17" s="30" t="n">
        <f aca="false">SUM(H10:H16)</f>
        <v>307119381692</v>
      </c>
      <c r="I17" s="31" t="n">
        <f aca="false">SUM(H17/B17)*100</f>
        <v>31.2558331385489</v>
      </c>
      <c r="J17" s="32" t="n">
        <f aca="false">SUM(J10:J16)</f>
        <v>436025483995</v>
      </c>
      <c r="K17" s="29" t="n">
        <f aca="false">SUM(J17/J$17)*100</f>
        <v>100</v>
      </c>
      <c r="L17" s="30" t="n">
        <f aca="false">SUM(L10:L16)</f>
        <v>58931308255</v>
      </c>
      <c r="M17" s="29" t="n">
        <f aca="false">SUM(L17/J17)*100</f>
        <v>13.515565125931</v>
      </c>
      <c r="N17" s="30" t="n">
        <f aca="false">SUM(N10:N16)</f>
        <v>204350278582</v>
      </c>
      <c r="O17" s="29" t="n">
        <f aca="false">SUM(N17/J17)*100</f>
        <v>46.8665906198142</v>
      </c>
      <c r="P17" s="30" t="n">
        <f aca="false">SUM(P10:P16)</f>
        <v>263281586837</v>
      </c>
      <c r="Q17" s="33" t="n">
        <f aca="false">SUM(P17/J17)*100</f>
        <v>60.3821557457451</v>
      </c>
      <c r="R17" s="28" t="n">
        <f aca="false">SUM(R10:R16)</f>
        <v>265797652721</v>
      </c>
      <c r="S17" s="29" t="n">
        <f aca="false">SUM(R17/R$17)*100</f>
        <v>100</v>
      </c>
      <c r="T17" s="30" t="n">
        <f aca="false">SUM(T10:T16)</f>
        <v>9776413610</v>
      </c>
      <c r="U17" s="29" t="n">
        <f aca="false">SUM(T17/R17)*100</f>
        <v>3.67814143951904</v>
      </c>
      <c r="V17" s="30" t="n">
        <f aca="false">SUM(V10:V16)</f>
        <v>148208476785</v>
      </c>
      <c r="W17" s="29" t="n">
        <f aca="false">SUM(V17/R17)*100</f>
        <v>55.7598892494999</v>
      </c>
      <c r="X17" s="30" t="n">
        <f aca="false">SUM(X10:X16)</f>
        <v>157984890395</v>
      </c>
      <c r="Y17" s="31" t="n">
        <f aca="false">SUM(X17/R17)*100</f>
        <v>59.438030689019</v>
      </c>
      <c r="Z17" s="28" t="n">
        <f aca="false">SUM(Z10:Z16)</f>
        <v>2807301885381</v>
      </c>
      <c r="AA17" s="29" t="n">
        <f aca="false">SUM(Z17/Z$17)*100</f>
        <v>100</v>
      </c>
      <c r="AB17" s="30" t="n">
        <f aca="false">SUM(AB10:AB16)</f>
        <v>148487021720.61</v>
      </c>
      <c r="AC17" s="29" t="n">
        <f aca="false">SUM(AB17/Z17)*100</f>
        <v>5.28931435888156</v>
      </c>
      <c r="AD17" s="30" t="n">
        <f aca="false">SUM(AD10:AD16)</f>
        <v>1360689124972.36</v>
      </c>
      <c r="AE17" s="29" t="n">
        <f aca="false">SUM(AD17/Z17)*100</f>
        <v>48.4696402641318</v>
      </c>
      <c r="AF17" s="30" t="n">
        <f aca="false">SUM(AF10:AF16)</f>
        <v>1509176146692.97</v>
      </c>
      <c r="AG17" s="31" t="n">
        <f aca="false">SUM(AF17/Z17)*100</f>
        <v>53.7589546230133</v>
      </c>
      <c r="AH17" s="34" t="n">
        <f aca="false">SUM(AH10:AH16)</f>
        <v>80398866655</v>
      </c>
      <c r="AI17" s="28" t="n">
        <f aca="false">SUM(AI10:AI16)</f>
        <v>4552996281237</v>
      </c>
      <c r="AJ17" s="30" t="n">
        <f aca="false">SUM(AJ10:AJ16)</f>
        <v>4572122497884</v>
      </c>
      <c r="AK17" s="31" t="n">
        <f aca="false">SUM(AJ17/AJ$17)*100</f>
        <v>100</v>
      </c>
      <c r="AL17" s="32" t="n">
        <f aca="false">SUM(AL10:AL16)</f>
        <v>364872946914.61</v>
      </c>
      <c r="AM17" s="29" t="n">
        <f aca="false">SUM(AL17/AJ17)*100</f>
        <v>7.98038432004993</v>
      </c>
      <c r="AN17" s="30" t="n">
        <f aca="false">SUM(AN10:AN16)</f>
        <v>1872689058702.36</v>
      </c>
      <c r="AO17" s="29" t="n">
        <f aca="false">SUM(AN17/AJ17)*100</f>
        <v>40.9588557517663</v>
      </c>
      <c r="AP17" s="30" t="n">
        <f aca="false">SUM(AP10:AP16)</f>
        <v>2237562005616.97</v>
      </c>
      <c r="AQ17" s="31" t="n">
        <f aca="false">SUM(AP17/AJ17)*100</f>
        <v>48.9392400718162</v>
      </c>
    </row>
    <row r="19" customFormat="false" ht="12.75" hidden="true" customHeight="false" outlineLevel="0" collapsed="false">
      <c r="B19" s="0" t="n">
        <f aca="false">SUM('gas ctas'!$H8)</f>
        <v>982598609132</v>
      </c>
      <c r="D19" s="0" t="n">
        <f aca="false">SUM('gas ctas'!$O8)</f>
        <v>147678203329</v>
      </c>
      <c r="H19" s="0" t="n">
        <f aca="false">SUM('gas ctas'!$L8)</f>
        <v>307119381692</v>
      </c>
      <c r="J19" s="0" t="n">
        <f aca="false">SUM('gas ctas'!$H111)</f>
        <v>436025483995</v>
      </c>
      <c r="L19" s="0" t="n">
        <f aca="false">SUM('gas ctas'!$O111)</f>
        <v>58931308255</v>
      </c>
      <c r="P19" s="0" t="n">
        <f aca="false">SUM('gas ctas'!$L111)</f>
        <v>263281586837</v>
      </c>
      <c r="R19" s="0" t="n">
        <f aca="false">SUM('gas ctas'!$H167)</f>
        <v>265797652721</v>
      </c>
      <c r="T19" s="0" t="n">
        <f aca="false">SUM('gas ctas'!$O167)</f>
        <v>9776413610</v>
      </c>
      <c r="X19" s="0" t="n">
        <f aca="false">SUM('gas ctas'!$L167)</f>
        <v>157984890395</v>
      </c>
      <c r="Z19" s="0" t="n">
        <f aca="false">SUM('gas ctas'!$H177)</f>
        <v>2807301885381</v>
      </c>
      <c r="AB19" s="0" t="n">
        <f aca="false">SUM('gas ctas'!$O177)</f>
        <v>148487021720.61</v>
      </c>
      <c r="AF19" s="0" t="n">
        <f aca="false">SUM('gas ctas'!$L177)</f>
        <v>1509176146692.97</v>
      </c>
      <c r="AH19" s="0" t="n">
        <f aca="false">SUM('gas ctas'!$H283)</f>
        <v>80398866655</v>
      </c>
      <c r="AI19" s="0" t="n">
        <f aca="false">SUM('gas ctas'!$E285)</f>
        <v>4552996281237</v>
      </c>
      <c r="AJ19" s="0" t="n">
        <f aca="false">SUM('gas ctas'!$H285)</f>
        <v>4572122497884</v>
      </c>
      <c r="AL19" s="0" t="n">
        <f aca="false">SUM('gas ctas'!$O285)</f>
        <v>364872946914.61</v>
      </c>
      <c r="AP19" s="0" t="n">
        <f aca="false">SUM('gas ctas'!$L285)</f>
        <v>2237562005616.97</v>
      </c>
    </row>
    <row r="20" customFormat="false" ht="12.75" hidden="false" customHeight="false" outlineLevel="0" collapsed="false">
      <c r="B20" s="36" t="n">
        <f aca="false">SUM(B17-B19)</f>
        <v>0</v>
      </c>
      <c r="D20" s="36" t="n">
        <f aca="false">SUM(D17-D19)</f>
        <v>0</v>
      </c>
      <c r="H20" s="36" t="n">
        <f aca="false">SUM(H17-H19)</f>
        <v>0</v>
      </c>
      <c r="J20" s="36" t="n">
        <f aca="false">SUM(J17-J19)</f>
        <v>0</v>
      </c>
      <c r="L20" s="36" t="n">
        <f aca="false">SUM(L17-L19)</f>
        <v>0</v>
      </c>
      <c r="P20" s="36" t="n">
        <f aca="false">SUM(P17-P19)</f>
        <v>0</v>
      </c>
      <c r="R20" s="36" t="n">
        <f aca="false">SUM(R17-R19)</f>
        <v>0</v>
      </c>
      <c r="T20" s="36" t="n">
        <f aca="false">SUM(T17-T19)</f>
        <v>0</v>
      </c>
      <c r="X20" s="36" t="n">
        <f aca="false">SUM(X17-X19)</f>
        <v>0</v>
      </c>
      <c r="Z20" s="36" t="n">
        <f aca="false">SUM(Z17-Z19)</f>
        <v>0</v>
      </c>
      <c r="AB20" s="36" t="n">
        <f aca="false">SUM(AB17-AB19)</f>
        <v>0</v>
      </c>
      <c r="AF20" s="36" t="n">
        <f aca="false">SUM(AF17-AF19)</f>
        <v>0</v>
      </c>
      <c r="AH20" s="36" t="n">
        <f aca="false">SUM(AH17-AH19)</f>
        <v>0</v>
      </c>
      <c r="AI20" s="36" t="n">
        <f aca="false">SUM(AI17-AI19)</f>
        <v>0</v>
      </c>
      <c r="AJ20" s="36" t="n">
        <f aca="false">SUM(AJ17-AJ19)</f>
        <v>0</v>
      </c>
      <c r="AL20" s="36" t="n">
        <f aca="false">SUM(AL17-AL19)</f>
        <v>0</v>
      </c>
      <c r="AP20" s="36" t="n">
        <f aca="false">SUM(AP17-AP19)</f>
        <v>0</v>
      </c>
    </row>
  </sheetData>
  <mergeCells count="6">
    <mergeCell ref="B8:I8"/>
    <mergeCell ref="J8:Q8"/>
    <mergeCell ref="R8:Y8"/>
    <mergeCell ref="Z8:AG8"/>
    <mergeCell ref="AI8:AK8"/>
    <mergeCell ref="AL8:AQ8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E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2" width="11.99"/>
    <col collapsed="false" customWidth="true" hidden="false" outlineLevel="0" max="3" min="3" style="97" width="12.14"/>
    <col collapsed="false" customWidth="true" hidden="false" outlineLevel="0" max="4" min="4" style="97" width="24.99"/>
    <col collapsed="false" customWidth="true" hidden="false" outlineLevel="0" max="5" min="5" style="97" width="16.56"/>
    <col collapsed="false" customWidth="true" hidden="false" outlineLevel="0" max="6" min="6" style="97" width="27.99"/>
    <col collapsed="false" customWidth="true" hidden="false" outlineLevel="0" max="7" min="7" style="97" width="13.28"/>
    <col collapsed="false" customWidth="true" hidden="false" outlineLevel="0" max="8" min="8" style="97" width="15.99"/>
    <col collapsed="false" customWidth="true" hidden="false" outlineLevel="0" max="9" min="9" style="97" width="21.99"/>
    <col collapsed="false" customWidth="true" hidden="false" outlineLevel="0" max="10" min="10" style="97" width="16.13"/>
    <col collapsed="false" customWidth="true" hidden="false" outlineLevel="0" max="11" min="11" style="97" width="12.7"/>
    <col collapsed="false" customWidth="true" hidden="false" outlineLevel="0" max="12" min="12" style="97" width="23.99"/>
    <col collapsed="false" customWidth="true" hidden="false" outlineLevel="0" max="13" min="13" style="97" width="36.99"/>
    <col collapsed="false" customWidth="true" hidden="false" outlineLevel="0" max="14" min="14" style="97" width="41.99"/>
    <col collapsed="false" customWidth="true" hidden="false" outlineLevel="0" max="15" min="15" style="97" width="9.14"/>
    <col collapsed="false" customWidth="false" hidden="false" outlineLevel="0" max="257" min="16" style="97" width="8.85"/>
  </cols>
  <sheetData>
    <row r="1" customFormat="false" ht="12.75" hidden="false" customHeight="false" outlineLevel="0" collapsed="false">
      <c r="B1" s="120" t="s">
        <v>1330</v>
      </c>
      <c r="C1" s="94" t="n">
        <v>1</v>
      </c>
      <c r="D1" s="121" t="s">
        <v>1331</v>
      </c>
      <c r="E1" s="121"/>
      <c r="F1" s="121"/>
      <c r="G1" s="121"/>
      <c r="H1" s="121"/>
    </row>
    <row r="2" customFormat="false" ht="12.75" hidden="false" customHeight="false" outlineLevel="0" collapsed="false">
      <c r="B2" s="120" t="s">
        <v>1332</v>
      </c>
      <c r="C2" s="94" t="n">
        <v>100</v>
      </c>
      <c r="D2" s="121" t="s">
        <v>1333</v>
      </c>
      <c r="E2" s="121"/>
      <c r="F2" s="121"/>
      <c r="G2" s="121"/>
      <c r="H2" s="121"/>
    </row>
    <row r="3" customFormat="false" ht="12.75" hidden="false" customHeight="false" outlineLevel="0" collapsed="false">
      <c r="B3" s="120" t="s">
        <v>1334</v>
      </c>
      <c r="C3" s="94" t="n">
        <v>0</v>
      </c>
    </row>
    <row r="4" customFormat="false" ht="12.75" hidden="false" customHeight="false" outlineLevel="0" collapsed="false">
      <c r="B4" s="120" t="s">
        <v>1335</v>
      </c>
      <c r="C4" s="94" t="n">
        <v>701</v>
      </c>
      <c r="D4" s="97" t="s">
        <v>932</v>
      </c>
    </row>
    <row r="5" customFormat="false" ht="12.75" hidden="false" customHeight="false" outlineLevel="0" collapsed="false">
      <c r="B5" s="120" t="s">
        <v>1336</v>
      </c>
      <c r="C5" s="122" t="n">
        <v>41364</v>
      </c>
    </row>
    <row r="6" customFormat="false" ht="12.75" hidden="false" customHeight="false" outlineLevel="0" collapsed="false">
      <c r="B6" s="120" t="s">
        <v>1337</v>
      </c>
      <c r="C6" s="94" t="n">
        <v>0</v>
      </c>
      <c r="D6" s="94"/>
    </row>
    <row r="8" customFormat="false" ht="12.75" hidden="false" customHeight="false" outlineLevel="0" collapsed="false">
      <c r="A8" s="94" t="s">
        <v>1338</v>
      </c>
      <c r="B8" s="121" t="s">
        <v>1339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</row>
    <row r="9" customFormat="false" ht="12.75" hidden="false" customHeight="false" outlineLevel="0" collapsed="false">
      <c r="C9" s="94" t="n">
        <v>1</v>
      </c>
      <c r="D9" s="94" t="n">
        <v>2</v>
      </c>
      <c r="E9" s="94" t="n">
        <v>4</v>
      </c>
      <c r="F9" s="94" t="n">
        <v>8</v>
      </c>
      <c r="G9" s="94" t="n">
        <v>12</v>
      </c>
      <c r="H9" s="94" t="n">
        <v>16</v>
      </c>
      <c r="I9" s="94" t="n">
        <v>20</v>
      </c>
      <c r="J9" s="94" t="n">
        <v>24</v>
      </c>
      <c r="K9" s="94" t="n">
        <v>28</v>
      </c>
      <c r="L9" s="94" t="n">
        <v>32</v>
      </c>
      <c r="M9" s="94" t="n">
        <v>36</v>
      </c>
      <c r="N9" s="94" t="n">
        <v>40</v>
      </c>
    </row>
    <row r="10" s="91" customFormat="true" ht="64.5" hidden="false" customHeight="false" outlineLevel="0" collapsed="false">
      <c r="B10" s="92" t="s">
        <v>75</v>
      </c>
      <c r="C10" s="93" t="s">
        <v>37</v>
      </c>
      <c r="D10" s="93" t="s">
        <v>38</v>
      </c>
      <c r="E10" s="93" t="s">
        <v>51</v>
      </c>
      <c r="F10" s="93" t="s">
        <v>40</v>
      </c>
      <c r="G10" s="93" t="s">
        <v>41</v>
      </c>
      <c r="H10" s="93" t="s">
        <v>52</v>
      </c>
      <c r="I10" s="93" t="s">
        <v>53</v>
      </c>
      <c r="J10" s="93" t="s">
        <v>54</v>
      </c>
      <c r="K10" s="93" t="s">
        <v>55</v>
      </c>
      <c r="L10" s="93" t="s">
        <v>56</v>
      </c>
      <c r="M10" s="93" t="s">
        <v>57</v>
      </c>
      <c r="N10" s="93" t="s">
        <v>58</v>
      </c>
    </row>
    <row r="11" customFormat="false" ht="13.5" hidden="false" customHeight="false" outlineLevel="0" collapsed="false">
      <c r="A11" s="94" t="s">
        <v>241</v>
      </c>
      <c r="B11" s="92" t="n">
        <v>1</v>
      </c>
      <c r="C11" s="96" t="s">
        <v>176</v>
      </c>
      <c r="D11" s="96" t="s">
        <v>78</v>
      </c>
      <c r="E11" s="96" t="n">
        <v>1528774824</v>
      </c>
      <c r="F11" s="96" t="n">
        <v>0</v>
      </c>
      <c r="G11" s="96" t="n">
        <v>0</v>
      </c>
      <c r="H11" s="96" t="n">
        <v>1528774824</v>
      </c>
      <c r="I11" s="96" t="n">
        <v>0</v>
      </c>
      <c r="J11" s="96" t="n">
        <v>1528774824</v>
      </c>
      <c r="K11" s="96" t="n">
        <v>1</v>
      </c>
      <c r="L11" s="96" t="n">
        <v>0</v>
      </c>
      <c r="M11" s="96" t="n">
        <v>0</v>
      </c>
      <c r="N11" s="96" t="n">
        <v>1528774824</v>
      </c>
    </row>
    <row r="12" customFormat="false" ht="13.5" hidden="false" customHeight="false" outlineLevel="0" collapsed="false">
      <c r="A12" s="94" t="s">
        <v>241</v>
      </c>
      <c r="B12" s="92" t="n">
        <v>2</v>
      </c>
      <c r="C12" s="96" t="s">
        <v>177</v>
      </c>
      <c r="D12" s="96" t="s">
        <v>80</v>
      </c>
      <c r="E12" s="96" t="n">
        <v>25256000000</v>
      </c>
      <c r="F12" s="96" t="n">
        <v>0</v>
      </c>
      <c r="G12" s="96" t="n">
        <v>0</v>
      </c>
      <c r="H12" s="96" t="n">
        <v>25256000000</v>
      </c>
      <c r="I12" s="96" t="n">
        <v>3184259308</v>
      </c>
      <c r="J12" s="96" t="n">
        <v>7706388632</v>
      </c>
      <c r="K12" s="96" t="n">
        <v>0.31</v>
      </c>
      <c r="L12" s="96" t="n">
        <v>17549611368</v>
      </c>
      <c r="M12" s="96" t="n">
        <v>0</v>
      </c>
      <c r="N12" s="96" t="n">
        <v>7706388632</v>
      </c>
    </row>
    <row r="13" customFormat="false" ht="13.5" hidden="false" customHeight="false" outlineLevel="0" collapsed="false">
      <c r="A13" s="94" t="s">
        <v>241</v>
      </c>
      <c r="B13" s="92" t="n">
        <v>21</v>
      </c>
      <c r="C13" s="96" t="s">
        <v>242</v>
      </c>
      <c r="D13" s="96" t="s">
        <v>82</v>
      </c>
      <c r="E13" s="96" t="n">
        <v>6970000000</v>
      </c>
      <c r="F13" s="96" t="n">
        <v>0</v>
      </c>
      <c r="G13" s="96" t="n">
        <v>0</v>
      </c>
      <c r="H13" s="96" t="n">
        <v>6970000000</v>
      </c>
      <c r="I13" s="96" t="n">
        <v>177848342</v>
      </c>
      <c r="J13" s="96" t="n">
        <v>1193954413</v>
      </c>
      <c r="K13" s="96" t="n">
        <v>0.17</v>
      </c>
      <c r="L13" s="96" t="n">
        <v>5776045587</v>
      </c>
      <c r="M13" s="96" t="n">
        <v>0</v>
      </c>
      <c r="N13" s="96" t="n">
        <v>1193954413</v>
      </c>
    </row>
    <row r="14" customFormat="false" ht="13.5" hidden="false" customHeight="false" outlineLevel="0" collapsed="false">
      <c r="A14" s="94" t="s">
        <v>241</v>
      </c>
      <c r="B14" s="92" t="n">
        <v>21214</v>
      </c>
      <c r="C14" s="96" t="s">
        <v>243</v>
      </c>
      <c r="D14" s="96" t="s">
        <v>244</v>
      </c>
      <c r="E14" s="96" t="n">
        <v>6970000000</v>
      </c>
      <c r="F14" s="96" t="n">
        <v>0</v>
      </c>
      <c r="G14" s="96" t="n">
        <v>0</v>
      </c>
      <c r="H14" s="96" t="n">
        <v>6970000000</v>
      </c>
      <c r="I14" s="96" t="n">
        <v>177848342</v>
      </c>
      <c r="J14" s="96" t="n">
        <v>1193954413</v>
      </c>
      <c r="K14" s="96" t="n">
        <v>0.17</v>
      </c>
      <c r="L14" s="96" t="n">
        <v>5776045587</v>
      </c>
      <c r="M14" s="96" t="n">
        <v>0</v>
      </c>
      <c r="N14" s="96" t="n">
        <v>1193954413</v>
      </c>
    </row>
    <row r="15" customFormat="false" ht="13.5" hidden="false" customHeight="false" outlineLevel="0" collapsed="false">
      <c r="A15" s="94" t="s">
        <v>241</v>
      </c>
      <c r="B15" s="92" t="n">
        <v>2121402</v>
      </c>
      <c r="C15" s="96" t="s">
        <v>245</v>
      </c>
      <c r="D15" s="96" t="s">
        <v>86</v>
      </c>
      <c r="E15" s="96" t="n">
        <v>6770000000</v>
      </c>
      <c r="F15" s="96" t="n">
        <v>0</v>
      </c>
      <c r="G15" s="96" t="n">
        <v>0</v>
      </c>
      <c r="H15" s="96" t="n">
        <v>6770000000</v>
      </c>
      <c r="I15" s="96" t="n">
        <v>172756781</v>
      </c>
      <c r="J15" s="96" t="n">
        <v>1188772233</v>
      </c>
      <c r="K15" s="96" t="n">
        <v>0.18</v>
      </c>
      <c r="L15" s="96" t="n">
        <v>5581227767</v>
      </c>
      <c r="M15" s="96" t="n">
        <v>0</v>
      </c>
      <c r="N15" s="96" t="n">
        <v>1188772233</v>
      </c>
    </row>
    <row r="16" customFormat="false" ht="13.5" hidden="false" customHeight="false" outlineLevel="0" collapsed="false">
      <c r="A16" s="94" t="s">
        <v>241</v>
      </c>
      <c r="B16" s="92" t="n">
        <v>212140203</v>
      </c>
      <c r="C16" s="96" t="s">
        <v>246</v>
      </c>
      <c r="D16" s="96" t="s">
        <v>247</v>
      </c>
      <c r="E16" s="96" t="n">
        <v>5500000000</v>
      </c>
      <c r="F16" s="96" t="n">
        <v>0</v>
      </c>
      <c r="G16" s="96" t="n">
        <v>0</v>
      </c>
      <c r="H16" s="96" t="n">
        <v>5500000000</v>
      </c>
      <c r="I16" s="96" t="n">
        <v>35880735</v>
      </c>
      <c r="J16" s="96" t="n">
        <v>50009307</v>
      </c>
      <c r="K16" s="96" t="n">
        <v>0.0091</v>
      </c>
      <c r="L16" s="96" t="n">
        <v>5449990693</v>
      </c>
      <c r="M16" s="96" t="n">
        <v>0</v>
      </c>
      <c r="N16" s="96" t="n">
        <v>50009307</v>
      </c>
    </row>
    <row r="17" customFormat="false" ht="13.5" hidden="false" customHeight="false" outlineLevel="0" collapsed="false">
      <c r="A17" s="94" t="s">
        <v>241</v>
      </c>
      <c r="B17" s="92" t="n">
        <v>212140204</v>
      </c>
      <c r="C17" s="96" t="s">
        <v>248</v>
      </c>
      <c r="D17" s="96" t="s">
        <v>249</v>
      </c>
      <c r="E17" s="96" t="n">
        <v>70000000</v>
      </c>
      <c r="F17" s="96" t="n">
        <v>0</v>
      </c>
      <c r="G17" s="96" t="n">
        <v>0</v>
      </c>
      <c r="H17" s="96" t="n">
        <v>70000000</v>
      </c>
      <c r="I17" s="96" t="n">
        <v>700000</v>
      </c>
      <c r="J17" s="96" t="n">
        <v>700000</v>
      </c>
      <c r="K17" s="96" t="n">
        <v>0.01</v>
      </c>
      <c r="L17" s="96" t="n">
        <v>69300000</v>
      </c>
      <c r="M17" s="96" t="n">
        <v>0</v>
      </c>
      <c r="N17" s="96" t="n">
        <v>700000</v>
      </c>
    </row>
    <row r="18" customFormat="false" ht="13.5" hidden="false" customHeight="false" outlineLevel="0" collapsed="false">
      <c r="A18" s="94" t="s">
        <v>241</v>
      </c>
      <c r="B18" s="92" t="n">
        <v>212140205</v>
      </c>
      <c r="C18" s="96" t="s">
        <v>250</v>
      </c>
      <c r="D18" s="96" t="s">
        <v>186</v>
      </c>
      <c r="E18" s="96" t="n">
        <v>1200000000</v>
      </c>
      <c r="F18" s="96" t="n">
        <v>0</v>
      </c>
      <c r="G18" s="96" t="n">
        <v>0</v>
      </c>
      <c r="H18" s="96" t="n">
        <v>1200000000</v>
      </c>
      <c r="I18" s="96" t="n">
        <v>136176046</v>
      </c>
      <c r="J18" s="96" t="n">
        <v>1138062926</v>
      </c>
      <c r="K18" s="96" t="n">
        <v>0.95</v>
      </c>
      <c r="L18" s="96" t="n">
        <v>61937074</v>
      </c>
      <c r="M18" s="96" t="n">
        <v>0</v>
      </c>
      <c r="N18" s="96" t="n">
        <v>1138062926</v>
      </c>
    </row>
    <row r="19" customFormat="false" ht="13.5" hidden="false" customHeight="false" outlineLevel="0" collapsed="false">
      <c r="A19" s="94" t="s">
        <v>241</v>
      </c>
      <c r="B19" s="92" t="n">
        <v>2121499</v>
      </c>
      <c r="C19" s="96" t="s">
        <v>251</v>
      </c>
      <c r="D19" s="96" t="s">
        <v>188</v>
      </c>
      <c r="E19" s="96" t="n">
        <v>200000000</v>
      </c>
      <c r="F19" s="96" t="n">
        <v>0</v>
      </c>
      <c r="G19" s="96" t="n">
        <v>0</v>
      </c>
      <c r="H19" s="96" t="n">
        <v>200000000</v>
      </c>
      <c r="I19" s="96" t="n">
        <v>5091561</v>
      </c>
      <c r="J19" s="96" t="n">
        <v>5182180</v>
      </c>
      <c r="K19" s="96" t="n">
        <v>0.02</v>
      </c>
      <c r="L19" s="96" t="n">
        <v>194817820</v>
      </c>
      <c r="M19" s="96" t="n">
        <v>0</v>
      </c>
      <c r="N19" s="96" t="n">
        <v>5182180</v>
      </c>
    </row>
    <row r="20" customFormat="false" ht="13.5" hidden="false" customHeight="false" outlineLevel="0" collapsed="false">
      <c r="A20" s="94" t="s">
        <v>241</v>
      </c>
      <c r="B20" s="92" t="n">
        <v>22</v>
      </c>
      <c r="C20" s="96" t="s">
        <v>252</v>
      </c>
      <c r="D20" s="96" t="s">
        <v>120</v>
      </c>
      <c r="E20" s="96" t="n">
        <v>16806000000</v>
      </c>
      <c r="F20" s="96" t="n">
        <v>0</v>
      </c>
      <c r="G20" s="96" t="n">
        <v>0</v>
      </c>
      <c r="H20" s="96" t="n">
        <v>16806000000</v>
      </c>
      <c r="I20" s="96" t="n">
        <v>3001169692</v>
      </c>
      <c r="J20" s="96" t="n">
        <v>6492319273</v>
      </c>
      <c r="K20" s="96" t="n">
        <v>0.39</v>
      </c>
      <c r="L20" s="96" t="n">
        <v>10313680727</v>
      </c>
      <c r="M20" s="96" t="n">
        <v>0</v>
      </c>
      <c r="N20" s="96" t="n">
        <v>6492319273</v>
      </c>
    </row>
    <row r="21" customFormat="false" ht="13.5" hidden="false" customHeight="false" outlineLevel="0" collapsed="false">
      <c r="A21" s="94" t="s">
        <v>241</v>
      </c>
      <c r="B21" s="92" t="n">
        <v>221</v>
      </c>
      <c r="C21" s="96" t="s">
        <v>253</v>
      </c>
      <c r="D21" s="96" t="s">
        <v>254</v>
      </c>
      <c r="E21" s="96" t="n">
        <v>3206000000</v>
      </c>
      <c r="F21" s="96" t="n">
        <v>0</v>
      </c>
      <c r="G21" s="96" t="n">
        <v>0</v>
      </c>
      <c r="H21" s="96" t="n">
        <v>3206000000</v>
      </c>
      <c r="I21" s="96" t="n">
        <v>1169692</v>
      </c>
      <c r="J21" s="96" t="n">
        <v>1492319273</v>
      </c>
      <c r="K21" s="96" t="n">
        <v>0.47</v>
      </c>
      <c r="L21" s="96" t="n">
        <v>1713680727</v>
      </c>
      <c r="M21" s="96" t="n">
        <v>0</v>
      </c>
      <c r="N21" s="96" t="n">
        <v>1492319273</v>
      </c>
    </row>
    <row r="22" customFormat="false" ht="13.5" hidden="false" customHeight="false" outlineLevel="0" collapsed="false">
      <c r="A22" s="94" t="s">
        <v>241</v>
      </c>
      <c r="B22" s="92" t="n">
        <v>22104</v>
      </c>
      <c r="C22" s="96" t="s">
        <v>255</v>
      </c>
      <c r="D22" s="96" t="s">
        <v>256</v>
      </c>
      <c r="E22" s="96" t="n">
        <v>60000000</v>
      </c>
      <c r="F22" s="96" t="n">
        <v>0</v>
      </c>
      <c r="G22" s="96" t="n">
        <v>0</v>
      </c>
      <c r="H22" s="96" t="n">
        <v>60000000</v>
      </c>
      <c r="I22" s="96" t="n">
        <v>1169692</v>
      </c>
      <c r="J22" s="96" t="n">
        <v>18867155</v>
      </c>
      <c r="K22" s="96" t="n">
        <v>0.31</v>
      </c>
      <c r="L22" s="96" t="n">
        <v>41132845</v>
      </c>
      <c r="M22" s="96" t="n">
        <v>0</v>
      </c>
      <c r="N22" s="96" t="n">
        <v>18867155</v>
      </c>
    </row>
    <row r="23" customFormat="false" ht="13.5" hidden="false" customHeight="false" outlineLevel="0" collapsed="false">
      <c r="A23" s="94" t="s">
        <v>241</v>
      </c>
      <c r="B23" s="92" t="n">
        <v>22105</v>
      </c>
      <c r="C23" s="96" t="s">
        <v>257</v>
      </c>
      <c r="D23" s="96" t="s">
        <v>258</v>
      </c>
      <c r="E23" s="96" t="n">
        <v>3146000000</v>
      </c>
      <c r="F23" s="96" t="n">
        <v>0</v>
      </c>
      <c r="G23" s="96" t="n">
        <v>0</v>
      </c>
      <c r="H23" s="96" t="n">
        <v>3146000000</v>
      </c>
      <c r="I23" s="96" t="n">
        <v>0</v>
      </c>
      <c r="J23" s="96" t="n">
        <v>1473452118</v>
      </c>
      <c r="K23" s="96" t="n">
        <v>0.47</v>
      </c>
      <c r="L23" s="96" t="n">
        <v>1672547882</v>
      </c>
      <c r="M23" s="96" t="n">
        <v>0</v>
      </c>
      <c r="N23" s="96" t="n">
        <v>1473452118</v>
      </c>
    </row>
    <row r="24" customFormat="false" ht="13.5" hidden="false" customHeight="false" outlineLevel="0" collapsed="false">
      <c r="A24" s="94" t="s">
        <v>241</v>
      </c>
      <c r="B24" s="92" t="n">
        <v>2210501</v>
      </c>
      <c r="C24" s="96" t="s">
        <v>259</v>
      </c>
      <c r="D24" s="96" t="s">
        <v>186</v>
      </c>
      <c r="E24" s="96" t="n">
        <v>546000000</v>
      </c>
      <c r="F24" s="96" t="n">
        <v>0</v>
      </c>
      <c r="G24" s="96" t="n">
        <v>0</v>
      </c>
      <c r="H24" s="96" t="n">
        <v>546000000</v>
      </c>
      <c r="I24" s="96" t="n">
        <v>0</v>
      </c>
      <c r="J24" s="96" t="n">
        <v>297440200</v>
      </c>
      <c r="K24" s="96" t="n">
        <v>0.54</v>
      </c>
      <c r="L24" s="96" t="n">
        <v>248559800</v>
      </c>
      <c r="M24" s="96" t="n">
        <v>0</v>
      </c>
      <c r="N24" s="96" t="n">
        <v>297440200</v>
      </c>
    </row>
    <row r="25" customFormat="false" ht="13.5" hidden="false" customHeight="false" outlineLevel="0" collapsed="false">
      <c r="A25" s="94" t="s">
        <v>241</v>
      </c>
      <c r="B25" s="92" t="n">
        <v>2210502</v>
      </c>
      <c r="C25" s="96" t="s">
        <v>260</v>
      </c>
      <c r="D25" s="96" t="s">
        <v>261</v>
      </c>
      <c r="E25" s="96" t="n">
        <v>2600000000</v>
      </c>
      <c r="F25" s="96" t="n">
        <v>0</v>
      </c>
      <c r="G25" s="96" t="n">
        <v>0</v>
      </c>
      <c r="H25" s="96" t="n">
        <v>2600000000</v>
      </c>
      <c r="I25" s="96" t="n">
        <v>0</v>
      </c>
      <c r="J25" s="96" t="n">
        <v>1176011918</v>
      </c>
      <c r="K25" s="96" t="n">
        <v>0.45</v>
      </c>
      <c r="L25" s="96" t="n">
        <v>1423988082</v>
      </c>
      <c r="M25" s="96" t="n">
        <v>0</v>
      </c>
      <c r="N25" s="96" t="n">
        <v>1176011918</v>
      </c>
    </row>
    <row r="26" customFormat="false" ht="13.5" hidden="false" customHeight="false" outlineLevel="0" collapsed="false">
      <c r="A26" s="94" t="s">
        <v>241</v>
      </c>
      <c r="B26" s="92" t="n">
        <v>223</v>
      </c>
      <c r="C26" s="96" t="s">
        <v>262</v>
      </c>
      <c r="D26" s="96" t="s">
        <v>263</v>
      </c>
      <c r="E26" s="96" t="n">
        <v>600000000</v>
      </c>
      <c r="F26" s="96" t="n">
        <v>0</v>
      </c>
      <c r="G26" s="96" t="n">
        <v>0</v>
      </c>
      <c r="H26" s="96" t="n">
        <v>600000000</v>
      </c>
      <c r="I26" s="96" t="n">
        <v>0</v>
      </c>
      <c r="J26" s="96" t="n">
        <v>0</v>
      </c>
      <c r="K26" s="96" t="n">
        <v>0</v>
      </c>
      <c r="L26" s="96" t="n">
        <v>600000000</v>
      </c>
      <c r="M26" s="96" t="n">
        <v>0</v>
      </c>
      <c r="N26" s="96" t="n">
        <v>0</v>
      </c>
    </row>
    <row r="27" customFormat="false" ht="13.5" hidden="false" customHeight="false" outlineLevel="0" collapsed="false">
      <c r="A27" s="94" t="s">
        <v>241</v>
      </c>
      <c r="B27" s="92" t="n">
        <v>22303</v>
      </c>
      <c r="C27" s="96" t="s">
        <v>264</v>
      </c>
      <c r="D27" s="96" t="s">
        <v>265</v>
      </c>
      <c r="E27" s="96" t="n">
        <v>600000000</v>
      </c>
      <c r="F27" s="96" t="n">
        <v>0</v>
      </c>
      <c r="G27" s="96" t="n">
        <v>0</v>
      </c>
      <c r="H27" s="96" t="n">
        <v>600000000</v>
      </c>
      <c r="I27" s="96" t="n">
        <v>0</v>
      </c>
      <c r="J27" s="96" t="n">
        <v>0</v>
      </c>
      <c r="K27" s="96" t="n">
        <v>0</v>
      </c>
      <c r="L27" s="96" t="n">
        <v>600000000</v>
      </c>
      <c r="M27" s="96" t="n">
        <v>0</v>
      </c>
      <c r="N27" s="96" t="n">
        <v>0</v>
      </c>
    </row>
    <row r="28" customFormat="false" ht="13.5" hidden="false" customHeight="false" outlineLevel="0" collapsed="false">
      <c r="A28" s="94" t="s">
        <v>241</v>
      </c>
      <c r="B28" s="92" t="n">
        <v>224</v>
      </c>
      <c r="C28" s="96" t="s">
        <v>266</v>
      </c>
      <c r="D28" s="96" t="s">
        <v>267</v>
      </c>
      <c r="E28" s="96" t="n">
        <v>13000000000</v>
      </c>
      <c r="F28" s="96" t="n">
        <v>0</v>
      </c>
      <c r="G28" s="96" t="n">
        <v>0</v>
      </c>
      <c r="H28" s="96" t="n">
        <v>13000000000</v>
      </c>
      <c r="I28" s="96" t="n">
        <v>3000000000</v>
      </c>
      <c r="J28" s="96" t="n">
        <v>5000000000</v>
      </c>
      <c r="K28" s="96" t="n">
        <v>0.38</v>
      </c>
      <c r="L28" s="96" t="n">
        <v>8000000000</v>
      </c>
      <c r="M28" s="96" t="n">
        <v>0</v>
      </c>
      <c r="N28" s="96" t="n">
        <v>5000000000</v>
      </c>
    </row>
    <row r="29" customFormat="false" ht="13.5" hidden="false" customHeight="false" outlineLevel="0" collapsed="false">
      <c r="A29" s="94" t="s">
        <v>241</v>
      </c>
      <c r="B29" s="92" t="n">
        <v>22401</v>
      </c>
      <c r="C29" s="96" t="s">
        <v>268</v>
      </c>
      <c r="D29" s="96" t="s">
        <v>269</v>
      </c>
      <c r="E29" s="96" t="n">
        <v>13000000000</v>
      </c>
      <c r="F29" s="96" t="n">
        <v>0</v>
      </c>
      <c r="G29" s="96" t="n">
        <v>0</v>
      </c>
      <c r="H29" s="96" t="n">
        <v>13000000000</v>
      </c>
      <c r="I29" s="96" t="n">
        <v>3000000000</v>
      </c>
      <c r="J29" s="96" t="n">
        <v>5000000000</v>
      </c>
      <c r="K29" s="96" t="n">
        <v>0.38</v>
      </c>
      <c r="L29" s="96" t="n">
        <v>8000000000</v>
      </c>
      <c r="M29" s="96" t="n">
        <v>0</v>
      </c>
      <c r="N29" s="96" t="n">
        <v>5000000000</v>
      </c>
    </row>
    <row r="30" customFormat="false" ht="13.5" hidden="false" customHeight="false" outlineLevel="0" collapsed="false">
      <c r="A30" s="94" t="s">
        <v>241</v>
      </c>
      <c r="B30" s="92" t="n">
        <v>24</v>
      </c>
      <c r="C30" s="96" t="s">
        <v>270</v>
      </c>
      <c r="D30" s="96" t="s">
        <v>148</v>
      </c>
      <c r="E30" s="96" t="n">
        <v>1480000000</v>
      </c>
      <c r="F30" s="96" t="n">
        <v>0</v>
      </c>
      <c r="G30" s="96" t="n">
        <v>0</v>
      </c>
      <c r="H30" s="96" t="n">
        <v>1480000000</v>
      </c>
      <c r="I30" s="96" t="n">
        <v>5241274</v>
      </c>
      <c r="J30" s="96" t="n">
        <v>20114946</v>
      </c>
      <c r="K30" s="96" t="n">
        <v>0.01</v>
      </c>
      <c r="L30" s="96" t="n">
        <v>1459885054</v>
      </c>
      <c r="M30" s="96" t="n">
        <v>0</v>
      </c>
      <c r="N30" s="96" t="n">
        <v>20114946</v>
      </c>
    </row>
    <row r="31" customFormat="false" ht="13.5" hidden="false" customHeight="false" outlineLevel="0" collapsed="false">
      <c r="A31" s="94" t="s">
        <v>241</v>
      </c>
      <c r="B31" s="92" t="n">
        <v>2403</v>
      </c>
      <c r="C31" s="96" t="s">
        <v>271</v>
      </c>
      <c r="D31" s="96" t="s">
        <v>194</v>
      </c>
      <c r="E31" s="96" t="n">
        <v>180000000</v>
      </c>
      <c r="F31" s="96" t="n">
        <v>0</v>
      </c>
      <c r="G31" s="96" t="n">
        <v>0</v>
      </c>
      <c r="H31" s="96" t="n">
        <v>180000000</v>
      </c>
      <c r="I31" s="96" t="n">
        <v>5241274</v>
      </c>
      <c r="J31" s="96" t="n">
        <v>20114946</v>
      </c>
      <c r="K31" s="96" t="n">
        <v>0.11</v>
      </c>
      <c r="L31" s="96" t="n">
        <v>159885054</v>
      </c>
      <c r="M31" s="96" t="n">
        <v>0</v>
      </c>
      <c r="N31" s="96" t="n">
        <v>20114946</v>
      </c>
    </row>
    <row r="32" customFormat="false" ht="13.5" hidden="false" customHeight="false" outlineLevel="0" collapsed="false">
      <c r="A32" s="94" t="s">
        <v>241</v>
      </c>
      <c r="B32" s="92" t="n">
        <v>2409</v>
      </c>
      <c r="C32" s="96" t="s">
        <v>272</v>
      </c>
      <c r="D32" s="96" t="s">
        <v>273</v>
      </c>
      <c r="E32" s="96" t="n">
        <v>1300000000</v>
      </c>
      <c r="F32" s="96" t="n">
        <v>0</v>
      </c>
      <c r="G32" s="96" t="n">
        <v>0</v>
      </c>
      <c r="H32" s="96" t="n">
        <v>1300000000</v>
      </c>
      <c r="I32" s="96" t="n">
        <v>0</v>
      </c>
      <c r="J32" s="96" t="n">
        <v>0</v>
      </c>
      <c r="K32" s="96" t="n">
        <v>0</v>
      </c>
      <c r="L32" s="96" t="n">
        <v>1300000000</v>
      </c>
      <c r="M32" s="96" t="n">
        <v>0</v>
      </c>
      <c r="N32" s="96" t="n">
        <v>0</v>
      </c>
    </row>
    <row r="33" customFormat="false" ht="12.75" hidden="false" customHeight="false" outlineLevel="0" collapsed="false">
      <c r="A33" s="94" t="s">
        <v>241</v>
      </c>
      <c r="B33" s="92" t="n">
        <v>3</v>
      </c>
      <c r="E33" s="97" t="n">
        <f aca="false">SUM(E11:E12)</f>
        <v>26784774824</v>
      </c>
      <c r="F33" s="97" t="n">
        <f aca="false">SUM(F11:F12)</f>
        <v>0</v>
      </c>
      <c r="G33" s="97" t="n">
        <f aca="false">SUM(G11:G12)</f>
        <v>0</v>
      </c>
      <c r="H33" s="97" t="n">
        <f aca="false">SUM(H11:H12)</f>
        <v>26784774824</v>
      </c>
      <c r="I33" s="97" t="n">
        <f aca="false">SUM(I11:I12)</f>
        <v>3184259308</v>
      </c>
      <c r="J33" s="97" t="n">
        <f aca="false">SUM(J11:J12)</f>
        <v>9235163456</v>
      </c>
      <c r="K33" s="97" t="n">
        <f aca="false">SUM(K11:K12)</f>
        <v>1.31</v>
      </c>
      <c r="L33" s="97" t="n">
        <f aca="false">SUM(L11:L12)</f>
        <v>17549611368</v>
      </c>
      <c r="M33" s="97" t="n">
        <f aca="false">SUM(M11:M12)</f>
        <v>0</v>
      </c>
    </row>
  </sheetData>
  <mergeCells count="3">
    <mergeCell ref="D1:H1"/>
    <mergeCell ref="D2:H2"/>
    <mergeCell ref="B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1" activeCellId="0" sqref="C11: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2" width="17.99"/>
    <col collapsed="false" customWidth="true" hidden="false" outlineLevel="0" max="3" min="3" style="97" width="15.56"/>
    <col collapsed="false" customWidth="true" hidden="false" outlineLevel="0" max="4" min="4" style="97" width="24.99"/>
    <col collapsed="false" customWidth="true" hidden="false" outlineLevel="0" max="5" min="5" style="97" width="15.13"/>
    <col collapsed="false" customWidth="true" hidden="false" outlineLevel="0" max="6" min="6" style="97" width="27.99"/>
    <col collapsed="false" customWidth="true" hidden="false" outlineLevel="0" max="7" min="7" style="97" width="14.41"/>
    <col collapsed="false" customWidth="true" hidden="false" outlineLevel="0" max="8" min="8" style="97" width="16.28"/>
    <col collapsed="false" customWidth="true" hidden="false" outlineLevel="0" max="9" min="9" style="97" width="21.99"/>
    <col collapsed="false" customWidth="true" hidden="false" outlineLevel="0" max="10" min="10" style="97" width="16.13"/>
    <col collapsed="false" customWidth="true" hidden="false" outlineLevel="0" max="11" min="11" style="97" width="12.7"/>
    <col collapsed="false" customWidth="true" hidden="false" outlineLevel="0" max="12" min="12" style="97" width="23.99"/>
    <col collapsed="false" customWidth="true" hidden="false" outlineLevel="0" max="13" min="13" style="97" width="36.99"/>
    <col collapsed="false" customWidth="true" hidden="false" outlineLevel="0" max="14" min="14" style="97" width="41.99"/>
    <col collapsed="false" customWidth="true" hidden="false" outlineLevel="0" max="15" min="15" style="97" width="9.14"/>
    <col collapsed="false" customWidth="false" hidden="false" outlineLevel="0" max="257" min="16" style="97" width="8.85"/>
  </cols>
  <sheetData>
    <row r="1" customFormat="false" ht="12.75" hidden="false" customHeight="false" outlineLevel="0" collapsed="false">
      <c r="B1" s="120" t="s">
        <v>1330</v>
      </c>
      <c r="C1" s="94" t="n">
        <v>1</v>
      </c>
      <c r="D1" s="121" t="s">
        <v>1331</v>
      </c>
      <c r="E1" s="121"/>
      <c r="F1" s="121"/>
      <c r="G1" s="121"/>
      <c r="H1" s="121"/>
    </row>
    <row r="2" customFormat="false" ht="12.75" hidden="false" customHeight="false" outlineLevel="0" collapsed="false">
      <c r="B2" s="120" t="s">
        <v>1332</v>
      </c>
      <c r="C2" s="94" t="n">
        <v>100</v>
      </c>
      <c r="D2" s="121" t="s">
        <v>1333</v>
      </c>
      <c r="E2" s="121"/>
      <c r="F2" s="121"/>
      <c r="G2" s="121"/>
      <c r="H2" s="121"/>
    </row>
    <row r="3" customFormat="false" ht="12.75" hidden="false" customHeight="false" outlineLevel="0" collapsed="false">
      <c r="B3" s="120" t="s">
        <v>1334</v>
      </c>
      <c r="C3" s="94" t="n">
        <v>0</v>
      </c>
    </row>
    <row r="4" customFormat="false" ht="12.75" hidden="false" customHeight="false" outlineLevel="0" collapsed="false">
      <c r="B4" s="120" t="s">
        <v>1335</v>
      </c>
      <c r="C4" s="94" t="n">
        <v>425</v>
      </c>
      <c r="D4" s="97" t="s">
        <v>1344</v>
      </c>
    </row>
    <row r="5" customFormat="false" ht="12.75" hidden="false" customHeight="false" outlineLevel="0" collapsed="false">
      <c r="B5" s="120" t="s">
        <v>1336</v>
      </c>
      <c r="C5" s="122" t="n">
        <v>41364</v>
      </c>
    </row>
    <row r="6" customFormat="false" ht="12.75" hidden="false" customHeight="false" outlineLevel="0" collapsed="false">
      <c r="B6" s="120" t="s">
        <v>1337</v>
      </c>
      <c r="C6" s="94" t="n">
        <v>0</v>
      </c>
      <c r="D6" s="94"/>
    </row>
    <row r="8" customFormat="false" ht="12.75" hidden="false" customHeight="false" outlineLevel="0" collapsed="false">
      <c r="A8" s="94" t="s">
        <v>1338</v>
      </c>
      <c r="B8" s="121" t="s">
        <v>1339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</row>
    <row r="9" customFormat="false" ht="12.75" hidden="false" customHeight="false" outlineLevel="0" collapsed="false">
      <c r="C9" s="94" t="n">
        <v>1</v>
      </c>
      <c r="D9" s="94" t="n">
        <v>2</v>
      </c>
      <c r="E9" s="94" t="n">
        <v>4</v>
      </c>
      <c r="F9" s="94" t="n">
        <v>8</v>
      </c>
      <c r="G9" s="94" t="n">
        <v>12</v>
      </c>
      <c r="H9" s="94" t="n">
        <v>16</v>
      </c>
      <c r="I9" s="94" t="n">
        <v>20</v>
      </c>
      <c r="J9" s="94" t="n">
        <v>24</v>
      </c>
      <c r="K9" s="94" t="n">
        <v>28</v>
      </c>
      <c r="L9" s="94" t="n">
        <v>32</v>
      </c>
      <c r="M9" s="94" t="n">
        <v>36</v>
      </c>
      <c r="N9" s="94" t="n">
        <v>40</v>
      </c>
    </row>
    <row r="10" s="91" customFormat="true" ht="51.75" hidden="false" customHeight="false" outlineLevel="0" collapsed="false">
      <c r="B10" s="92" t="s">
        <v>75</v>
      </c>
      <c r="C10" s="93" t="s">
        <v>37</v>
      </c>
      <c r="D10" s="93" t="s">
        <v>38</v>
      </c>
      <c r="E10" s="93" t="s">
        <v>51</v>
      </c>
      <c r="F10" s="93" t="s">
        <v>40</v>
      </c>
      <c r="G10" s="93" t="s">
        <v>41</v>
      </c>
      <c r="H10" s="93" t="s">
        <v>52</v>
      </c>
      <c r="I10" s="93" t="s">
        <v>53</v>
      </c>
      <c r="J10" s="93" t="s">
        <v>54</v>
      </c>
      <c r="K10" s="93" t="s">
        <v>55</v>
      </c>
      <c r="L10" s="93" t="s">
        <v>56</v>
      </c>
      <c r="M10" s="93" t="s">
        <v>57</v>
      </c>
      <c r="N10" s="93" t="s">
        <v>58</v>
      </c>
    </row>
    <row r="11" customFormat="false" ht="13.5" hidden="false" customHeight="false" outlineLevel="0" collapsed="false">
      <c r="A11" s="94" t="s">
        <v>274</v>
      </c>
      <c r="B11" s="95" t="n">
        <v>1</v>
      </c>
      <c r="C11" s="96" t="s">
        <v>176</v>
      </c>
      <c r="D11" s="96" t="s">
        <v>78</v>
      </c>
      <c r="E11" s="96" t="n">
        <v>402355896</v>
      </c>
      <c r="F11" s="96" t="n">
        <v>0</v>
      </c>
      <c r="G11" s="96" t="n">
        <v>0</v>
      </c>
      <c r="H11" s="96" t="n">
        <v>402355896</v>
      </c>
      <c r="I11" s="96" t="n">
        <v>0</v>
      </c>
      <c r="J11" s="96" t="n">
        <v>0</v>
      </c>
      <c r="K11" s="96" t="n">
        <v>0</v>
      </c>
      <c r="L11" s="96" t="n">
        <v>402355896</v>
      </c>
      <c r="M11" s="96" t="n">
        <v>0</v>
      </c>
      <c r="N11" s="96" t="n">
        <v>0</v>
      </c>
    </row>
    <row r="12" customFormat="false" ht="13.5" hidden="false" customHeight="false" outlineLevel="0" collapsed="false">
      <c r="A12" s="94" t="s">
        <v>274</v>
      </c>
      <c r="B12" s="95" t="n">
        <v>2</v>
      </c>
      <c r="C12" s="96" t="s">
        <v>177</v>
      </c>
      <c r="D12" s="96" t="s">
        <v>80</v>
      </c>
      <c r="E12" s="96" t="n">
        <v>63448375000</v>
      </c>
      <c r="F12" s="96" t="n">
        <v>0</v>
      </c>
      <c r="G12" s="96" t="n">
        <v>0</v>
      </c>
      <c r="H12" s="96" t="n">
        <v>63448375000</v>
      </c>
      <c r="I12" s="96" t="n">
        <v>3635017697.91</v>
      </c>
      <c r="J12" s="96" t="n">
        <v>12517805052.29</v>
      </c>
      <c r="K12" s="96" t="n">
        <v>0.2</v>
      </c>
      <c r="L12" s="96" t="n">
        <v>50930569947.71</v>
      </c>
      <c r="M12" s="96" t="n">
        <v>0</v>
      </c>
      <c r="N12" s="96" t="n">
        <v>0</v>
      </c>
    </row>
    <row r="13" customFormat="false" ht="13.5" hidden="false" customHeight="false" outlineLevel="0" collapsed="false">
      <c r="A13" s="94" t="s">
        <v>274</v>
      </c>
      <c r="B13" s="95" t="n">
        <v>21</v>
      </c>
      <c r="C13" s="96" t="s">
        <v>275</v>
      </c>
      <c r="D13" s="96" t="s">
        <v>82</v>
      </c>
      <c r="E13" s="96" t="n">
        <v>60284374000</v>
      </c>
      <c r="F13" s="96" t="n">
        <v>0</v>
      </c>
      <c r="G13" s="96" t="n">
        <v>0</v>
      </c>
      <c r="H13" s="96" t="n">
        <v>60284374000</v>
      </c>
      <c r="I13" s="96" t="n">
        <v>3555027854.8</v>
      </c>
      <c r="J13" s="96" t="n">
        <v>12352472150.8</v>
      </c>
      <c r="K13" s="96" t="n">
        <v>0.2</v>
      </c>
      <c r="L13" s="96" t="n">
        <v>47931901849.2</v>
      </c>
      <c r="M13" s="96" t="n">
        <v>0</v>
      </c>
      <c r="N13" s="96" t="n">
        <v>0</v>
      </c>
    </row>
    <row r="14" customFormat="false" ht="13.5" hidden="false" customHeight="false" outlineLevel="0" collapsed="false">
      <c r="A14" s="94" t="s">
        <v>274</v>
      </c>
      <c r="B14" s="95" t="n">
        <v>21214</v>
      </c>
      <c r="C14" s="96" t="s">
        <v>276</v>
      </c>
      <c r="D14" s="96" t="s">
        <v>84</v>
      </c>
      <c r="E14" s="96" t="n">
        <v>60284374000</v>
      </c>
      <c r="F14" s="96" t="n">
        <v>0</v>
      </c>
      <c r="G14" s="96" t="n">
        <v>0</v>
      </c>
      <c r="H14" s="96" t="n">
        <v>60284374000</v>
      </c>
      <c r="I14" s="96" t="n">
        <v>3555027854.8</v>
      </c>
      <c r="J14" s="96" t="n">
        <v>12352472150.8</v>
      </c>
      <c r="K14" s="96" t="n">
        <v>0.2</v>
      </c>
      <c r="L14" s="96" t="n">
        <v>47931901849.2</v>
      </c>
      <c r="M14" s="96" t="n">
        <v>0</v>
      </c>
      <c r="N14" s="96" t="n">
        <v>0</v>
      </c>
    </row>
    <row r="15" customFormat="false" ht="13.5" hidden="false" customHeight="false" outlineLevel="0" collapsed="false">
      <c r="A15" s="94" t="s">
        <v>274</v>
      </c>
      <c r="B15" s="95" t="n">
        <v>2121401</v>
      </c>
      <c r="C15" s="96" t="s">
        <v>277</v>
      </c>
      <c r="D15" s="96" t="s">
        <v>278</v>
      </c>
      <c r="E15" s="96" t="n">
        <v>59833899000</v>
      </c>
      <c r="F15" s="96" t="n">
        <v>0</v>
      </c>
      <c r="G15" s="96" t="n">
        <v>0</v>
      </c>
      <c r="H15" s="96" t="n">
        <v>59833899000</v>
      </c>
      <c r="I15" s="96" t="n">
        <v>3484146879.8</v>
      </c>
      <c r="J15" s="96" t="n">
        <v>12156174089.8</v>
      </c>
      <c r="K15" s="96" t="n">
        <v>0.2</v>
      </c>
      <c r="L15" s="96" t="n">
        <v>47677724910.2</v>
      </c>
      <c r="M15" s="96" t="n">
        <v>0</v>
      </c>
      <c r="N15" s="96" t="n">
        <v>0</v>
      </c>
    </row>
    <row r="16" customFormat="false" ht="13.5" hidden="false" customHeight="false" outlineLevel="0" collapsed="false">
      <c r="A16" s="94" t="s">
        <v>274</v>
      </c>
      <c r="B16" s="95" t="n">
        <v>212140102</v>
      </c>
      <c r="C16" s="96" t="s">
        <v>279</v>
      </c>
      <c r="D16" s="96" t="s">
        <v>280</v>
      </c>
      <c r="E16" s="96" t="n">
        <v>54153740000</v>
      </c>
      <c r="F16" s="96" t="n">
        <v>0</v>
      </c>
      <c r="G16" s="96" t="n">
        <v>0</v>
      </c>
      <c r="H16" s="96" t="n">
        <v>54153740000</v>
      </c>
      <c r="I16" s="96" t="n">
        <v>3178230111.8</v>
      </c>
      <c r="J16" s="96" t="n">
        <v>11092066139.8</v>
      </c>
      <c r="K16" s="96" t="n">
        <v>0.2</v>
      </c>
      <c r="L16" s="96" t="n">
        <v>43061673860.2</v>
      </c>
      <c r="M16" s="96" t="n">
        <v>0</v>
      </c>
      <c r="N16" s="96" t="n">
        <v>0</v>
      </c>
    </row>
    <row r="17" customFormat="false" ht="13.5" hidden="false" customHeight="false" outlineLevel="0" collapsed="false">
      <c r="A17" s="94" t="s">
        <v>274</v>
      </c>
      <c r="B17" s="95" t="n">
        <v>2121401021</v>
      </c>
      <c r="C17" s="96" t="s">
        <v>281</v>
      </c>
      <c r="D17" s="96" t="s">
        <v>282</v>
      </c>
      <c r="E17" s="96" t="n">
        <v>52530000000</v>
      </c>
      <c r="F17" s="96" t="n">
        <v>0</v>
      </c>
      <c r="G17" s="96" t="n">
        <v>0</v>
      </c>
      <c r="H17" s="96" t="n">
        <v>52530000000</v>
      </c>
      <c r="I17" s="96" t="n">
        <v>3121472694</v>
      </c>
      <c r="J17" s="96" t="n">
        <v>10132069145</v>
      </c>
      <c r="K17" s="96" t="n">
        <v>0.19</v>
      </c>
      <c r="L17" s="96" t="n">
        <v>42397930855</v>
      </c>
      <c r="M17" s="96" t="n">
        <v>0</v>
      </c>
      <c r="N17" s="96" t="n">
        <v>0</v>
      </c>
    </row>
    <row r="18" customFormat="false" ht="13.5" hidden="false" customHeight="false" outlineLevel="0" collapsed="false">
      <c r="A18" s="94" t="s">
        <v>274</v>
      </c>
      <c r="B18" s="95" t="n">
        <v>21214010211</v>
      </c>
      <c r="C18" s="96" t="s">
        <v>283</v>
      </c>
      <c r="D18" s="96" t="s">
        <v>284</v>
      </c>
      <c r="E18" s="96" t="n">
        <v>23113200000</v>
      </c>
      <c r="F18" s="96" t="n">
        <v>0</v>
      </c>
      <c r="G18" s="96" t="n">
        <v>0</v>
      </c>
      <c r="H18" s="96" t="n">
        <v>23113200000</v>
      </c>
      <c r="I18" s="96" t="n">
        <v>1382993452</v>
      </c>
      <c r="J18" s="96" t="n">
        <v>4399062926</v>
      </c>
      <c r="K18" s="96" t="n">
        <v>0.19</v>
      </c>
      <c r="L18" s="96" t="n">
        <v>18714137074</v>
      </c>
      <c r="M18" s="96" t="n">
        <v>0</v>
      </c>
      <c r="N18" s="96" t="n">
        <v>0</v>
      </c>
    </row>
    <row r="19" customFormat="false" ht="13.5" hidden="false" customHeight="false" outlineLevel="0" collapsed="false">
      <c r="A19" s="94" t="s">
        <v>274</v>
      </c>
      <c r="B19" s="95" t="n">
        <v>21214010212</v>
      </c>
      <c r="C19" s="96" t="s">
        <v>285</v>
      </c>
      <c r="D19" s="96" t="s">
        <v>286</v>
      </c>
      <c r="E19" s="96" t="n">
        <v>29416800000</v>
      </c>
      <c r="F19" s="96" t="n">
        <v>0</v>
      </c>
      <c r="G19" s="96" t="n">
        <v>0</v>
      </c>
      <c r="H19" s="96" t="n">
        <v>29416800000</v>
      </c>
      <c r="I19" s="96" t="n">
        <v>1738479242</v>
      </c>
      <c r="J19" s="96" t="n">
        <v>5733006219</v>
      </c>
      <c r="K19" s="96" t="n">
        <v>0.19</v>
      </c>
      <c r="L19" s="96" t="n">
        <v>23683793781</v>
      </c>
      <c r="M19" s="96" t="n">
        <v>0</v>
      </c>
      <c r="N19" s="96" t="n">
        <v>0</v>
      </c>
    </row>
    <row r="20" customFormat="false" ht="13.5" hidden="false" customHeight="false" outlineLevel="0" collapsed="false">
      <c r="A20" s="94" t="s">
        <v>274</v>
      </c>
      <c r="B20" s="95" t="n">
        <v>2121401023</v>
      </c>
      <c r="C20" s="96" t="s">
        <v>287</v>
      </c>
      <c r="D20" s="96" t="s">
        <v>288</v>
      </c>
      <c r="E20" s="96" t="n">
        <v>99068000</v>
      </c>
      <c r="F20" s="96" t="n">
        <v>0</v>
      </c>
      <c r="G20" s="96" t="n">
        <v>0</v>
      </c>
      <c r="H20" s="96" t="n">
        <v>99068000</v>
      </c>
      <c r="I20" s="96" t="n">
        <v>1348515.8</v>
      </c>
      <c r="J20" s="96" t="n">
        <v>15796429.8</v>
      </c>
      <c r="K20" s="96" t="n">
        <v>0.16</v>
      </c>
      <c r="L20" s="96" t="n">
        <v>83271570.2</v>
      </c>
      <c r="M20" s="96" t="n">
        <v>0</v>
      </c>
      <c r="N20" s="96" t="n">
        <v>0</v>
      </c>
    </row>
    <row r="21" customFormat="false" ht="13.5" hidden="false" customHeight="false" outlineLevel="0" collapsed="false">
      <c r="A21" s="94" t="s">
        <v>274</v>
      </c>
      <c r="B21" s="95" t="n">
        <v>21214010231</v>
      </c>
      <c r="C21" s="96" t="s">
        <v>289</v>
      </c>
      <c r="D21" s="96" t="s">
        <v>290</v>
      </c>
      <c r="E21" s="96" t="n">
        <v>59945000</v>
      </c>
      <c r="F21" s="96" t="n">
        <v>0</v>
      </c>
      <c r="G21" s="96" t="n">
        <v>0</v>
      </c>
      <c r="H21" s="96" t="n">
        <v>59945000</v>
      </c>
      <c r="I21" s="96" t="n">
        <v>786420</v>
      </c>
      <c r="J21" s="96" t="n">
        <v>9177048</v>
      </c>
      <c r="K21" s="96" t="n">
        <v>0.15</v>
      </c>
      <c r="L21" s="96" t="n">
        <v>50767952</v>
      </c>
      <c r="M21" s="96" t="n">
        <v>0</v>
      </c>
      <c r="N21" s="96" t="n">
        <v>0</v>
      </c>
    </row>
    <row r="22" customFormat="false" ht="13.5" hidden="false" customHeight="false" outlineLevel="0" collapsed="false">
      <c r="A22" s="94" t="s">
        <v>274</v>
      </c>
      <c r="B22" s="95" t="n">
        <v>21214010232</v>
      </c>
      <c r="C22" s="96" t="s">
        <v>291</v>
      </c>
      <c r="D22" s="96" t="s">
        <v>292</v>
      </c>
      <c r="E22" s="96" t="n">
        <v>16942000</v>
      </c>
      <c r="F22" s="96" t="n">
        <v>0</v>
      </c>
      <c r="G22" s="96" t="n">
        <v>0</v>
      </c>
      <c r="H22" s="96" t="n">
        <v>16942000</v>
      </c>
      <c r="I22" s="96" t="n">
        <v>562095.8</v>
      </c>
      <c r="J22" s="96" t="n">
        <v>3556404.8</v>
      </c>
      <c r="K22" s="96" t="n">
        <v>0.21</v>
      </c>
      <c r="L22" s="96" t="n">
        <v>13385595.2</v>
      </c>
      <c r="M22" s="96" t="n">
        <v>0</v>
      </c>
      <c r="N22" s="96" t="n">
        <v>0</v>
      </c>
    </row>
    <row r="23" customFormat="false" ht="13.5" hidden="false" customHeight="false" outlineLevel="0" collapsed="false">
      <c r="A23" s="94" t="s">
        <v>274</v>
      </c>
      <c r="B23" s="95" t="n">
        <v>21214010233</v>
      </c>
      <c r="C23" s="96" t="s">
        <v>293</v>
      </c>
      <c r="D23" s="96" t="s">
        <v>294</v>
      </c>
      <c r="E23" s="96" t="n">
        <v>22181000</v>
      </c>
      <c r="F23" s="96" t="n">
        <v>0</v>
      </c>
      <c r="G23" s="96" t="n">
        <v>0</v>
      </c>
      <c r="H23" s="96" t="n">
        <v>22181000</v>
      </c>
      <c r="I23" s="96" t="n">
        <v>0</v>
      </c>
      <c r="J23" s="96" t="n">
        <v>3062977</v>
      </c>
      <c r="K23" s="96" t="n">
        <v>0.14</v>
      </c>
      <c r="L23" s="96" t="n">
        <v>19118023</v>
      </c>
      <c r="M23" s="96" t="n">
        <v>0</v>
      </c>
      <c r="N23" s="96" t="n">
        <v>0</v>
      </c>
    </row>
    <row r="24" customFormat="false" ht="13.5" hidden="false" customHeight="false" outlineLevel="0" collapsed="false">
      <c r="A24" s="94" t="s">
        <v>274</v>
      </c>
      <c r="B24" s="95" t="n">
        <v>2121401024</v>
      </c>
      <c r="C24" s="96" t="s">
        <v>295</v>
      </c>
      <c r="D24" s="96" t="s">
        <v>296</v>
      </c>
      <c r="E24" s="96" t="n">
        <v>1358029000</v>
      </c>
      <c r="F24" s="96" t="n">
        <v>0</v>
      </c>
      <c r="G24" s="96" t="n">
        <v>0</v>
      </c>
      <c r="H24" s="96" t="n">
        <v>1358029000</v>
      </c>
      <c r="I24" s="96" t="n">
        <v>3790000</v>
      </c>
      <c r="J24" s="96" t="n">
        <v>892581663</v>
      </c>
      <c r="K24" s="96" t="n">
        <v>0.66</v>
      </c>
      <c r="L24" s="96" t="n">
        <v>465447337</v>
      </c>
      <c r="M24" s="96" t="n">
        <v>0</v>
      </c>
      <c r="N24" s="96" t="n">
        <v>0</v>
      </c>
    </row>
    <row r="25" customFormat="false" ht="13.5" hidden="false" customHeight="false" outlineLevel="0" collapsed="false">
      <c r="A25" s="94" t="s">
        <v>274</v>
      </c>
      <c r="B25" s="95" t="n">
        <v>2121401025</v>
      </c>
      <c r="C25" s="96" t="s">
        <v>297</v>
      </c>
      <c r="D25" s="96" t="s">
        <v>298</v>
      </c>
      <c r="E25" s="96" t="n">
        <v>166643000</v>
      </c>
      <c r="F25" s="96" t="n">
        <v>0</v>
      </c>
      <c r="G25" s="96" t="n">
        <v>0</v>
      </c>
      <c r="H25" s="96" t="n">
        <v>166643000</v>
      </c>
      <c r="I25" s="96" t="n">
        <v>51618902</v>
      </c>
      <c r="J25" s="96" t="n">
        <v>51618902</v>
      </c>
      <c r="K25" s="96" t="n">
        <v>0.31</v>
      </c>
      <c r="L25" s="96" t="n">
        <v>115024098</v>
      </c>
      <c r="M25" s="96" t="n">
        <v>0</v>
      </c>
      <c r="N25" s="96" t="n">
        <v>0</v>
      </c>
    </row>
    <row r="26" customFormat="false" ht="13.5" hidden="false" customHeight="false" outlineLevel="0" collapsed="false">
      <c r="A26" s="94" t="s">
        <v>274</v>
      </c>
      <c r="B26" s="95" t="n">
        <v>212140103</v>
      </c>
      <c r="C26" s="96" t="s">
        <v>299</v>
      </c>
      <c r="D26" s="96" t="s">
        <v>300</v>
      </c>
      <c r="E26" s="96" t="n">
        <v>5680159000</v>
      </c>
      <c r="F26" s="96" t="n">
        <v>0</v>
      </c>
      <c r="G26" s="96" t="n">
        <v>0</v>
      </c>
      <c r="H26" s="96" t="n">
        <v>5680159000</v>
      </c>
      <c r="I26" s="96" t="n">
        <v>305916768</v>
      </c>
      <c r="J26" s="96" t="n">
        <v>1064107950</v>
      </c>
      <c r="K26" s="96" t="n">
        <v>0.19</v>
      </c>
      <c r="L26" s="96" t="n">
        <v>4616051050</v>
      </c>
      <c r="M26" s="96" t="n">
        <v>0</v>
      </c>
      <c r="N26" s="96" t="n">
        <v>0</v>
      </c>
    </row>
    <row r="27" customFormat="false" ht="13.5" hidden="false" customHeight="false" outlineLevel="0" collapsed="false">
      <c r="A27" s="94" t="s">
        <v>274</v>
      </c>
      <c r="B27" s="95" t="n">
        <v>2121401031</v>
      </c>
      <c r="C27" s="96" t="s">
        <v>301</v>
      </c>
      <c r="D27" s="96" t="s">
        <v>300</v>
      </c>
      <c r="E27" s="96" t="n">
        <v>5680159000</v>
      </c>
      <c r="F27" s="96" t="n">
        <v>0</v>
      </c>
      <c r="G27" s="96" t="n">
        <v>0</v>
      </c>
      <c r="H27" s="96" t="n">
        <v>5680159000</v>
      </c>
      <c r="I27" s="96" t="n">
        <v>305916768</v>
      </c>
      <c r="J27" s="96" t="n">
        <v>1064107950</v>
      </c>
      <c r="K27" s="96" t="n">
        <v>0.19</v>
      </c>
      <c r="L27" s="96" t="n">
        <v>4616051050</v>
      </c>
      <c r="M27" s="96" t="n">
        <v>0</v>
      </c>
      <c r="N27" s="96" t="n">
        <v>0</v>
      </c>
    </row>
    <row r="28" customFormat="false" ht="13.5" hidden="false" customHeight="false" outlineLevel="0" collapsed="false">
      <c r="A28" s="94" t="s">
        <v>274</v>
      </c>
      <c r="B28" s="95" t="n">
        <v>21214010313</v>
      </c>
      <c r="C28" s="96" t="s">
        <v>302</v>
      </c>
      <c r="D28" s="96" t="s">
        <v>303</v>
      </c>
      <c r="E28" s="96" t="n">
        <v>4673194000</v>
      </c>
      <c r="F28" s="96" t="n">
        <v>0</v>
      </c>
      <c r="G28" s="96" t="n">
        <v>0</v>
      </c>
      <c r="H28" s="96" t="n">
        <v>4673194000</v>
      </c>
      <c r="I28" s="96" t="n">
        <v>234704064</v>
      </c>
      <c r="J28" s="96" t="n">
        <v>840107560</v>
      </c>
      <c r="K28" s="96" t="n">
        <v>0.18</v>
      </c>
      <c r="L28" s="96" t="n">
        <v>3833086440</v>
      </c>
      <c r="M28" s="96" t="n">
        <v>0</v>
      </c>
      <c r="N28" s="96" t="n">
        <v>0</v>
      </c>
    </row>
    <row r="29" customFormat="false" ht="13.5" hidden="false" customHeight="false" outlineLevel="0" collapsed="false">
      <c r="A29" s="94" t="s">
        <v>274</v>
      </c>
      <c r="B29" s="95" t="n">
        <v>21214010314</v>
      </c>
      <c r="C29" s="96" t="s">
        <v>304</v>
      </c>
      <c r="D29" s="96" t="s">
        <v>305</v>
      </c>
      <c r="E29" s="96" t="n">
        <v>157438000</v>
      </c>
      <c r="F29" s="96" t="n">
        <v>0</v>
      </c>
      <c r="G29" s="96" t="n">
        <v>0</v>
      </c>
      <c r="H29" s="96" t="n">
        <v>157438000</v>
      </c>
      <c r="I29" s="96" t="n">
        <v>5890430</v>
      </c>
      <c r="J29" s="96" t="n">
        <v>9398430</v>
      </c>
      <c r="K29" s="96" t="n">
        <v>0.06</v>
      </c>
      <c r="L29" s="96" t="n">
        <v>148039570</v>
      </c>
      <c r="M29" s="96" t="n">
        <v>0</v>
      </c>
      <c r="N29" s="96" t="n">
        <v>0</v>
      </c>
    </row>
    <row r="30" customFormat="false" ht="13.5" hidden="false" customHeight="false" outlineLevel="0" collapsed="false">
      <c r="A30" s="94" t="s">
        <v>274</v>
      </c>
      <c r="B30" s="95" t="n">
        <v>21214010315</v>
      </c>
      <c r="C30" s="96" t="s">
        <v>306</v>
      </c>
      <c r="D30" s="96" t="s">
        <v>292</v>
      </c>
      <c r="E30" s="96" t="n">
        <v>479102000</v>
      </c>
      <c r="F30" s="96" t="n">
        <v>0</v>
      </c>
      <c r="G30" s="96" t="n">
        <v>0</v>
      </c>
      <c r="H30" s="96" t="n">
        <v>479102000</v>
      </c>
      <c r="I30" s="96" t="n">
        <v>36751432</v>
      </c>
      <c r="J30" s="96" t="n">
        <v>118250496</v>
      </c>
      <c r="K30" s="96" t="n">
        <v>0.25</v>
      </c>
      <c r="L30" s="96" t="n">
        <v>360851504</v>
      </c>
      <c r="M30" s="96" t="n">
        <v>0</v>
      </c>
      <c r="N30" s="96" t="n">
        <v>0</v>
      </c>
    </row>
    <row r="31" customFormat="false" ht="13.5" hidden="false" customHeight="false" outlineLevel="0" collapsed="false">
      <c r="A31" s="94" t="s">
        <v>274</v>
      </c>
      <c r="B31" s="95" t="n">
        <v>21214010316</v>
      </c>
      <c r="C31" s="96" t="s">
        <v>307</v>
      </c>
      <c r="D31" s="96" t="s">
        <v>308</v>
      </c>
      <c r="E31" s="96" t="n">
        <v>370425000</v>
      </c>
      <c r="F31" s="96" t="n">
        <v>0</v>
      </c>
      <c r="G31" s="96" t="n">
        <v>0</v>
      </c>
      <c r="H31" s="96" t="n">
        <v>370425000</v>
      </c>
      <c r="I31" s="96" t="n">
        <v>28570842</v>
      </c>
      <c r="J31" s="96" t="n">
        <v>96351464</v>
      </c>
      <c r="K31" s="96" t="n">
        <v>0.26</v>
      </c>
      <c r="L31" s="96" t="n">
        <v>274073536</v>
      </c>
      <c r="M31" s="96" t="n">
        <v>0</v>
      </c>
      <c r="N31" s="96" t="n">
        <v>0</v>
      </c>
    </row>
    <row r="32" customFormat="false" ht="13.5" hidden="false" customHeight="false" outlineLevel="0" collapsed="false">
      <c r="A32" s="94" t="s">
        <v>274</v>
      </c>
      <c r="B32" s="95" t="n">
        <v>2121402</v>
      </c>
      <c r="C32" s="96" t="s">
        <v>309</v>
      </c>
      <c r="D32" s="96" t="s">
        <v>310</v>
      </c>
      <c r="E32" s="96" t="n">
        <v>78227000</v>
      </c>
      <c r="F32" s="96" t="n">
        <v>0</v>
      </c>
      <c r="G32" s="96" t="n">
        <v>0</v>
      </c>
      <c r="H32" s="96" t="n">
        <v>78227000</v>
      </c>
      <c r="I32" s="96" t="n">
        <v>6298000</v>
      </c>
      <c r="J32" s="96" t="n">
        <v>18894000</v>
      </c>
      <c r="K32" s="96" t="n">
        <v>0.24</v>
      </c>
      <c r="L32" s="96" t="n">
        <v>59333000</v>
      </c>
      <c r="M32" s="96" t="n">
        <v>0</v>
      </c>
      <c r="N32" s="96" t="n">
        <v>0</v>
      </c>
    </row>
    <row r="33" customFormat="false" ht="13.5" hidden="false" customHeight="false" outlineLevel="0" collapsed="false">
      <c r="A33" s="94" t="s">
        <v>274</v>
      </c>
      <c r="B33" s="95" t="n">
        <v>212140206</v>
      </c>
      <c r="C33" s="96" t="s">
        <v>311</v>
      </c>
      <c r="D33" s="96" t="s">
        <v>312</v>
      </c>
      <c r="E33" s="96" t="n">
        <v>78226000</v>
      </c>
      <c r="F33" s="96" t="n">
        <v>0</v>
      </c>
      <c r="G33" s="96" t="n">
        <v>0</v>
      </c>
      <c r="H33" s="96" t="n">
        <v>78226000</v>
      </c>
      <c r="I33" s="96" t="n">
        <v>6298000</v>
      </c>
      <c r="J33" s="96" t="n">
        <v>18894000</v>
      </c>
      <c r="K33" s="96" t="n">
        <v>0.24</v>
      </c>
      <c r="L33" s="96" t="n">
        <v>59332000</v>
      </c>
      <c r="M33" s="96" t="n">
        <v>0</v>
      </c>
      <c r="N33" s="96" t="n">
        <v>0</v>
      </c>
    </row>
    <row r="34" customFormat="false" ht="13.5" hidden="false" customHeight="false" outlineLevel="0" collapsed="false">
      <c r="A34" s="94" t="s">
        <v>274</v>
      </c>
      <c r="B34" s="95" t="n">
        <v>212140208</v>
      </c>
      <c r="C34" s="96" t="s">
        <v>313</v>
      </c>
      <c r="D34" s="96" t="s">
        <v>314</v>
      </c>
      <c r="E34" s="96" t="n">
        <v>1000</v>
      </c>
      <c r="F34" s="96" t="n">
        <v>0</v>
      </c>
      <c r="G34" s="96" t="n">
        <v>0</v>
      </c>
      <c r="H34" s="96" t="n">
        <v>1000</v>
      </c>
      <c r="I34" s="96" t="n">
        <v>0</v>
      </c>
      <c r="J34" s="96" t="n">
        <v>0</v>
      </c>
      <c r="K34" s="96" t="n">
        <v>0</v>
      </c>
      <c r="L34" s="96" t="n">
        <v>1000</v>
      </c>
      <c r="M34" s="96" t="n">
        <v>0</v>
      </c>
      <c r="N34" s="96" t="n">
        <v>0</v>
      </c>
    </row>
    <row r="35" customFormat="false" ht="13.5" hidden="false" customHeight="false" outlineLevel="0" collapsed="false">
      <c r="A35" s="94" t="s">
        <v>274</v>
      </c>
      <c r="B35" s="95" t="n">
        <v>2121499</v>
      </c>
      <c r="C35" s="96" t="s">
        <v>315</v>
      </c>
      <c r="D35" s="96" t="s">
        <v>188</v>
      </c>
      <c r="E35" s="96" t="n">
        <v>372248000</v>
      </c>
      <c r="F35" s="96" t="n">
        <v>0</v>
      </c>
      <c r="G35" s="96" t="n">
        <v>0</v>
      </c>
      <c r="H35" s="96" t="n">
        <v>372248000</v>
      </c>
      <c r="I35" s="96" t="n">
        <v>64582975</v>
      </c>
      <c r="J35" s="96" t="n">
        <v>177404061</v>
      </c>
      <c r="K35" s="96" t="n">
        <v>0.48</v>
      </c>
      <c r="L35" s="96" t="n">
        <v>194843939</v>
      </c>
      <c r="M35" s="96" t="n">
        <v>0</v>
      </c>
      <c r="N35" s="96" t="n">
        <v>0</v>
      </c>
    </row>
    <row r="36" customFormat="false" ht="13.5" hidden="false" customHeight="false" outlineLevel="0" collapsed="false">
      <c r="A36" s="94" t="s">
        <v>274</v>
      </c>
      <c r="B36" s="95" t="n">
        <v>212149912</v>
      </c>
      <c r="C36" s="96" t="s">
        <v>316</v>
      </c>
      <c r="D36" s="96" t="s">
        <v>317</v>
      </c>
      <c r="E36" s="96" t="n">
        <v>350000000</v>
      </c>
      <c r="F36" s="96" t="n">
        <v>0</v>
      </c>
      <c r="G36" s="96" t="n">
        <v>0</v>
      </c>
      <c r="H36" s="96" t="n">
        <v>350000000</v>
      </c>
      <c r="I36" s="96" t="n">
        <v>62996975</v>
      </c>
      <c r="J36" s="96" t="n">
        <v>111418463</v>
      </c>
      <c r="K36" s="96" t="n">
        <v>0.32</v>
      </c>
      <c r="L36" s="96" t="n">
        <v>238581537</v>
      </c>
      <c r="M36" s="96" t="n">
        <v>0</v>
      </c>
      <c r="N36" s="96" t="n">
        <v>0</v>
      </c>
    </row>
    <row r="37" customFormat="false" ht="13.5" hidden="false" customHeight="false" outlineLevel="0" collapsed="false">
      <c r="A37" s="94" t="s">
        <v>274</v>
      </c>
      <c r="B37" s="95" t="n">
        <v>212149999</v>
      </c>
      <c r="C37" s="96" t="s">
        <v>318</v>
      </c>
      <c r="D37" s="96" t="s">
        <v>319</v>
      </c>
      <c r="E37" s="96" t="n">
        <v>22248000</v>
      </c>
      <c r="F37" s="96" t="n">
        <v>0</v>
      </c>
      <c r="G37" s="96" t="n">
        <v>0</v>
      </c>
      <c r="H37" s="96" t="n">
        <v>22248000</v>
      </c>
      <c r="I37" s="96" t="n">
        <v>1586000</v>
      </c>
      <c r="J37" s="96" t="n">
        <v>65985598</v>
      </c>
      <c r="K37" s="96" t="n">
        <v>2.97</v>
      </c>
      <c r="L37" s="96" t="n">
        <v>-43737598</v>
      </c>
      <c r="M37" s="96" t="n">
        <v>0</v>
      </c>
      <c r="N37" s="96" t="n">
        <v>0</v>
      </c>
    </row>
    <row r="38" customFormat="false" ht="13.5" hidden="false" customHeight="false" outlineLevel="0" collapsed="false">
      <c r="A38" s="94" t="s">
        <v>274</v>
      </c>
      <c r="B38" s="95" t="n">
        <v>24</v>
      </c>
      <c r="C38" s="96" t="s">
        <v>320</v>
      </c>
      <c r="D38" s="96" t="s">
        <v>148</v>
      </c>
      <c r="E38" s="96" t="n">
        <v>3164001000</v>
      </c>
      <c r="F38" s="96" t="n">
        <v>0</v>
      </c>
      <c r="G38" s="96" t="n">
        <v>0</v>
      </c>
      <c r="H38" s="96" t="n">
        <v>3164001000</v>
      </c>
      <c r="I38" s="96" t="n">
        <v>79989843.11</v>
      </c>
      <c r="J38" s="96" t="n">
        <v>165332901.49</v>
      </c>
      <c r="K38" s="96" t="n">
        <v>0.05</v>
      </c>
      <c r="L38" s="96" t="n">
        <v>2998668098.51</v>
      </c>
      <c r="M38" s="96" t="n">
        <v>0</v>
      </c>
      <c r="N38" s="96" t="n">
        <v>0</v>
      </c>
    </row>
    <row r="39" customFormat="false" ht="13.5" hidden="false" customHeight="false" outlineLevel="0" collapsed="false">
      <c r="A39" s="94" t="s">
        <v>274</v>
      </c>
      <c r="B39" s="95" t="n">
        <v>2402</v>
      </c>
      <c r="C39" s="96" t="s">
        <v>321</v>
      </c>
      <c r="D39" s="96" t="s">
        <v>322</v>
      </c>
      <c r="E39" s="96" t="n">
        <v>2500000000</v>
      </c>
      <c r="F39" s="96" t="n">
        <v>0</v>
      </c>
      <c r="G39" s="96" t="n">
        <v>0</v>
      </c>
      <c r="H39" s="96" t="n">
        <v>2500000000</v>
      </c>
      <c r="I39" s="96" t="n">
        <v>0</v>
      </c>
      <c r="J39" s="96" t="n">
        <v>0</v>
      </c>
      <c r="K39" s="96" t="n">
        <v>0</v>
      </c>
      <c r="L39" s="96" t="n">
        <v>2500000000</v>
      </c>
      <c r="M39" s="96" t="n">
        <v>0</v>
      </c>
      <c r="N39" s="96" t="n">
        <v>0</v>
      </c>
    </row>
    <row r="40" customFormat="false" ht="13.5" hidden="false" customHeight="false" outlineLevel="0" collapsed="false">
      <c r="A40" s="94" t="s">
        <v>274</v>
      </c>
      <c r="B40" s="95" t="n">
        <v>2403</v>
      </c>
      <c r="C40" s="96" t="s">
        <v>323</v>
      </c>
      <c r="D40" s="96" t="s">
        <v>324</v>
      </c>
      <c r="E40" s="96" t="n">
        <v>664000000</v>
      </c>
      <c r="F40" s="96" t="n">
        <v>0</v>
      </c>
      <c r="G40" s="96" t="n">
        <v>0</v>
      </c>
      <c r="H40" s="96" t="n">
        <v>664000000</v>
      </c>
      <c r="I40" s="96" t="n">
        <v>79989843.11</v>
      </c>
      <c r="J40" s="96" t="n">
        <v>165332901.49</v>
      </c>
      <c r="K40" s="96" t="n">
        <v>0.25</v>
      </c>
      <c r="L40" s="96" t="n">
        <v>498667098.51</v>
      </c>
      <c r="M40" s="96" t="n">
        <v>0</v>
      </c>
      <c r="N40" s="96" t="n">
        <v>0</v>
      </c>
    </row>
    <row r="41" customFormat="false" ht="13.5" hidden="false" customHeight="false" outlineLevel="0" collapsed="false">
      <c r="A41" s="94" t="s">
        <v>274</v>
      </c>
      <c r="B41" s="95" t="n">
        <v>2499</v>
      </c>
      <c r="C41" s="96" t="s">
        <v>325</v>
      </c>
      <c r="D41" s="96" t="s">
        <v>238</v>
      </c>
      <c r="E41" s="96" t="n">
        <v>1000</v>
      </c>
      <c r="F41" s="96" t="n">
        <v>0</v>
      </c>
      <c r="G41" s="96" t="n">
        <v>0</v>
      </c>
      <c r="H41" s="96" t="n">
        <v>1000</v>
      </c>
      <c r="I41" s="96" t="n">
        <v>0</v>
      </c>
      <c r="J41" s="96" t="n">
        <v>0</v>
      </c>
      <c r="K41" s="96" t="n">
        <v>0</v>
      </c>
      <c r="L41" s="96" t="n">
        <v>1000</v>
      </c>
      <c r="M41" s="96" t="n">
        <v>0</v>
      </c>
      <c r="N41" s="96" t="n">
        <v>0</v>
      </c>
    </row>
    <row r="42" customFormat="false" ht="12.75" hidden="false" customHeight="false" outlineLevel="0" collapsed="false">
      <c r="A42" s="94" t="s">
        <v>274</v>
      </c>
      <c r="B42" s="95" t="n">
        <v>3</v>
      </c>
      <c r="E42" s="97" t="n">
        <f aca="false">SUM(E11:E12)</f>
        <v>63850730896</v>
      </c>
      <c r="F42" s="97" t="n">
        <f aca="false">SUM(F11:F12)</f>
        <v>0</v>
      </c>
      <c r="G42" s="97" t="n">
        <f aca="false">SUM(G11:G12)</f>
        <v>0</v>
      </c>
      <c r="H42" s="97" t="n">
        <f aca="false">SUM(H11:H12)</f>
        <v>63850730896</v>
      </c>
      <c r="I42" s="97" t="n">
        <f aca="false">SUM(I11:I12)</f>
        <v>3635017697.91</v>
      </c>
      <c r="J42" s="97" t="n">
        <f aca="false">SUM(J11:J12)</f>
        <v>12517805052.29</v>
      </c>
      <c r="K42" s="97" t="n">
        <f aca="false">SUM(K11:K12)</f>
        <v>0.2</v>
      </c>
      <c r="L42" s="97" t="n">
        <f aca="false">SUM(L11:L12)</f>
        <v>51332925843.71</v>
      </c>
      <c r="M42" s="97" t="n">
        <f aca="false">SUM(M11:M12)</f>
        <v>0</v>
      </c>
    </row>
  </sheetData>
  <mergeCells count="3">
    <mergeCell ref="D1:H1"/>
    <mergeCell ref="D2:H2"/>
    <mergeCell ref="B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2" width="17.99"/>
    <col collapsed="false" customWidth="true" hidden="false" outlineLevel="0" max="3" min="3" style="97" width="10.99"/>
    <col collapsed="false" customWidth="true" hidden="false" outlineLevel="0" max="4" min="4" style="97" width="24.99"/>
    <col collapsed="false" customWidth="true" hidden="false" outlineLevel="0" max="5" min="5" style="97" width="15.85"/>
    <col collapsed="false" customWidth="true" hidden="false" outlineLevel="0" max="6" min="6" style="97" width="27.99"/>
    <col collapsed="false" customWidth="true" hidden="false" outlineLevel="0" max="7" min="7" style="97" width="15.41"/>
    <col collapsed="false" customWidth="true" hidden="false" outlineLevel="0" max="8" min="8" style="97" width="15.7"/>
    <col collapsed="false" customWidth="true" hidden="false" outlineLevel="0" max="9" min="9" style="97" width="21.99"/>
    <col collapsed="false" customWidth="true" hidden="false" outlineLevel="0" max="10" min="10" style="97" width="16.13"/>
    <col collapsed="false" customWidth="true" hidden="false" outlineLevel="0" max="11" min="11" style="97" width="12.7"/>
    <col collapsed="false" customWidth="true" hidden="false" outlineLevel="0" max="12" min="12" style="97" width="23.99"/>
    <col collapsed="false" customWidth="true" hidden="false" outlineLevel="0" max="13" min="13" style="97" width="36.99"/>
    <col collapsed="false" customWidth="true" hidden="false" outlineLevel="0" max="14" min="14" style="97" width="41.99"/>
    <col collapsed="false" customWidth="true" hidden="false" outlineLevel="0" max="15" min="15" style="97" width="9.14"/>
    <col collapsed="false" customWidth="false" hidden="false" outlineLevel="0" max="257" min="16" style="97" width="8.85"/>
  </cols>
  <sheetData>
    <row r="1" customFormat="false" ht="12.75" hidden="false" customHeight="false" outlineLevel="0" collapsed="false">
      <c r="B1" s="120" t="s">
        <v>1330</v>
      </c>
      <c r="C1" s="94" t="n">
        <v>1</v>
      </c>
      <c r="D1" s="121" t="s">
        <v>1331</v>
      </c>
      <c r="E1" s="121"/>
      <c r="F1" s="121"/>
      <c r="G1" s="121"/>
      <c r="H1" s="121"/>
    </row>
    <row r="2" customFormat="false" ht="12.75" hidden="false" customHeight="false" outlineLevel="0" collapsed="false">
      <c r="B2" s="120" t="s">
        <v>1332</v>
      </c>
      <c r="C2" s="94" t="n">
        <v>100</v>
      </c>
      <c r="D2" s="121" t="s">
        <v>1333</v>
      </c>
      <c r="E2" s="121"/>
      <c r="F2" s="121"/>
      <c r="G2" s="121"/>
      <c r="H2" s="121"/>
    </row>
    <row r="3" customFormat="false" ht="12.75" hidden="false" customHeight="false" outlineLevel="0" collapsed="false">
      <c r="B3" s="120" t="s">
        <v>1334</v>
      </c>
      <c r="C3" s="94" t="n">
        <v>0</v>
      </c>
    </row>
    <row r="4" customFormat="false" ht="12.75" hidden="false" customHeight="false" outlineLevel="0" collapsed="false">
      <c r="B4" s="120" t="s">
        <v>1335</v>
      </c>
      <c r="C4" s="94" t="n">
        <v>308</v>
      </c>
      <c r="D4" s="97" t="s">
        <v>1345</v>
      </c>
    </row>
    <row r="5" customFormat="false" ht="12.75" hidden="false" customHeight="false" outlineLevel="0" collapsed="false">
      <c r="B5" s="120" t="s">
        <v>1336</v>
      </c>
      <c r="C5" s="122" t="n">
        <v>41364</v>
      </c>
    </row>
    <row r="6" customFormat="false" ht="12.75" hidden="false" customHeight="false" outlineLevel="0" collapsed="false">
      <c r="B6" s="120" t="s">
        <v>1337</v>
      </c>
      <c r="C6" s="94" t="n">
        <v>0</v>
      </c>
      <c r="D6" s="94"/>
    </row>
    <row r="8" customFormat="false" ht="12.75" hidden="false" customHeight="false" outlineLevel="0" collapsed="false">
      <c r="A8" s="94" t="s">
        <v>1338</v>
      </c>
      <c r="B8" s="121" t="s">
        <v>1339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</row>
    <row r="9" customFormat="false" ht="12.75" hidden="false" customHeight="false" outlineLevel="0" collapsed="false">
      <c r="C9" s="94" t="n">
        <v>1</v>
      </c>
      <c r="D9" s="94" t="n">
        <v>2</v>
      </c>
      <c r="E9" s="94" t="n">
        <v>4</v>
      </c>
      <c r="F9" s="94" t="n">
        <v>8</v>
      </c>
      <c r="G9" s="94" t="n">
        <v>12</v>
      </c>
      <c r="H9" s="94" t="n">
        <v>16</v>
      </c>
      <c r="I9" s="94" t="n">
        <v>20</v>
      </c>
      <c r="J9" s="94" t="n">
        <v>24</v>
      </c>
      <c r="K9" s="94" t="n">
        <v>28</v>
      </c>
      <c r="L9" s="94" t="n">
        <v>32</v>
      </c>
      <c r="M9" s="94" t="n">
        <v>36</v>
      </c>
      <c r="N9" s="94" t="n">
        <v>40</v>
      </c>
    </row>
    <row r="10" s="91" customFormat="true" ht="51.75" hidden="false" customHeight="false" outlineLevel="0" collapsed="false">
      <c r="B10" s="92" t="s">
        <v>75</v>
      </c>
      <c r="C10" s="93" t="s">
        <v>37</v>
      </c>
      <c r="D10" s="93" t="s">
        <v>38</v>
      </c>
      <c r="E10" s="93" t="s">
        <v>51</v>
      </c>
      <c r="F10" s="93" t="s">
        <v>40</v>
      </c>
      <c r="G10" s="93" t="s">
        <v>41</v>
      </c>
      <c r="H10" s="93" t="s">
        <v>52</v>
      </c>
      <c r="I10" s="93" t="s">
        <v>53</v>
      </c>
      <c r="J10" s="93" t="s">
        <v>54</v>
      </c>
      <c r="K10" s="93" t="s">
        <v>55</v>
      </c>
      <c r="L10" s="93" t="s">
        <v>56</v>
      </c>
      <c r="M10" s="93" t="s">
        <v>57</v>
      </c>
      <c r="N10" s="93" t="s">
        <v>58</v>
      </c>
    </row>
    <row r="11" customFormat="false" ht="13.5" hidden="false" customHeight="false" outlineLevel="0" collapsed="false">
      <c r="A11" s="94" t="s">
        <v>326</v>
      </c>
      <c r="C11" s="96" t="s">
        <v>176</v>
      </c>
      <c r="D11" s="96" t="s">
        <v>78</v>
      </c>
      <c r="E11" s="96" t="n">
        <v>4771758361</v>
      </c>
      <c r="F11" s="96" t="n">
        <v>19126216647</v>
      </c>
      <c r="G11" s="96" t="n">
        <v>19126216647</v>
      </c>
      <c r="H11" s="96" t="n">
        <v>23897975008</v>
      </c>
      <c r="I11" s="96" t="n">
        <v>0</v>
      </c>
      <c r="J11" s="96" t="n">
        <v>23897975008</v>
      </c>
      <c r="K11" s="96" t="n">
        <v>1</v>
      </c>
      <c r="L11" s="96" t="n">
        <v>0</v>
      </c>
      <c r="M11" s="96" t="n">
        <v>0</v>
      </c>
      <c r="N11" s="96" t="n">
        <v>23897975008</v>
      </c>
    </row>
    <row r="12" customFormat="false" ht="13.5" hidden="false" customHeight="false" outlineLevel="0" collapsed="false">
      <c r="A12" s="94" t="s">
        <v>326</v>
      </c>
      <c r="B12" s="92" t="n">
        <v>1</v>
      </c>
      <c r="C12" s="96" t="s">
        <v>327</v>
      </c>
      <c r="D12" s="96" t="s">
        <v>78</v>
      </c>
      <c r="E12" s="96" t="n">
        <v>4771758361</v>
      </c>
      <c r="F12" s="96" t="n">
        <v>19126216647</v>
      </c>
      <c r="G12" s="96" t="n">
        <v>19126216647</v>
      </c>
      <c r="H12" s="96" t="n">
        <v>23897975008</v>
      </c>
      <c r="I12" s="96" t="n">
        <v>0</v>
      </c>
      <c r="J12" s="96" t="n">
        <v>23897975008</v>
      </c>
      <c r="K12" s="96" t="n">
        <v>1</v>
      </c>
      <c r="L12" s="96" t="n">
        <v>0</v>
      </c>
      <c r="M12" s="96" t="n">
        <v>0</v>
      </c>
      <c r="N12" s="96" t="n">
        <v>23897975008</v>
      </c>
    </row>
    <row r="13" customFormat="false" ht="13.5" hidden="false" customHeight="false" outlineLevel="0" collapsed="false">
      <c r="A13" s="94" t="s">
        <v>326</v>
      </c>
      <c r="B13" s="92" t="n">
        <v>2</v>
      </c>
      <c r="C13" s="96" t="s">
        <v>177</v>
      </c>
      <c r="D13" s="96" t="s">
        <v>80</v>
      </c>
      <c r="E13" s="96" t="n">
        <v>15660918532</v>
      </c>
      <c r="F13" s="96" t="n">
        <v>0</v>
      </c>
      <c r="G13" s="96" t="n">
        <v>0</v>
      </c>
      <c r="H13" s="96" t="n">
        <v>15660918532</v>
      </c>
      <c r="I13" s="96" t="n">
        <v>101037400</v>
      </c>
      <c r="J13" s="96" t="n">
        <v>3766724458</v>
      </c>
      <c r="K13" s="96" t="n">
        <v>0.24</v>
      </c>
      <c r="L13" s="96" t="n">
        <v>11894194074</v>
      </c>
      <c r="M13" s="96" t="n">
        <v>0</v>
      </c>
      <c r="N13" s="96" t="n">
        <v>3766724458</v>
      </c>
    </row>
    <row r="14" customFormat="false" ht="13.5" hidden="false" customHeight="false" outlineLevel="0" collapsed="false">
      <c r="A14" s="94" t="s">
        <v>326</v>
      </c>
      <c r="B14" s="92" t="n">
        <v>21</v>
      </c>
      <c r="C14" s="96" t="s">
        <v>275</v>
      </c>
      <c r="D14" s="96" t="s">
        <v>82</v>
      </c>
      <c r="E14" s="96" t="n">
        <v>6422369000</v>
      </c>
      <c r="F14" s="96" t="n">
        <v>0</v>
      </c>
      <c r="G14" s="96" t="n">
        <v>0</v>
      </c>
      <c r="H14" s="96" t="n">
        <v>6422369000</v>
      </c>
      <c r="I14" s="96" t="n">
        <v>0</v>
      </c>
      <c r="J14" s="96" t="n">
        <v>3586789561</v>
      </c>
      <c r="K14" s="96" t="n">
        <v>0.56</v>
      </c>
      <c r="L14" s="96" t="n">
        <v>2835579439</v>
      </c>
      <c r="M14" s="96" t="n">
        <v>0</v>
      </c>
      <c r="N14" s="96" t="n">
        <v>3586789561</v>
      </c>
    </row>
    <row r="15" customFormat="false" ht="13.5" hidden="false" customHeight="false" outlineLevel="0" collapsed="false">
      <c r="A15" s="94" t="s">
        <v>326</v>
      </c>
      <c r="B15" s="92" t="n">
        <v>21214</v>
      </c>
      <c r="C15" s="96" t="s">
        <v>276</v>
      </c>
      <c r="D15" s="96" t="s">
        <v>244</v>
      </c>
      <c r="E15" s="96" t="n">
        <v>915569000</v>
      </c>
      <c r="F15" s="96" t="n">
        <v>0</v>
      </c>
      <c r="G15" s="96" t="n">
        <v>0</v>
      </c>
      <c r="H15" s="96" t="n">
        <v>915569000</v>
      </c>
      <c r="I15" s="96" t="n">
        <v>0</v>
      </c>
      <c r="J15" s="96" t="n">
        <v>199167203</v>
      </c>
      <c r="K15" s="96" t="n">
        <v>0.22</v>
      </c>
      <c r="L15" s="96" t="n">
        <v>716401797</v>
      </c>
      <c r="M15" s="96" t="n">
        <v>0</v>
      </c>
      <c r="N15" s="96" t="n">
        <v>199167203</v>
      </c>
    </row>
    <row r="16" customFormat="false" ht="13.5" hidden="false" customHeight="false" outlineLevel="0" collapsed="false">
      <c r="A16" s="94" t="s">
        <v>326</v>
      </c>
      <c r="B16" s="92" t="n">
        <v>2121401</v>
      </c>
      <c r="C16" s="96" t="s">
        <v>277</v>
      </c>
      <c r="D16" s="96" t="s">
        <v>278</v>
      </c>
      <c r="E16" s="96" t="n">
        <v>915569000</v>
      </c>
      <c r="F16" s="96" t="n">
        <v>0</v>
      </c>
      <c r="G16" s="96" t="n">
        <v>0</v>
      </c>
      <c r="H16" s="96" t="n">
        <v>915569000</v>
      </c>
      <c r="I16" s="96" t="n">
        <v>0</v>
      </c>
      <c r="J16" s="96" t="n">
        <v>199167203</v>
      </c>
      <c r="K16" s="96" t="n">
        <v>0.22</v>
      </c>
      <c r="L16" s="96" t="n">
        <v>716401797</v>
      </c>
      <c r="M16" s="96" t="n">
        <v>0</v>
      </c>
      <c r="N16" s="96" t="n">
        <v>199167203</v>
      </c>
    </row>
    <row r="17" customFormat="false" ht="13.5" hidden="false" customHeight="false" outlineLevel="0" collapsed="false">
      <c r="A17" s="94" t="s">
        <v>326</v>
      </c>
      <c r="B17" s="92" t="n">
        <v>2121401014</v>
      </c>
      <c r="C17" s="96" t="s">
        <v>328</v>
      </c>
      <c r="D17" s="96" t="s">
        <v>329</v>
      </c>
      <c r="E17" s="96" t="n">
        <v>915569000</v>
      </c>
      <c r="F17" s="96" t="n">
        <v>0</v>
      </c>
      <c r="G17" s="96" t="n">
        <v>0</v>
      </c>
      <c r="H17" s="96" t="n">
        <v>915569000</v>
      </c>
      <c r="I17" s="96" t="n">
        <v>0</v>
      </c>
      <c r="J17" s="96" t="n">
        <v>0</v>
      </c>
      <c r="K17" s="96" t="n">
        <v>0</v>
      </c>
      <c r="L17" s="96" t="n">
        <v>915569000</v>
      </c>
      <c r="M17" s="96" t="n">
        <v>0</v>
      </c>
      <c r="N17" s="96" t="n">
        <v>0</v>
      </c>
    </row>
    <row r="18" customFormat="false" ht="13.5" hidden="false" customHeight="false" outlineLevel="0" collapsed="false">
      <c r="A18" s="94" t="s">
        <v>326</v>
      </c>
      <c r="B18" s="92" t="n">
        <v>2121401015</v>
      </c>
      <c r="C18" s="96" t="s">
        <v>330</v>
      </c>
      <c r="D18" s="96" t="s">
        <v>331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199167203</v>
      </c>
      <c r="K18" s="96" t="n">
        <v>0</v>
      </c>
      <c r="L18" s="96" t="n">
        <v>-199167203</v>
      </c>
      <c r="M18" s="96" t="n">
        <v>0</v>
      </c>
      <c r="N18" s="96" t="n">
        <v>199167203</v>
      </c>
    </row>
    <row r="19" customFormat="false" ht="13.5" hidden="false" customHeight="false" outlineLevel="0" collapsed="false">
      <c r="A19" s="94" t="s">
        <v>326</v>
      </c>
      <c r="B19" s="92" t="n">
        <v>219</v>
      </c>
      <c r="C19" s="96" t="s">
        <v>332</v>
      </c>
      <c r="D19" s="96" t="s">
        <v>333</v>
      </c>
      <c r="E19" s="96" t="n">
        <v>5506800000</v>
      </c>
      <c r="F19" s="96" t="n">
        <v>0</v>
      </c>
      <c r="G19" s="96" t="n">
        <v>0</v>
      </c>
      <c r="H19" s="96" t="n">
        <v>5506800000</v>
      </c>
      <c r="I19" s="96" t="n">
        <v>0</v>
      </c>
      <c r="J19" s="96" t="n">
        <v>3387622358</v>
      </c>
      <c r="K19" s="96" t="n">
        <v>0.62</v>
      </c>
      <c r="L19" s="96" t="n">
        <v>2119177642</v>
      </c>
      <c r="M19" s="96" t="n">
        <v>0</v>
      </c>
      <c r="N19" s="96" t="n">
        <v>3387622358</v>
      </c>
    </row>
    <row r="20" customFormat="false" ht="13.5" hidden="false" customHeight="false" outlineLevel="0" collapsed="false">
      <c r="A20" s="94" t="s">
        <v>326</v>
      </c>
      <c r="B20" s="92" t="n">
        <v>22</v>
      </c>
      <c r="C20" s="96" t="s">
        <v>334</v>
      </c>
      <c r="D20" s="96" t="s">
        <v>120</v>
      </c>
      <c r="E20" s="96" t="n">
        <v>9018680000</v>
      </c>
      <c r="F20" s="96" t="n">
        <v>0</v>
      </c>
      <c r="G20" s="96" t="n">
        <v>0</v>
      </c>
      <c r="H20" s="96" t="n">
        <v>9018680000</v>
      </c>
      <c r="I20" s="96" t="n">
        <v>0</v>
      </c>
      <c r="J20" s="96" t="n">
        <v>0</v>
      </c>
      <c r="K20" s="96" t="n">
        <v>0</v>
      </c>
      <c r="L20" s="96" t="n">
        <v>9018680000</v>
      </c>
      <c r="M20" s="96" t="n">
        <v>0</v>
      </c>
      <c r="N20" s="96" t="n">
        <v>0</v>
      </c>
    </row>
    <row r="21" customFormat="false" ht="13.5" hidden="false" customHeight="false" outlineLevel="0" collapsed="false">
      <c r="A21" s="94" t="s">
        <v>326</v>
      </c>
      <c r="B21" s="92" t="n">
        <v>224</v>
      </c>
      <c r="C21" s="96" t="s">
        <v>335</v>
      </c>
      <c r="D21" s="96" t="s">
        <v>336</v>
      </c>
      <c r="E21" s="96" t="n">
        <v>9018680000</v>
      </c>
      <c r="F21" s="96" t="n">
        <v>0</v>
      </c>
      <c r="G21" s="96" t="n">
        <v>0</v>
      </c>
      <c r="H21" s="96" t="n">
        <v>9018680000</v>
      </c>
      <c r="I21" s="96" t="n">
        <v>0</v>
      </c>
      <c r="J21" s="96" t="n">
        <v>0</v>
      </c>
      <c r="K21" s="96" t="n">
        <v>0</v>
      </c>
      <c r="L21" s="96" t="n">
        <v>9018680000</v>
      </c>
      <c r="M21" s="96" t="n">
        <v>0</v>
      </c>
      <c r="N21" s="96" t="n">
        <v>0</v>
      </c>
    </row>
    <row r="22" customFormat="false" ht="13.5" hidden="false" customHeight="false" outlineLevel="0" collapsed="false">
      <c r="A22" s="94" t="s">
        <v>326</v>
      </c>
      <c r="B22" s="92" t="n">
        <v>22404</v>
      </c>
      <c r="C22" s="96" t="s">
        <v>337</v>
      </c>
      <c r="D22" s="96" t="s">
        <v>338</v>
      </c>
      <c r="E22" s="96" t="n">
        <v>9018680000</v>
      </c>
      <c r="F22" s="96" t="n">
        <v>0</v>
      </c>
      <c r="G22" s="96" t="n">
        <v>0</v>
      </c>
      <c r="H22" s="96" t="n">
        <v>9018680000</v>
      </c>
      <c r="I22" s="96" t="n">
        <v>0</v>
      </c>
      <c r="J22" s="96" t="n">
        <v>0</v>
      </c>
      <c r="K22" s="96" t="n">
        <v>0</v>
      </c>
      <c r="L22" s="96" t="n">
        <v>9018680000</v>
      </c>
      <c r="M22" s="96" t="n">
        <v>0</v>
      </c>
      <c r="N22" s="96" t="n">
        <v>0</v>
      </c>
    </row>
    <row r="23" customFormat="false" ht="13.5" hidden="false" customHeight="false" outlineLevel="0" collapsed="false">
      <c r="A23" s="94" t="s">
        <v>326</v>
      </c>
      <c r="B23" s="92" t="n">
        <v>24</v>
      </c>
      <c r="C23" s="96" t="s">
        <v>320</v>
      </c>
      <c r="D23" s="96" t="s">
        <v>148</v>
      </c>
      <c r="E23" s="96" t="n">
        <v>219869532</v>
      </c>
      <c r="F23" s="96" t="n">
        <v>0</v>
      </c>
      <c r="G23" s="96" t="n">
        <v>0</v>
      </c>
      <c r="H23" s="96" t="n">
        <v>219869532</v>
      </c>
      <c r="I23" s="96" t="n">
        <v>101037400</v>
      </c>
      <c r="J23" s="96" t="n">
        <v>179934897</v>
      </c>
      <c r="K23" s="96" t="n">
        <v>0.82</v>
      </c>
      <c r="L23" s="96" t="n">
        <v>39934635</v>
      </c>
      <c r="M23" s="96" t="n">
        <v>0</v>
      </c>
      <c r="N23" s="96" t="n">
        <v>179934897</v>
      </c>
    </row>
    <row r="24" customFormat="false" ht="13.5" hidden="false" customHeight="false" outlineLevel="0" collapsed="false">
      <c r="A24" s="94" t="s">
        <v>326</v>
      </c>
      <c r="B24" s="92" t="n">
        <v>2403</v>
      </c>
      <c r="C24" s="96" t="s">
        <v>323</v>
      </c>
      <c r="D24" s="96" t="s">
        <v>234</v>
      </c>
      <c r="E24" s="96" t="n">
        <v>219869532</v>
      </c>
      <c r="F24" s="96" t="n">
        <v>0</v>
      </c>
      <c r="G24" s="96" t="n">
        <v>0</v>
      </c>
      <c r="H24" s="96" t="n">
        <v>219869532</v>
      </c>
      <c r="I24" s="96" t="n">
        <v>101037400</v>
      </c>
      <c r="J24" s="96" t="n">
        <v>179934897</v>
      </c>
      <c r="K24" s="96" t="n">
        <v>0.82</v>
      </c>
      <c r="L24" s="96" t="n">
        <v>39934635</v>
      </c>
      <c r="M24" s="96" t="n">
        <v>0</v>
      </c>
      <c r="N24" s="96" t="n">
        <v>179934897</v>
      </c>
    </row>
    <row r="25" customFormat="false" ht="12.75" hidden="false" customHeight="false" outlineLevel="0" collapsed="false">
      <c r="A25" s="94" t="s">
        <v>326</v>
      </c>
      <c r="B25" s="92" t="n">
        <v>3</v>
      </c>
      <c r="E25" s="97" t="n">
        <f aca="false">SUM(E12+E13)</f>
        <v>20432676893</v>
      </c>
      <c r="F25" s="97" t="n">
        <f aca="false">SUM(F12+F13)</f>
        <v>19126216647</v>
      </c>
      <c r="G25" s="97" t="n">
        <f aca="false">SUM(G12+G13)</f>
        <v>19126216647</v>
      </c>
      <c r="H25" s="97" t="n">
        <f aca="false">SUM(H12+H13)</f>
        <v>39558893540</v>
      </c>
      <c r="I25" s="97" t="n">
        <f aca="false">SUM(I12+I13)</f>
        <v>101037400</v>
      </c>
      <c r="J25" s="97" t="n">
        <f aca="false">SUM(J12+J13)</f>
        <v>27664699466</v>
      </c>
      <c r="K25" s="97" t="n">
        <f aca="false">SUM(K12+K13)</f>
        <v>1.24</v>
      </c>
      <c r="L25" s="97" t="n">
        <f aca="false">SUM(L12+L13)</f>
        <v>11894194074</v>
      </c>
      <c r="M25" s="97" t="n">
        <f aca="false">SUM(M12+M13)</f>
        <v>0</v>
      </c>
      <c r="N25" s="97" t="n">
        <f aca="false">SUM(N12+N13)</f>
        <v>27664699466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94" t="n">
        <v>100</v>
      </c>
      <c r="B29" s="92" t="s">
        <v>62</v>
      </c>
      <c r="C29" s="96" t="s">
        <v>1346</v>
      </c>
      <c r="D29" s="96" t="s">
        <v>333</v>
      </c>
      <c r="E29" s="96" t="n">
        <v>5506800000</v>
      </c>
      <c r="F29" s="96" t="n">
        <v>0</v>
      </c>
      <c r="G29" s="96" t="n">
        <v>0</v>
      </c>
      <c r="H29" s="96" t="n">
        <v>5506800000</v>
      </c>
      <c r="I29" s="96" t="n">
        <v>0</v>
      </c>
      <c r="J29" s="96" t="n">
        <v>3387622358</v>
      </c>
      <c r="K29" s="96" t="n">
        <v>0.62</v>
      </c>
      <c r="L29" s="96" t="n">
        <v>2119177642</v>
      </c>
      <c r="M29" s="96" t="n">
        <v>0</v>
      </c>
      <c r="N29" s="96" t="n">
        <v>3387622358</v>
      </c>
    </row>
  </sheetData>
  <mergeCells count="3">
    <mergeCell ref="D1:H1"/>
    <mergeCell ref="D2:H2"/>
    <mergeCell ref="B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2" width="17.99"/>
    <col collapsed="false" customWidth="true" hidden="false" outlineLevel="0" max="3" min="3" style="97" width="10.13"/>
    <col collapsed="false" customWidth="true" hidden="false" outlineLevel="0" max="4" min="4" style="97" width="24.99"/>
    <col collapsed="false" customWidth="true" hidden="false" outlineLevel="0" max="5" min="5" style="97" width="14.85"/>
    <col collapsed="false" customWidth="true" hidden="false" outlineLevel="0" max="6" min="6" style="97" width="27.99"/>
    <col collapsed="false" customWidth="true" hidden="false" outlineLevel="0" max="7" min="7" style="97" width="11.28"/>
    <col collapsed="false" customWidth="true" hidden="false" outlineLevel="0" max="8" min="8" style="97" width="16.28"/>
    <col collapsed="false" customWidth="true" hidden="false" outlineLevel="0" max="9" min="9" style="97" width="21.99"/>
    <col collapsed="false" customWidth="true" hidden="false" outlineLevel="0" max="10" min="10" style="97" width="13.99"/>
    <col collapsed="false" customWidth="true" hidden="false" outlineLevel="0" max="11" min="11" style="97" width="12.7"/>
    <col collapsed="false" customWidth="true" hidden="false" outlineLevel="0" max="12" min="12" style="97" width="23.99"/>
    <col collapsed="false" customWidth="true" hidden="false" outlineLevel="0" max="13" min="13" style="97" width="36.99"/>
    <col collapsed="false" customWidth="true" hidden="false" outlineLevel="0" max="14" min="14" style="97" width="41.99"/>
    <col collapsed="false" customWidth="true" hidden="false" outlineLevel="0" max="15" min="15" style="97" width="9.14"/>
    <col collapsed="false" customWidth="false" hidden="false" outlineLevel="0" max="257" min="16" style="97" width="8.85"/>
  </cols>
  <sheetData>
    <row r="1" customFormat="false" ht="12.75" hidden="false" customHeight="false" outlineLevel="0" collapsed="false">
      <c r="B1" s="120" t="s">
        <v>1330</v>
      </c>
      <c r="C1" s="94" t="n">
        <v>1</v>
      </c>
      <c r="D1" s="121" t="s">
        <v>1331</v>
      </c>
      <c r="E1" s="121"/>
      <c r="F1" s="121"/>
      <c r="G1" s="121"/>
      <c r="H1" s="121"/>
    </row>
    <row r="2" customFormat="false" ht="12.75" hidden="false" customHeight="false" outlineLevel="0" collapsed="false">
      <c r="B2" s="120" t="s">
        <v>1332</v>
      </c>
      <c r="C2" s="94" t="n">
        <v>100</v>
      </c>
      <c r="D2" s="121" t="s">
        <v>1333</v>
      </c>
      <c r="E2" s="121"/>
      <c r="F2" s="121"/>
      <c r="G2" s="121"/>
      <c r="H2" s="121"/>
    </row>
    <row r="3" customFormat="false" ht="12.75" hidden="false" customHeight="false" outlineLevel="0" collapsed="false">
      <c r="B3" s="120" t="s">
        <v>1334</v>
      </c>
      <c r="C3" s="94" t="n">
        <v>0</v>
      </c>
    </row>
    <row r="4" customFormat="false" ht="12.75" hidden="false" customHeight="false" outlineLevel="0" collapsed="false">
      <c r="B4" s="120" t="s">
        <v>1335</v>
      </c>
      <c r="C4" s="94" t="n">
        <v>304</v>
      </c>
      <c r="D4" s="97" t="s">
        <v>339</v>
      </c>
    </row>
    <row r="5" customFormat="false" ht="12.75" hidden="false" customHeight="false" outlineLevel="0" collapsed="false">
      <c r="B5" s="120" t="s">
        <v>1336</v>
      </c>
      <c r="C5" s="122" t="n">
        <v>41364</v>
      </c>
    </row>
    <row r="6" customFormat="false" ht="12.75" hidden="false" customHeight="false" outlineLevel="0" collapsed="false">
      <c r="B6" s="120" t="s">
        <v>1337</v>
      </c>
      <c r="C6" s="94" t="n">
        <v>0</v>
      </c>
      <c r="D6" s="94"/>
    </row>
    <row r="8" customFormat="false" ht="12.75" hidden="false" customHeight="false" outlineLevel="0" collapsed="false">
      <c r="A8" s="94" t="s">
        <v>1338</v>
      </c>
      <c r="B8" s="121" t="s">
        <v>1339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</row>
    <row r="9" customFormat="false" ht="12.75" hidden="false" customHeight="false" outlineLevel="0" collapsed="false">
      <c r="C9" s="94" t="n">
        <v>1</v>
      </c>
      <c r="D9" s="94" t="n">
        <v>2</v>
      </c>
      <c r="E9" s="94" t="n">
        <v>4</v>
      </c>
      <c r="F9" s="94" t="n">
        <v>8</v>
      </c>
      <c r="G9" s="94" t="n">
        <v>12</v>
      </c>
      <c r="H9" s="94" t="n">
        <v>16</v>
      </c>
      <c r="I9" s="94" t="n">
        <v>20</v>
      </c>
      <c r="J9" s="94" t="n">
        <v>24</v>
      </c>
      <c r="K9" s="94" t="n">
        <v>28</v>
      </c>
      <c r="L9" s="94" t="n">
        <v>32</v>
      </c>
      <c r="M9" s="94" t="n">
        <v>36</v>
      </c>
      <c r="N9" s="94" t="n">
        <v>40</v>
      </c>
    </row>
    <row r="10" s="91" customFormat="true" ht="64.5" hidden="false" customHeight="false" outlineLevel="0" collapsed="false">
      <c r="B10" s="92" t="s">
        <v>75</v>
      </c>
      <c r="C10" s="93" t="s">
        <v>37</v>
      </c>
      <c r="D10" s="93" t="s">
        <v>38</v>
      </c>
      <c r="E10" s="93" t="s">
        <v>51</v>
      </c>
      <c r="F10" s="93" t="s">
        <v>40</v>
      </c>
      <c r="G10" s="93" t="s">
        <v>41</v>
      </c>
      <c r="H10" s="93" t="s">
        <v>52</v>
      </c>
      <c r="I10" s="93" t="s">
        <v>53</v>
      </c>
      <c r="J10" s="93" t="s">
        <v>54</v>
      </c>
      <c r="K10" s="93" t="s">
        <v>55</v>
      </c>
      <c r="L10" s="93" t="s">
        <v>56</v>
      </c>
      <c r="M10" s="93" t="s">
        <v>57</v>
      </c>
      <c r="N10" s="93" t="s">
        <v>58</v>
      </c>
    </row>
    <row r="11" customFormat="false" ht="13.5" hidden="false" customHeight="false" outlineLevel="0" collapsed="false">
      <c r="A11" s="94" t="s">
        <v>339</v>
      </c>
      <c r="B11" s="92" t="n">
        <v>1</v>
      </c>
      <c r="C11" s="96" t="s">
        <v>176</v>
      </c>
      <c r="D11" s="96" t="s">
        <v>78</v>
      </c>
      <c r="E11" s="96" t="n">
        <v>7954296722</v>
      </c>
      <c r="F11" s="96" t="n">
        <v>0</v>
      </c>
      <c r="G11" s="96" t="n">
        <v>0</v>
      </c>
      <c r="H11" s="96" t="n">
        <v>7954296722</v>
      </c>
      <c r="I11" s="96" t="n">
        <v>0</v>
      </c>
      <c r="J11" s="96" t="n">
        <v>8060925213.32</v>
      </c>
      <c r="K11" s="96" t="n">
        <v>1.01</v>
      </c>
      <c r="L11" s="96" t="n">
        <v>-106628491.32</v>
      </c>
      <c r="M11" s="96" t="n">
        <v>0</v>
      </c>
      <c r="N11" s="96" t="n">
        <v>8060925213.32</v>
      </c>
    </row>
    <row r="12" customFormat="false" ht="13.5" hidden="false" customHeight="false" outlineLevel="0" collapsed="false">
      <c r="A12" s="94" t="s">
        <v>339</v>
      </c>
      <c r="B12" s="92" t="n">
        <v>2</v>
      </c>
      <c r="C12" s="96" t="s">
        <v>177</v>
      </c>
      <c r="D12" s="96" t="s">
        <v>80</v>
      </c>
      <c r="E12" s="96" t="n">
        <v>11941915000</v>
      </c>
      <c r="F12" s="96" t="n">
        <v>0</v>
      </c>
      <c r="G12" s="96" t="n">
        <v>0</v>
      </c>
      <c r="H12" s="96" t="n">
        <v>11941915000</v>
      </c>
      <c r="I12" s="96" t="n">
        <v>7785861.53</v>
      </c>
      <c r="J12" s="96" t="n">
        <v>29810314.19</v>
      </c>
      <c r="K12" s="96" t="n">
        <v>0.25</v>
      </c>
      <c r="L12" s="96" t="n">
        <v>11912104685.81</v>
      </c>
      <c r="M12" s="96" t="n">
        <v>0</v>
      </c>
      <c r="N12" s="96" t="n">
        <v>29810314.19</v>
      </c>
    </row>
    <row r="13" customFormat="false" ht="13.5" hidden="false" customHeight="false" outlineLevel="0" collapsed="false">
      <c r="A13" s="94" t="s">
        <v>339</v>
      </c>
      <c r="B13" s="92" t="n">
        <v>21</v>
      </c>
      <c r="C13" s="96" t="s">
        <v>275</v>
      </c>
      <c r="D13" s="96" t="s">
        <v>82</v>
      </c>
      <c r="E13" s="96" t="n">
        <v>158455000</v>
      </c>
      <c r="F13" s="96" t="n">
        <v>0</v>
      </c>
      <c r="G13" s="96" t="n">
        <v>0</v>
      </c>
      <c r="H13" s="96" t="n">
        <v>158455000</v>
      </c>
      <c r="I13" s="96" t="n">
        <v>0</v>
      </c>
      <c r="J13" s="96" t="n">
        <v>0</v>
      </c>
      <c r="K13" s="96" t="n">
        <v>0</v>
      </c>
      <c r="L13" s="96" t="n">
        <v>158455000</v>
      </c>
      <c r="M13" s="96" t="n">
        <v>0</v>
      </c>
      <c r="N13" s="96" t="n">
        <v>0</v>
      </c>
    </row>
    <row r="14" customFormat="false" ht="13.5" hidden="false" customHeight="false" outlineLevel="0" collapsed="false">
      <c r="A14" s="94" t="s">
        <v>339</v>
      </c>
      <c r="B14" s="92" t="n">
        <v>21214</v>
      </c>
      <c r="C14" s="96" t="s">
        <v>276</v>
      </c>
      <c r="D14" s="96" t="s">
        <v>84</v>
      </c>
      <c r="E14" s="96" t="n">
        <v>158455000</v>
      </c>
      <c r="F14" s="96" t="n">
        <v>0</v>
      </c>
      <c r="G14" s="96" t="n">
        <v>0</v>
      </c>
      <c r="H14" s="96" t="n">
        <v>158455000</v>
      </c>
      <c r="I14" s="96" t="n">
        <v>0</v>
      </c>
      <c r="J14" s="96" t="n">
        <v>0</v>
      </c>
      <c r="K14" s="96" t="n">
        <v>0</v>
      </c>
      <c r="L14" s="96" t="n">
        <v>158455000</v>
      </c>
      <c r="M14" s="96" t="n">
        <v>0</v>
      </c>
      <c r="N14" s="96" t="n">
        <v>0</v>
      </c>
    </row>
    <row r="15" customFormat="false" ht="13.5" hidden="false" customHeight="false" outlineLevel="0" collapsed="false">
      <c r="A15" s="94" t="s">
        <v>339</v>
      </c>
      <c r="B15" s="92" t="n">
        <v>2121401</v>
      </c>
      <c r="C15" s="96" t="s">
        <v>277</v>
      </c>
      <c r="D15" s="96" t="s">
        <v>278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</row>
    <row r="16" customFormat="false" ht="13.5" hidden="false" customHeight="false" outlineLevel="0" collapsed="false">
      <c r="A16" s="94" t="s">
        <v>339</v>
      </c>
      <c r="B16" s="92" t="n">
        <v>2121402</v>
      </c>
      <c r="C16" s="96" t="s">
        <v>309</v>
      </c>
      <c r="D16" s="96" t="s">
        <v>86</v>
      </c>
      <c r="E16" s="96" t="n">
        <v>158455000</v>
      </c>
      <c r="F16" s="96" t="n">
        <v>0</v>
      </c>
      <c r="G16" s="96" t="n">
        <v>0</v>
      </c>
      <c r="H16" s="96" t="n">
        <v>158455000</v>
      </c>
      <c r="I16" s="96" t="n">
        <v>0</v>
      </c>
      <c r="J16" s="96" t="n">
        <v>0</v>
      </c>
      <c r="K16" s="96" t="n">
        <v>0</v>
      </c>
      <c r="L16" s="96" t="n">
        <v>158455000</v>
      </c>
      <c r="M16" s="96" t="n">
        <v>0</v>
      </c>
      <c r="N16" s="96" t="n">
        <v>0</v>
      </c>
    </row>
    <row r="17" customFormat="false" ht="13.5" hidden="true" customHeight="false" outlineLevel="0" collapsed="false">
      <c r="A17" s="94" t="s">
        <v>339</v>
      </c>
      <c r="B17" s="92" t="s">
        <v>59</v>
      </c>
      <c r="C17" s="96" t="s">
        <v>340</v>
      </c>
      <c r="D17" s="96" t="s">
        <v>341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</row>
    <row r="18" customFormat="false" ht="13.5" hidden="true" customHeight="false" outlineLevel="0" collapsed="false">
      <c r="A18" s="94" t="s">
        <v>339</v>
      </c>
      <c r="B18" s="92" t="s">
        <v>60</v>
      </c>
      <c r="C18" s="96" t="s">
        <v>315</v>
      </c>
      <c r="D18" s="96" t="s">
        <v>188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</row>
    <row r="19" customFormat="false" ht="13.5" hidden="true" customHeight="false" outlineLevel="0" collapsed="false">
      <c r="A19" s="94" t="s">
        <v>339</v>
      </c>
      <c r="B19" s="92" t="s">
        <v>61</v>
      </c>
      <c r="C19" s="96" t="s">
        <v>342</v>
      </c>
      <c r="D19" s="96" t="s">
        <v>343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</row>
    <row r="20" customFormat="false" ht="13.5" hidden="true" customHeight="false" outlineLevel="0" collapsed="false">
      <c r="A20" s="94" t="s">
        <v>339</v>
      </c>
      <c r="B20" s="92" t="s">
        <v>62</v>
      </c>
      <c r="C20" s="96" t="s">
        <v>344</v>
      </c>
      <c r="D20" s="96" t="s">
        <v>345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</row>
    <row r="21" customFormat="false" ht="13.5" hidden="true" customHeight="false" outlineLevel="0" collapsed="false">
      <c r="A21" s="94" t="s">
        <v>339</v>
      </c>
      <c r="B21" s="92" t="s">
        <v>63</v>
      </c>
      <c r="C21" s="96" t="s">
        <v>346</v>
      </c>
      <c r="D21" s="96" t="s">
        <v>347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</row>
    <row r="22" customFormat="false" ht="13.5" hidden="true" customHeight="false" outlineLevel="0" collapsed="false">
      <c r="A22" s="94" t="s">
        <v>339</v>
      </c>
      <c r="B22" s="92" t="s">
        <v>64</v>
      </c>
      <c r="C22" s="96" t="s">
        <v>334</v>
      </c>
      <c r="D22" s="96" t="s">
        <v>12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</row>
    <row r="23" customFormat="false" ht="13.5" hidden="true" customHeight="false" outlineLevel="0" collapsed="false">
      <c r="A23" s="94" t="s">
        <v>339</v>
      </c>
      <c r="B23" s="92" t="s">
        <v>65</v>
      </c>
      <c r="C23" s="96" t="s">
        <v>348</v>
      </c>
      <c r="D23" s="96" t="s">
        <v>221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</row>
    <row r="24" customFormat="false" ht="13.5" hidden="true" customHeight="false" outlineLevel="0" collapsed="false">
      <c r="A24" s="94" t="s">
        <v>339</v>
      </c>
      <c r="B24" s="92" t="s">
        <v>66</v>
      </c>
      <c r="C24" s="96" t="s">
        <v>349</v>
      </c>
      <c r="D24" s="96" t="s">
        <v>35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</row>
    <row r="25" customFormat="false" ht="13.5" hidden="true" customHeight="false" outlineLevel="0" collapsed="false">
      <c r="A25" s="94" t="s">
        <v>339</v>
      </c>
      <c r="B25" s="92" t="s">
        <v>67</v>
      </c>
      <c r="C25" s="96" t="s">
        <v>351</v>
      </c>
      <c r="D25" s="96" t="s">
        <v>144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</row>
    <row r="26" customFormat="false" ht="13.5" hidden="true" customHeight="false" outlineLevel="0" collapsed="false">
      <c r="A26" s="94" t="s">
        <v>339</v>
      </c>
      <c r="B26" s="92" t="s">
        <v>68</v>
      </c>
      <c r="C26" s="96" t="s">
        <v>335</v>
      </c>
      <c r="D26" s="96" t="s">
        <v>225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</row>
    <row r="27" customFormat="false" ht="13.5" hidden="true" customHeight="false" outlineLevel="0" collapsed="false">
      <c r="A27" s="94" t="s">
        <v>339</v>
      </c>
      <c r="B27" s="92" t="s">
        <v>69</v>
      </c>
      <c r="C27" s="96" t="s">
        <v>352</v>
      </c>
      <c r="D27" s="96" t="s">
        <v>144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</row>
    <row r="28" customFormat="false" ht="13.5" hidden="true" customHeight="false" outlineLevel="0" collapsed="false">
      <c r="A28" s="94" t="s">
        <v>339</v>
      </c>
      <c r="B28" s="92" t="s">
        <v>70</v>
      </c>
      <c r="C28" s="96" t="s">
        <v>353</v>
      </c>
      <c r="D28" s="96" t="s">
        <v>354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</row>
    <row r="29" customFormat="false" ht="13.5" hidden="false" customHeight="false" outlineLevel="0" collapsed="false">
      <c r="A29" s="94" t="s">
        <v>339</v>
      </c>
      <c r="B29" s="92" t="n">
        <v>24</v>
      </c>
      <c r="C29" s="96" t="s">
        <v>320</v>
      </c>
      <c r="D29" s="96" t="s">
        <v>148</v>
      </c>
      <c r="E29" s="96" t="n">
        <v>11783460000</v>
      </c>
      <c r="F29" s="96" t="n">
        <v>0</v>
      </c>
      <c r="G29" s="96" t="n">
        <v>0</v>
      </c>
      <c r="H29" s="96" t="n">
        <v>11783460000</v>
      </c>
      <c r="I29" s="96" t="n">
        <v>7785861.53</v>
      </c>
      <c r="J29" s="96" t="n">
        <v>29810314.19</v>
      </c>
      <c r="K29" s="96" t="n">
        <v>0.25</v>
      </c>
      <c r="L29" s="96" t="n">
        <v>11753649685.81</v>
      </c>
      <c r="M29" s="96" t="n">
        <v>0</v>
      </c>
      <c r="N29" s="96" t="n">
        <v>29810314.19</v>
      </c>
    </row>
    <row r="30" customFormat="false" ht="13.5" hidden="true" customHeight="false" outlineLevel="0" collapsed="false">
      <c r="A30" s="94" t="s">
        <v>339</v>
      </c>
      <c r="B30" s="92" t="s">
        <v>71</v>
      </c>
      <c r="C30" s="96" t="s">
        <v>321</v>
      </c>
      <c r="D30" s="96" t="s">
        <v>355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</row>
    <row r="31" customFormat="false" ht="13.5" hidden="true" customHeight="false" outlineLevel="0" collapsed="false">
      <c r="A31" s="94" t="s">
        <v>339</v>
      </c>
      <c r="B31" s="92" t="s">
        <v>72</v>
      </c>
      <c r="C31" s="96" t="s">
        <v>356</v>
      </c>
      <c r="D31" s="96" t="s">
        <v>357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</row>
    <row r="32" customFormat="false" ht="13.5" hidden="true" customHeight="false" outlineLevel="0" collapsed="false">
      <c r="A32" s="94" t="s">
        <v>339</v>
      </c>
      <c r="B32" s="92" t="s">
        <v>73</v>
      </c>
      <c r="C32" s="96" t="s">
        <v>358</v>
      </c>
      <c r="D32" s="96" t="s">
        <v>359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</row>
    <row r="33" customFormat="false" ht="13.5" hidden="false" customHeight="false" outlineLevel="0" collapsed="false">
      <c r="A33" s="94" t="s">
        <v>339</v>
      </c>
      <c r="B33" s="92" t="n">
        <v>2403</v>
      </c>
      <c r="C33" s="96" t="s">
        <v>323</v>
      </c>
      <c r="D33" s="96" t="s">
        <v>234</v>
      </c>
      <c r="E33" s="96" t="n">
        <v>60000000</v>
      </c>
      <c r="F33" s="96" t="n">
        <v>0</v>
      </c>
      <c r="G33" s="96" t="n">
        <v>0</v>
      </c>
      <c r="H33" s="96" t="n">
        <v>60000000</v>
      </c>
      <c r="I33" s="96" t="n">
        <v>7785861.53</v>
      </c>
      <c r="J33" s="96" t="n">
        <v>26767522.19</v>
      </c>
      <c r="K33" s="96" t="n">
        <v>0.45</v>
      </c>
      <c r="L33" s="96" t="n">
        <v>33232477.81</v>
      </c>
      <c r="M33" s="96" t="n">
        <v>0</v>
      </c>
      <c r="N33" s="96" t="n">
        <v>26767522.19</v>
      </c>
    </row>
    <row r="34" customFormat="false" ht="13.5" hidden="false" customHeight="false" outlineLevel="0" collapsed="false">
      <c r="A34" s="94" t="s">
        <v>339</v>
      </c>
      <c r="B34" s="92" t="n">
        <v>2406</v>
      </c>
      <c r="C34" s="96" t="s">
        <v>360</v>
      </c>
      <c r="D34" s="96" t="s">
        <v>361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</row>
    <row r="35" customFormat="false" ht="13.5" hidden="false" customHeight="false" outlineLevel="0" collapsed="false">
      <c r="A35" s="94" t="s">
        <v>339</v>
      </c>
      <c r="B35" s="92" t="n">
        <v>2409</v>
      </c>
      <c r="C35" s="96" t="s">
        <v>362</v>
      </c>
      <c r="D35" s="96" t="s">
        <v>363</v>
      </c>
      <c r="E35" s="96" t="n">
        <v>11723460000</v>
      </c>
      <c r="F35" s="96" t="n">
        <v>0</v>
      </c>
      <c r="G35" s="96" t="n">
        <v>0</v>
      </c>
      <c r="H35" s="96" t="n">
        <v>11723460000</v>
      </c>
      <c r="I35" s="96" t="n">
        <v>0</v>
      </c>
      <c r="J35" s="96" t="n">
        <v>0</v>
      </c>
      <c r="K35" s="96" t="n">
        <v>0</v>
      </c>
      <c r="L35" s="96" t="n">
        <v>11723460000</v>
      </c>
      <c r="M35" s="96" t="n">
        <v>0</v>
      </c>
      <c r="N35" s="96" t="n">
        <v>0</v>
      </c>
    </row>
    <row r="36" customFormat="false" ht="13.5" hidden="false" customHeight="false" outlineLevel="0" collapsed="false">
      <c r="A36" s="94" t="s">
        <v>339</v>
      </c>
      <c r="B36" s="92" t="n">
        <v>2499</v>
      </c>
      <c r="C36" s="96" t="s">
        <v>364</v>
      </c>
      <c r="D36" s="96" t="s">
        <v>238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3042792</v>
      </c>
      <c r="K36" s="96" t="n">
        <v>0</v>
      </c>
      <c r="L36" s="96" t="n">
        <v>-3042792</v>
      </c>
      <c r="M36" s="96" t="n">
        <v>0</v>
      </c>
      <c r="N36" s="96" t="n">
        <v>3042792</v>
      </c>
    </row>
    <row r="37" customFormat="false" ht="13.5" hidden="false" customHeight="false" outlineLevel="0" collapsed="false">
      <c r="A37" s="94" t="s">
        <v>339</v>
      </c>
      <c r="B37" s="92" t="n">
        <v>3</v>
      </c>
      <c r="C37" s="96" t="s">
        <v>365</v>
      </c>
      <c r="D37" s="96" t="s">
        <v>366</v>
      </c>
      <c r="E37" s="96" t="n">
        <v>19896211722</v>
      </c>
      <c r="F37" s="96" t="n">
        <v>0</v>
      </c>
      <c r="G37" s="96" t="n">
        <v>0</v>
      </c>
      <c r="H37" s="96" t="n">
        <v>19896211722</v>
      </c>
      <c r="I37" s="96" t="n">
        <v>7785861.53</v>
      </c>
      <c r="J37" s="96" t="n">
        <v>8090735527.51</v>
      </c>
      <c r="K37" s="96" t="n">
        <v>0.41</v>
      </c>
      <c r="L37" s="96" t="n">
        <v>11805476194.49</v>
      </c>
      <c r="M37" s="96" t="n">
        <v>0</v>
      </c>
      <c r="N37" s="96" t="n">
        <v>8090735527.51</v>
      </c>
    </row>
  </sheetData>
  <mergeCells count="3">
    <mergeCell ref="D1:H1"/>
    <mergeCell ref="D2:H2"/>
    <mergeCell ref="B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2" width="18.99"/>
    <col collapsed="false" customWidth="true" hidden="false" outlineLevel="0" max="3" min="3" style="97" width="17.42"/>
    <col collapsed="false" customWidth="true" hidden="false" outlineLevel="0" max="4" min="4" style="97" width="24.99"/>
    <col collapsed="false" customWidth="true" hidden="false" outlineLevel="0" max="5" min="5" style="97" width="17.56"/>
    <col collapsed="false" customWidth="true" hidden="true" outlineLevel="0" max="6" min="6" style="97" width="27.99"/>
    <col collapsed="false" customWidth="true" hidden="false" outlineLevel="0" max="7" min="7" style="97" width="17.7"/>
    <col collapsed="false" customWidth="true" hidden="false" outlineLevel="0" max="8" min="8" style="97" width="17.42"/>
    <col collapsed="false" customWidth="true" hidden="false" outlineLevel="0" max="9" min="9" style="97" width="8.99"/>
    <col collapsed="false" customWidth="true" hidden="false" outlineLevel="0" max="10" min="10" style="97" width="18.14"/>
    <col collapsed="false" customWidth="true" hidden="true" outlineLevel="0" max="11" min="11" style="97" width="30.99"/>
    <col collapsed="false" customWidth="true" hidden="false" outlineLevel="0" max="12" min="12" style="97" width="18.14"/>
    <col collapsed="false" customWidth="true" hidden="false" outlineLevel="0" max="13" min="13" style="97" width="9.28"/>
    <col collapsed="false" customWidth="true" hidden="false" outlineLevel="0" max="14" min="14" style="97" width="34.99"/>
    <col collapsed="false" customWidth="true" hidden="false" outlineLevel="0" max="15" min="15" style="97" width="16.42"/>
    <col collapsed="false" customWidth="true" hidden="false" outlineLevel="0" max="16" min="16" style="97" width="38.99"/>
    <col collapsed="false" customWidth="true" hidden="false" outlineLevel="0" max="17" min="17" style="97" width="9.14"/>
    <col collapsed="false" customWidth="false" hidden="false" outlineLevel="0" max="257" min="18" style="97" width="8.85"/>
  </cols>
  <sheetData>
    <row r="1" customFormat="false" ht="12.75" hidden="false" customHeight="false" outlineLevel="0" collapsed="false">
      <c r="B1" s="120" t="s">
        <v>1330</v>
      </c>
      <c r="C1" s="94" t="n">
        <v>1</v>
      </c>
      <c r="D1" s="121" t="s">
        <v>1331</v>
      </c>
      <c r="E1" s="121"/>
      <c r="F1" s="121"/>
      <c r="G1" s="121"/>
      <c r="H1" s="121"/>
    </row>
    <row r="2" customFormat="false" ht="12.75" hidden="false" customHeight="false" outlineLevel="0" collapsed="false">
      <c r="B2" s="120" t="s">
        <v>1332</v>
      </c>
      <c r="C2" s="94" t="n">
        <v>300</v>
      </c>
      <c r="D2" s="121" t="s">
        <v>1347</v>
      </c>
      <c r="E2" s="121"/>
      <c r="F2" s="121"/>
      <c r="G2" s="121"/>
      <c r="H2" s="121"/>
    </row>
    <row r="3" customFormat="false" ht="12.75" hidden="false" customHeight="false" outlineLevel="0" collapsed="false">
      <c r="B3" s="120" t="s">
        <v>1334</v>
      </c>
      <c r="C3" s="94" t="n">
        <v>0</v>
      </c>
    </row>
    <row r="4" customFormat="false" ht="12.75" hidden="false" customHeight="false" outlineLevel="0" collapsed="false">
      <c r="B4" s="120" t="s">
        <v>1335</v>
      </c>
      <c r="C4" s="94" t="n">
        <v>707</v>
      </c>
    </row>
    <row r="5" customFormat="false" ht="12.75" hidden="false" customHeight="false" outlineLevel="0" collapsed="false">
      <c r="B5" s="120" t="s">
        <v>1336</v>
      </c>
      <c r="C5" s="122" t="n">
        <v>41364</v>
      </c>
    </row>
    <row r="6" customFormat="false" ht="12.75" hidden="false" customHeight="false" outlineLevel="0" collapsed="false">
      <c r="B6" s="120" t="s">
        <v>1337</v>
      </c>
      <c r="C6" s="94" t="n">
        <v>0</v>
      </c>
      <c r="D6" s="94"/>
    </row>
    <row r="8" customFormat="false" ht="12.75" hidden="false" customHeight="false" outlineLevel="0" collapsed="false">
      <c r="A8" s="94" t="s">
        <v>1338</v>
      </c>
      <c r="B8" s="121" t="s">
        <v>1348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2.75" hidden="false" customHeight="false" outlineLevel="0" collapsed="false">
      <c r="C9" s="94" t="n">
        <v>1</v>
      </c>
      <c r="D9" s="94" t="n">
        <v>2</v>
      </c>
      <c r="E9" s="94" t="n">
        <v>4</v>
      </c>
      <c r="F9" s="94" t="n">
        <v>8</v>
      </c>
      <c r="G9" s="94" t="n">
        <v>12</v>
      </c>
      <c r="H9" s="94" t="n">
        <v>16</v>
      </c>
      <c r="I9" s="94" t="n">
        <v>20</v>
      </c>
      <c r="J9" s="94" t="n">
        <v>24</v>
      </c>
      <c r="K9" s="94" t="n">
        <v>28</v>
      </c>
      <c r="L9" s="94" t="n">
        <v>32</v>
      </c>
      <c r="M9" s="94" t="n">
        <v>36</v>
      </c>
      <c r="N9" s="94" t="n">
        <v>40</v>
      </c>
      <c r="O9" s="94" t="n">
        <v>44</v>
      </c>
      <c r="P9" s="94" t="n">
        <v>48</v>
      </c>
    </row>
    <row r="10" s="91" customFormat="true" ht="77.25" hidden="false" customHeight="false" outlineLevel="0" collapsed="false">
      <c r="A10" s="91" t="s">
        <v>373</v>
      </c>
      <c r="B10" s="91" t="s">
        <v>374</v>
      </c>
      <c r="C10" s="93" t="s">
        <v>37</v>
      </c>
      <c r="D10" s="93" t="s">
        <v>38</v>
      </c>
      <c r="E10" s="93" t="s">
        <v>39</v>
      </c>
      <c r="F10" s="93" t="s">
        <v>40</v>
      </c>
      <c r="G10" s="93" t="s">
        <v>41</v>
      </c>
      <c r="H10" s="93" t="s">
        <v>42</v>
      </c>
      <c r="I10" s="93" t="s">
        <v>43</v>
      </c>
      <c r="J10" s="93" t="s">
        <v>44</v>
      </c>
      <c r="K10" s="93" t="s">
        <v>45</v>
      </c>
      <c r="L10" s="93" t="s">
        <v>46</v>
      </c>
      <c r="M10" s="93" t="s">
        <v>375</v>
      </c>
      <c r="N10" s="93" t="s">
        <v>48</v>
      </c>
      <c r="O10" s="93" t="s">
        <v>49</v>
      </c>
      <c r="P10" s="93" t="s">
        <v>376</v>
      </c>
    </row>
    <row r="11" customFormat="false" ht="13.5" hidden="false" customHeight="false" outlineLevel="0" collapsed="false">
      <c r="A11" s="94" t="s">
        <v>76</v>
      </c>
      <c r="B11" s="92" t="n">
        <v>9</v>
      </c>
      <c r="C11" s="96" t="s">
        <v>239</v>
      </c>
      <c r="D11" s="96" t="s">
        <v>377</v>
      </c>
      <c r="E11" s="96" t="n">
        <v>2322527057074</v>
      </c>
      <c r="F11" s="96" t="n">
        <v>0</v>
      </c>
      <c r="G11" s="96" t="n">
        <v>0</v>
      </c>
      <c r="H11" s="96" t="n">
        <v>2322527057074</v>
      </c>
      <c r="I11" s="96" t="n">
        <v>0</v>
      </c>
      <c r="J11" s="96" t="n">
        <v>2322527057074</v>
      </c>
      <c r="K11" s="96" t="n">
        <v>48216661097</v>
      </c>
      <c r="L11" s="96" t="n">
        <v>1222691822423</v>
      </c>
      <c r="M11" s="96" t="n">
        <v>53</v>
      </c>
      <c r="N11" s="96" t="n">
        <v>107717369095</v>
      </c>
      <c r="O11" s="96" t="n">
        <v>252673841838</v>
      </c>
      <c r="P11" s="96" t="n">
        <v>11</v>
      </c>
    </row>
    <row r="12" customFormat="false" ht="13.5" hidden="false" customHeight="false" outlineLevel="0" collapsed="false">
      <c r="A12" s="94" t="s">
        <v>76</v>
      </c>
      <c r="B12" s="92" t="n">
        <v>3</v>
      </c>
      <c r="C12" s="96" t="s">
        <v>378</v>
      </c>
      <c r="D12" s="96" t="s">
        <v>379</v>
      </c>
      <c r="E12" s="96" t="n">
        <v>2242326489315</v>
      </c>
      <c r="F12" s="96" t="n">
        <v>0</v>
      </c>
      <c r="G12" s="96" t="n">
        <v>0</v>
      </c>
      <c r="H12" s="96" t="n">
        <v>2242326489315</v>
      </c>
      <c r="I12" s="96" t="n">
        <v>0</v>
      </c>
      <c r="J12" s="96" t="n">
        <v>2242326489315</v>
      </c>
      <c r="K12" s="96" t="n">
        <v>48216661097</v>
      </c>
      <c r="L12" s="96" t="n">
        <v>1222691822423</v>
      </c>
      <c r="M12" s="96" t="n">
        <v>55</v>
      </c>
      <c r="N12" s="96" t="n">
        <v>107717369095</v>
      </c>
      <c r="O12" s="96" t="n">
        <v>252673841838</v>
      </c>
      <c r="P12" s="96" t="n">
        <v>11</v>
      </c>
    </row>
    <row r="13" customFormat="false" ht="13.5" hidden="false" customHeight="false" outlineLevel="0" collapsed="false">
      <c r="A13" s="94" t="s">
        <v>76</v>
      </c>
      <c r="B13" s="92" t="n">
        <v>31</v>
      </c>
      <c r="C13" s="96" t="s">
        <v>380</v>
      </c>
      <c r="D13" s="96" t="s">
        <v>381</v>
      </c>
      <c r="E13" s="96" t="n">
        <v>878516130775</v>
      </c>
      <c r="F13" s="96" t="n">
        <v>0</v>
      </c>
      <c r="G13" s="96" t="n">
        <v>0</v>
      </c>
      <c r="H13" s="96" t="n">
        <v>878516130775</v>
      </c>
      <c r="I13" s="96" t="n">
        <v>0</v>
      </c>
      <c r="J13" s="96" t="n">
        <v>878516130775</v>
      </c>
      <c r="K13" s="96" t="n">
        <v>35694797500</v>
      </c>
      <c r="L13" s="96" t="n">
        <v>283148087627</v>
      </c>
      <c r="M13" s="96" t="n">
        <v>32</v>
      </c>
      <c r="N13" s="96" t="n">
        <v>46127837258</v>
      </c>
      <c r="O13" s="96" t="n">
        <v>135924049182</v>
      </c>
      <c r="P13" s="96" t="n">
        <v>15</v>
      </c>
    </row>
    <row r="14" customFormat="false" ht="13.5" hidden="false" customHeight="false" outlineLevel="0" collapsed="false">
      <c r="A14" s="94" t="s">
        <v>76</v>
      </c>
      <c r="B14" s="92" t="n">
        <v>311</v>
      </c>
      <c r="C14" s="96" t="s">
        <v>382</v>
      </c>
      <c r="D14" s="96" t="s">
        <v>383</v>
      </c>
      <c r="E14" s="96" t="n">
        <v>337955721953</v>
      </c>
      <c r="F14" s="96" t="n">
        <v>0</v>
      </c>
      <c r="G14" s="96" t="n">
        <v>3015375740</v>
      </c>
      <c r="H14" s="96" t="n">
        <v>340971097693</v>
      </c>
      <c r="I14" s="96" t="n">
        <v>0</v>
      </c>
      <c r="J14" s="96" t="n">
        <v>340971097693</v>
      </c>
      <c r="K14" s="96" t="n">
        <v>14632536695</v>
      </c>
      <c r="L14" s="96" t="n">
        <v>52312854128</v>
      </c>
      <c r="M14" s="96" t="n">
        <v>15</v>
      </c>
      <c r="N14" s="96" t="n">
        <v>12703438338</v>
      </c>
      <c r="O14" s="96" t="n">
        <v>36812370112</v>
      </c>
      <c r="P14" s="96" t="n">
        <v>11</v>
      </c>
    </row>
    <row r="15" customFormat="false" ht="13.5" hidden="false" customHeight="false" outlineLevel="0" collapsed="false">
      <c r="A15" s="94" t="s">
        <v>76</v>
      </c>
      <c r="B15" s="92" t="n">
        <v>31101</v>
      </c>
      <c r="C15" s="96" t="s">
        <v>384</v>
      </c>
      <c r="D15" s="96" t="s">
        <v>385</v>
      </c>
      <c r="E15" s="96" t="n">
        <v>112499657258</v>
      </c>
      <c r="F15" s="96" t="n">
        <v>-94612000</v>
      </c>
      <c r="G15" s="96" t="n">
        <v>16401679135</v>
      </c>
      <c r="H15" s="96" t="n">
        <v>128901336393</v>
      </c>
      <c r="I15" s="96" t="n">
        <v>0</v>
      </c>
      <c r="J15" s="96" t="n">
        <v>128901336393</v>
      </c>
      <c r="K15" s="96" t="n">
        <v>9071365143</v>
      </c>
      <c r="L15" s="96" t="n">
        <v>27034758007</v>
      </c>
      <c r="M15" s="96" t="n">
        <v>21</v>
      </c>
      <c r="N15" s="96" t="n">
        <v>8942199360</v>
      </c>
      <c r="O15" s="96" t="n">
        <v>26859849918</v>
      </c>
      <c r="P15" s="96" t="n">
        <v>21</v>
      </c>
    </row>
    <row r="16" customFormat="false" ht="13.5" hidden="false" customHeight="false" outlineLevel="0" collapsed="false">
      <c r="A16" s="94" t="s">
        <v>76</v>
      </c>
      <c r="B16" s="92" t="n">
        <v>3110101</v>
      </c>
      <c r="C16" s="96" t="s">
        <v>386</v>
      </c>
      <c r="D16" s="96" t="s">
        <v>387</v>
      </c>
      <c r="E16" s="96" t="n">
        <v>60647578290</v>
      </c>
      <c r="F16" s="96" t="n">
        <v>0</v>
      </c>
      <c r="G16" s="96" t="n">
        <v>13061502982</v>
      </c>
      <c r="H16" s="96" t="n">
        <v>73709081272</v>
      </c>
      <c r="I16" s="96" t="n">
        <v>0</v>
      </c>
      <c r="J16" s="96" t="n">
        <v>73709081272</v>
      </c>
      <c r="K16" s="96" t="n">
        <v>6370099977</v>
      </c>
      <c r="L16" s="96" t="n">
        <v>18229505755</v>
      </c>
      <c r="M16" s="96" t="n">
        <v>25</v>
      </c>
      <c r="N16" s="96" t="n">
        <v>6352212257</v>
      </c>
      <c r="O16" s="96" t="n">
        <v>18202615993</v>
      </c>
      <c r="P16" s="96" t="n">
        <v>25</v>
      </c>
    </row>
    <row r="17" customFormat="false" ht="13.5" hidden="false" customHeight="false" outlineLevel="0" collapsed="false">
      <c r="A17" s="94" t="s">
        <v>76</v>
      </c>
      <c r="B17" s="92" t="n">
        <v>3110102</v>
      </c>
      <c r="C17" s="96" t="s">
        <v>388</v>
      </c>
      <c r="D17" s="96" t="s">
        <v>389</v>
      </c>
      <c r="E17" s="96" t="n">
        <v>62000000</v>
      </c>
      <c r="F17" s="96" t="n">
        <v>0</v>
      </c>
      <c r="G17" s="96" t="n">
        <v>0</v>
      </c>
      <c r="H17" s="96" t="n">
        <v>62000000</v>
      </c>
      <c r="I17" s="96" t="n">
        <v>0</v>
      </c>
      <c r="J17" s="96" t="n">
        <v>62000000</v>
      </c>
      <c r="K17" s="96" t="n">
        <v>5043549</v>
      </c>
      <c r="L17" s="96" t="n">
        <v>14805256</v>
      </c>
      <c r="M17" s="96" t="n">
        <v>24</v>
      </c>
      <c r="N17" s="96" t="n">
        <v>5043549</v>
      </c>
      <c r="O17" s="96" t="n">
        <v>14805256</v>
      </c>
      <c r="P17" s="96" t="n">
        <v>24</v>
      </c>
    </row>
    <row r="18" customFormat="false" ht="13.5" hidden="false" customHeight="false" outlineLevel="0" collapsed="false">
      <c r="A18" s="94" t="s">
        <v>76</v>
      </c>
      <c r="B18" s="92" t="n">
        <v>3110103</v>
      </c>
      <c r="C18" s="96" t="s">
        <v>390</v>
      </c>
      <c r="D18" s="96" t="s">
        <v>391</v>
      </c>
      <c r="E18" s="96" t="n">
        <v>8591007414</v>
      </c>
      <c r="F18" s="96" t="n">
        <v>0</v>
      </c>
      <c r="G18" s="96" t="n">
        <v>0</v>
      </c>
      <c r="H18" s="96" t="n">
        <v>8591007414</v>
      </c>
      <c r="I18" s="96" t="n">
        <v>0</v>
      </c>
      <c r="J18" s="96" t="n">
        <v>8591007414</v>
      </c>
      <c r="K18" s="96" t="n">
        <v>640204950</v>
      </c>
      <c r="L18" s="96" t="n">
        <v>2335228964</v>
      </c>
      <c r="M18" s="96" t="n">
        <v>27</v>
      </c>
      <c r="N18" s="96" t="n">
        <v>639785816</v>
      </c>
      <c r="O18" s="96" t="n">
        <v>2334571240</v>
      </c>
      <c r="P18" s="96" t="n">
        <v>27</v>
      </c>
    </row>
    <row r="19" customFormat="false" ht="13.5" hidden="false" customHeight="false" outlineLevel="0" collapsed="false">
      <c r="A19" s="94" t="s">
        <v>76</v>
      </c>
      <c r="B19" s="92" t="n">
        <v>3110104</v>
      </c>
      <c r="C19" s="96" t="s">
        <v>392</v>
      </c>
      <c r="D19" s="96" t="s">
        <v>393</v>
      </c>
      <c r="E19" s="96" t="n">
        <v>461240191</v>
      </c>
      <c r="F19" s="96" t="n">
        <v>0</v>
      </c>
      <c r="G19" s="96" t="n">
        <v>137129333</v>
      </c>
      <c r="H19" s="96" t="n">
        <v>598369524</v>
      </c>
      <c r="I19" s="96" t="n">
        <v>0</v>
      </c>
      <c r="J19" s="96" t="n">
        <v>598369524</v>
      </c>
      <c r="K19" s="96" t="n">
        <v>86931696</v>
      </c>
      <c r="L19" s="96" t="n">
        <v>220601236</v>
      </c>
      <c r="M19" s="96" t="n">
        <v>37</v>
      </c>
      <c r="N19" s="96" t="n">
        <v>86917446</v>
      </c>
      <c r="O19" s="96" t="n">
        <v>220535686</v>
      </c>
      <c r="P19" s="96" t="n">
        <v>37</v>
      </c>
    </row>
    <row r="20" customFormat="false" ht="13.5" hidden="false" customHeight="false" outlineLevel="0" collapsed="false">
      <c r="A20" s="94" t="s">
        <v>76</v>
      </c>
      <c r="B20" s="92" t="n">
        <v>3110105</v>
      </c>
      <c r="C20" s="96" t="s">
        <v>394</v>
      </c>
      <c r="D20" s="96" t="s">
        <v>395</v>
      </c>
      <c r="E20" s="96" t="n">
        <v>3617458121</v>
      </c>
      <c r="F20" s="96" t="n">
        <v>0</v>
      </c>
      <c r="G20" s="96" t="n">
        <v>1127617240</v>
      </c>
      <c r="H20" s="96" t="n">
        <v>4745075361</v>
      </c>
      <c r="I20" s="96" t="n">
        <v>0</v>
      </c>
      <c r="J20" s="96" t="n">
        <v>4745075361</v>
      </c>
      <c r="K20" s="96" t="n">
        <v>538781285</v>
      </c>
      <c r="L20" s="96" t="n">
        <v>1417559265</v>
      </c>
      <c r="M20" s="96" t="n">
        <v>30</v>
      </c>
      <c r="N20" s="96" t="n">
        <v>538674675</v>
      </c>
      <c r="O20" s="96" t="n">
        <v>1417068015</v>
      </c>
      <c r="P20" s="96" t="n">
        <v>30</v>
      </c>
    </row>
    <row r="21" customFormat="false" ht="13.5" hidden="false" customHeight="false" outlineLevel="0" collapsed="false">
      <c r="A21" s="94" t="s">
        <v>76</v>
      </c>
      <c r="B21" s="92" t="n">
        <v>3110106</v>
      </c>
      <c r="C21" s="96" t="s">
        <v>396</v>
      </c>
      <c r="D21" s="96" t="s">
        <v>397</v>
      </c>
      <c r="E21" s="96" t="n">
        <v>196234867</v>
      </c>
      <c r="F21" s="96" t="n">
        <v>0</v>
      </c>
      <c r="G21" s="96" t="n">
        <v>0</v>
      </c>
      <c r="H21" s="96" t="n">
        <v>196234867</v>
      </c>
      <c r="I21" s="96" t="n">
        <v>0</v>
      </c>
      <c r="J21" s="96" t="n">
        <v>196234867</v>
      </c>
      <c r="K21" s="96" t="n">
        <v>13539720</v>
      </c>
      <c r="L21" s="96" t="n">
        <v>66543384</v>
      </c>
      <c r="M21" s="96" t="n">
        <v>34</v>
      </c>
      <c r="N21" s="96" t="n">
        <v>13539720</v>
      </c>
      <c r="O21" s="96" t="n">
        <v>66543384</v>
      </c>
      <c r="P21" s="96" t="n">
        <v>34</v>
      </c>
    </row>
    <row r="22" customFormat="false" ht="13.5" hidden="false" customHeight="false" outlineLevel="0" collapsed="false">
      <c r="A22" s="94" t="s">
        <v>76</v>
      </c>
      <c r="B22" s="92" t="n">
        <v>3110107</v>
      </c>
      <c r="C22" s="96" t="s">
        <v>398</v>
      </c>
      <c r="D22" s="96" t="s">
        <v>399</v>
      </c>
      <c r="E22" s="96" t="n">
        <v>8951029455</v>
      </c>
      <c r="F22" s="96" t="n">
        <v>0</v>
      </c>
      <c r="G22" s="96" t="n">
        <v>2144228029</v>
      </c>
      <c r="H22" s="96" t="n">
        <v>11095257484</v>
      </c>
      <c r="I22" s="96" t="n">
        <v>0</v>
      </c>
      <c r="J22" s="96" t="n">
        <v>11095257484</v>
      </c>
      <c r="K22" s="96" t="n">
        <v>16830760</v>
      </c>
      <c r="L22" s="96" t="n">
        <v>27978369</v>
      </c>
      <c r="M22" s="96" t="n">
        <v>0</v>
      </c>
      <c r="N22" s="96" t="n">
        <v>14715208</v>
      </c>
      <c r="O22" s="96" t="n">
        <v>19925555</v>
      </c>
      <c r="P22" s="96" t="n">
        <v>0</v>
      </c>
    </row>
    <row r="23" customFormat="false" ht="13.5" hidden="false" customHeight="false" outlineLevel="0" collapsed="false">
      <c r="A23" s="94" t="s">
        <v>76</v>
      </c>
      <c r="B23" s="92" t="n">
        <v>3110109</v>
      </c>
      <c r="C23" s="96" t="s">
        <v>400</v>
      </c>
      <c r="D23" s="96" t="s">
        <v>401</v>
      </c>
      <c r="E23" s="96" t="n">
        <v>8635269597</v>
      </c>
      <c r="F23" s="96" t="n">
        <v>0</v>
      </c>
      <c r="G23" s="96" t="n">
        <v>0</v>
      </c>
      <c r="H23" s="96" t="n">
        <v>8635269597</v>
      </c>
      <c r="I23" s="96" t="n">
        <v>0</v>
      </c>
      <c r="J23" s="96" t="n">
        <v>8635269597</v>
      </c>
      <c r="K23" s="96" t="n">
        <v>5320833</v>
      </c>
      <c r="L23" s="96" t="n">
        <v>13877878</v>
      </c>
      <c r="M23" s="96" t="n">
        <v>0</v>
      </c>
      <c r="N23" s="96" t="n">
        <v>3813046</v>
      </c>
      <c r="O23" s="96" t="n">
        <v>9794037</v>
      </c>
      <c r="P23" s="96" t="n">
        <v>0</v>
      </c>
    </row>
    <row r="24" customFormat="false" ht="13.5" hidden="false" customHeight="false" outlineLevel="0" collapsed="false">
      <c r="A24" s="94" t="s">
        <v>76</v>
      </c>
      <c r="B24" s="92" t="n">
        <v>3110110</v>
      </c>
      <c r="C24" s="96" t="s">
        <v>402</v>
      </c>
      <c r="D24" s="96" t="s">
        <v>403</v>
      </c>
      <c r="E24" s="96" t="n">
        <v>9089788713</v>
      </c>
      <c r="F24" s="96" t="n">
        <v>0</v>
      </c>
      <c r="G24" s="96" t="n">
        <v>25771971</v>
      </c>
      <c r="H24" s="96" t="n">
        <v>9115560684</v>
      </c>
      <c r="I24" s="96" t="n">
        <v>0</v>
      </c>
      <c r="J24" s="96" t="n">
        <v>9115560684</v>
      </c>
      <c r="K24" s="96" t="n">
        <v>431867446</v>
      </c>
      <c r="L24" s="96" t="n">
        <v>1302931507</v>
      </c>
      <c r="M24" s="96" t="n">
        <v>14</v>
      </c>
      <c r="N24" s="96" t="n">
        <v>426077444</v>
      </c>
      <c r="O24" s="96" t="n">
        <v>1280923087</v>
      </c>
      <c r="P24" s="96" t="n">
        <v>14</v>
      </c>
    </row>
    <row r="25" customFormat="false" ht="13.5" hidden="false" customHeight="false" outlineLevel="0" collapsed="false">
      <c r="A25" s="94" t="s">
        <v>76</v>
      </c>
      <c r="B25" s="92" t="n">
        <v>3110111</v>
      </c>
      <c r="C25" s="96" t="s">
        <v>404</v>
      </c>
      <c r="D25" s="96" t="s">
        <v>405</v>
      </c>
      <c r="E25" s="96" t="n">
        <v>3285793121</v>
      </c>
      <c r="F25" s="96" t="n">
        <v>0</v>
      </c>
      <c r="G25" s="96" t="n">
        <v>0</v>
      </c>
      <c r="H25" s="96" t="n">
        <v>3285793121</v>
      </c>
      <c r="I25" s="96" t="n">
        <v>0</v>
      </c>
      <c r="J25" s="96" t="n">
        <v>3285793121</v>
      </c>
      <c r="K25" s="96" t="n">
        <v>238749797</v>
      </c>
      <c r="L25" s="96" t="n">
        <v>712030916</v>
      </c>
      <c r="M25" s="96" t="n">
        <v>22</v>
      </c>
      <c r="N25" s="96" t="n">
        <v>238749797</v>
      </c>
      <c r="O25" s="96" t="n">
        <v>712030916</v>
      </c>
      <c r="P25" s="96" t="n">
        <v>22</v>
      </c>
    </row>
    <row r="26" customFormat="false" ht="13.5" hidden="false" customHeight="false" outlineLevel="0" collapsed="false">
      <c r="A26" s="94" t="s">
        <v>76</v>
      </c>
      <c r="B26" s="92" t="n">
        <v>3110112</v>
      </c>
      <c r="C26" s="96" t="s">
        <v>406</v>
      </c>
      <c r="D26" s="96" t="s">
        <v>407</v>
      </c>
      <c r="E26" s="96" t="n">
        <v>4585039339</v>
      </c>
      <c r="F26" s="96" t="n">
        <v>-94612000</v>
      </c>
      <c r="G26" s="96" t="n">
        <v>-94612000</v>
      </c>
      <c r="H26" s="96" t="n">
        <v>4490427339</v>
      </c>
      <c r="I26" s="96" t="n">
        <v>0</v>
      </c>
      <c r="J26" s="96" t="n">
        <v>4490427339</v>
      </c>
      <c r="K26" s="96" t="n">
        <v>100609443</v>
      </c>
      <c r="L26" s="96" t="n">
        <v>1170899820</v>
      </c>
      <c r="M26" s="96" t="n">
        <v>26</v>
      </c>
      <c r="N26" s="96" t="n">
        <v>108342215</v>
      </c>
      <c r="O26" s="96" t="n">
        <v>1167298592</v>
      </c>
      <c r="P26" s="96" t="n">
        <v>26</v>
      </c>
    </row>
    <row r="27" customFormat="false" ht="13.5" hidden="false" customHeight="false" outlineLevel="0" collapsed="false">
      <c r="A27" s="94" t="s">
        <v>76</v>
      </c>
      <c r="B27" s="92" t="n">
        <v>3110114</v>
      </c>
      <c r="C27" s="96" t="s">
        <v>408</v>
      </c>
      <c r="D27" s="96" t="s">
        <v>409</v>
      </c>
      <c r="E27" s="96" t="n">
        <v>3891567230</v>
      </c>
      <c r="F27" s="96" t="n">
        <v>0</v>
      </c>
      <c r="G27" s="96" t="n">
        <v>0</v>
      </c>
      <c r="H27" s="96" t="n">
        <v>3891567230</v>
      </c>
      <c r="I27" s="96" t="n">
        <v>0</v>
      </c>
      <c r="J27" s="96" t="n">
        <v>3891567230</v>
      </c>
      <c r="K27" s="96" t="n">
        <v>514328187</v>
      </c>
      <c r="L27" s="96" t="n">
        <v>1413738157</v>
      </c>
      <c r="M27" s="96" t="n">
        <v>36</v>
      </c>
      <c r="N27" s="96" t="n">
        <v>514328187</v>
      </c>
      <c r="O27" s="96" t="n">
        <v>1413738157</v>
      </c>
      <c r="P27" s="96" t="n">
        <v>36</v>
      </c>
    </row>
    <row r="28" customFormat="false" ht="13.5" hidden="false" customHeight="false" outlineLevel="0" collapsed="false">
      <c r="A28" s="94" t="s">
        <v>76</v>
      </c>
      <c r="B28" s="92" t="n">
        <v>3110115</v>
      </c>
      <c r="C28" s="96" t="s">
        <v>410</v>
      </c>
      <c r="D28" s="96" t="s">
        <v>411</v>
      </c>
      <c r="E28" s="96" t="n">
        <v>300000000</v>
      </c>
      <c r="F28" s="96" t="n">
        <v>0</v>
      </c>
      <c r="G28" s="96" t="n">
        <v>0</v>
      </c>
      <c r="H28" s="96" t="n">
        <v>300000000</v>
      </c>
      <c r="I28" s="96" t="n">
        <v>0</v>
      </c>
      <c r="J28" s="96" t="n">
        <v>30000000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</row>
    <row r="29" customFormat="false" ht="13.5" hidden="false" customHeight="false" outlineLevel="0" collapsed="false">
      <c r="A29" s="94" t="s">
        <v>76</v>
      </c>
      <c r="B29" s="92" t="n">
        <v>3110116</v>
      </c>
      <c r="C29" s="96" t="s">
        <v>412</v>
      </c>
      <c r="D29" s="96" t="s">
        <v>413</v>
      </c>
      <c r="E29" s="96" t="n">
        <v>185650920</v>
      </c>
      <c r="F29" s="96" t="n">
        <v>0</v>
      </c>
      <c r="G29" s="96" t="n">
        <v>41580</v>
      </c>
      <c r="H29" s="96" t="n">
        <v>185692500</v>
      </c>
      <c r="I29" s="96" t="n">
        <v>0</v>
      </c>
      <c r="J29" s="96" t="n">
        <v>185692500</v>
      </c>
      <c r="K29" s="96" t="n">
        <v>109057500</v>
      </c>
      <c r="L29" s="96" t="n">
        <v>109057500</v>
      </c>
      <c r="M29" s="96" t="n">
        <v>59</v>
      </c>
      <c r="N29" s="96" t="n">
        <v>0</v>
      </c>
      <c r="O29" s="96" t="n">
        <v>0</v>
      </c>
      <c r="P29" s="96" t="n">
        <v>0</v>
      </c>
    </row>
    <row r="30" customFormat="false" ht="13.5" hidden="false" customHeight="false" outlineLevel="0" collapsed="false">
      <c r="A30" s="94" t="s">
        <v>76</v>
      </c>
      <c r="B30" s="92" t="n">
        <v>31102</v>
      </c>
      <c r="C30" s="96" t="s">
        <v>414</v>
      </c>
      <c r="D30" s="96" t="s">
        <v>415</v>
      </c>
      <c r="E30" s="96" t="n">
        <v>178077070520</v>
      </c>
      <c r="F30" s="96" t="n">
        <v>94612000</v>
      </c>
      <c r="G30" s="96" t="n">
        <v>-19521462142</v>
      </c>
      <c r="H30" s="96" t="n">
        <v>158555608378</v>
      </c>
      <c r="I30" s="96" t="n">
        <v>0</v>
      </c>
      <c r="J30" s="96" t="n">
        <v>158555608378</v>
      </c>
      <c r="K30" s="96" t="n">
        <v>1631642383</v>
      </c>
      <c r="L30" s="96" t="n">
        <v>11853100009</v>
      </c>
      <c r="M30" s="96" t="n">
        <v>7</v>
      </c>
      <c r="N30" s="96" t="n">
        <v>315737312</v>
      </c>
      <c r="O30" s="96" t="n">
        <v>873803934</v>
      </c>
      <c r="P30" s="96" t="n">
        <v>1</v>
      </c>
    </row>
    <row r="31" customFormat="false" ht="13.5" hidden="false" customHeight="false" outlineLevel="0" collapsed="false">
      <c r="A31" s="94" t="s">
        <v>76</v>
      </c>
      <c r="B31" s="92" t="n">
        <v>3110203</v>
      </c>
      <c r="C31" s="96" t="s">
        <v>416</v>
      </c>
      <c r="D31" s="96" t="s">
        <v>417</v>
      </c>
      <c r="E31" s="96" t="n">
        <v>168332127345</v>
      </c>
      <c r="F31" s="96" t="n">
        <v>0</v>
      </c>
      <c r="G31" s="96" t="n">
        <v>-20769054672</v>
      </c>
      <c r="H31" s="96" t="n">
        <v>147563072673</v>
      </c>
      <c r="I31" s="96" t="n">
        <v>0</v>
      </c>
      <c r="J31" s="96" t="n">
        <v>147563072673</v>
      </c>
      <c r="K31" s="96" t="n">
        <v>1357602715</v>
      </c>
      <c r="L31" s="96" t="n">
        <v>8493863983</v>
      </c>
      <c r="M31" s="96" t="n">
        <v>6</v>
      </c>
      <c r="N31" s="96" t="n">
        <v>153224838</v>
      </c>
      <c r="O31" s="96" t="n">
        <v>455446333</v>
      </c>
      <c r="P31" s="96" t="n">
        <v>0</v>
      </c>
    </row>
    <row r="32" customFormat="false" ht="13.5" hidden="false" customHeight="false" outlineLevel="0" collapsed="false">
      <c r="A32" s="94" t="s">
        <v>76</v>
      </c>
      <c r="B32" s="92" t="n">
        <v>3110204</v>
      </c>
      <c r="C32" s="96" t="s">
        <v>418</v>
      </c>
      <c r="D32" s="96" t="s">
        <v>419</v>
      </c>
      <c r="E32" s="96" t="n">
        <v>5036936933</v>
      </c>
      <c r="F32" s="96" t="n">
        <v>0</v>
      </c>
      <c r="G32" s="96" t="n">
        <v>1152980530</v>
      </c>
      <c r="H32" s="96" t="n">
        <v>6189917463</v>
      </c>
      <c r="I32" s="96" t="n">
        <v>0</v>
      </c>
      <c r="J32" s="96" t="n">
        <v>6189917463</v>
      </c>
      <c r="K32" s="96" t="n">
        <v>117722194</v>
      </c>
      <c r="L32" s="96" t="n">
        <v>2947577062</v>
      </c>
      <c r="M32" s="96" t="n">
        <v>48</v>
      </c>
      <c r="N32" s="96" t="n">
        <v>6195000</v>
      </c>
      <c r="O32" s="96" t="n">
        <v>6698637</v>
      </c>
      <c r="P32" s="96" t="n">
        <v>0</v>
      </c>
    </row>
    <row r="33" customFormat="false" ht="13.5" hidden="false" customHeight="false" outlineLevel="0" collapsed="false">
      <c r="A33" s="94" t="s">
        <v>76</v>
      </c>
      <c r="B33" s="92" t="n">
        <v>3110299</v>
      </c>
      <c r="C33" s="96" t="s">
        <v>420</v>
      </c>
      <c r="D33" s="96" t="s">
        <v>421</v>
      </c>
      <c r="E33" s="96" t="n">
        <v>4708006242</v>
      </c>
      <c r="F33" s="96" t="n">
        <v>94612000</v>
      </c>
      <c r="G33" s="96" t="n">
        <v>94612000</v>
      </c>
      <c r="H33" s="96" t="n">
        <v>4802618242</v>
      </c>
      <c r="I33" s="96" t="n">
        <v>0</v>
      </c>
      <c r="J33" s="96" t="n">
        <v>4802618242</v>
      </c>
      <c r="K33" s="96" t="n">
        <v>156317474</v>
      </c>
      <c r="L33" s="96" t="n">
        <v>411658964</v>
      </c>
      <c r="M33" s="96" t="n">
        <v>9</v>
      </c>
      <c r="N33" s="96" t="n">
        <v>156317474</v>
      </c>
      <c r="O33" s="96" t="n">
        <v>411658964</v>
      </c>
      <c r="P33" s="96" t="n">
        <v>9</v>
      </c>
    </row>
    <row r="34" customFormat="false" ht="13.5" hidden="false" customHeight="false" outlineLevel="0" collapsed="false">
      <c r="A34" s="94" t="s">
        <v>76</v>
      </c>
      <c r="B34" s="92" t="n">
        <v>31103</v>
      </c>
      <c r="C34" s="96" t="s">
        <v>422</v>
      </c>
      <c r="D34" s="96" t="s">
        <v>423</v>
      </c>
      <c r="E34" s="96" t="n">
        <v>47378994175</v>
      </c>
      <c r="F34" s="96" t="n">
        <v>0</v>
      </c>
      <c r="G34" s="96" t="n">
        <v>6135158747</v>
      </c>
      <c r="H34" s="96" t="n">
        <v>53514152922</v>
      </c>
      <c r="I34" s="96" t="n">
        <v>0</v>
      </c>
      <c r="J34" s="96" t="n">
        <v>53514152922</v>
      </c>
      <c r="K34" s="96" t="n">
        <v>3929529169</v>
      </c>
      <c r="L34" s="96" t="n">
        <v>13424996112</v>
      </c>
      <c r="M34" s="96" t="n">
        <v>25</v>
      </c>
      <c r="N34" s="96" t="n">
        <v>3445501666</v>
      </c>
      <c r="O34" s="96" t="n">
        <v>9078716260</v>
      </c>
      <c r="P34" s="96" t="n">
        <v>17</v>
      </c>
    </row>
    <row r="35" customFormat="false" ht="13.5" hidden="false" customHeight="false" outlineLevel="0" collapsed="false">
      <c r="A35" s="94" t="s">
        <v>76</v>
      </c>
      <c r="B35" s="92" t="n">
        <v>3110301</v>
      </c>
      <c r="C35" s="96" t="s">
        <v>424</v>
      </c>
      <c r="D35" s="96" t="s">
        <v>425</v>
      </c>
      <c r="E35" s="96" t="n">
        <v>4634498549</v>
      </c>
      <c r="F35" s="96" t="n">
        <v>0</v>
      </c>
      <c r="G35" s="96" t="n">
        <v>695414606</v>
      </c>
      <c r="H35" s="96" t="n">
        <v>5329913155</v>
      </c>
      <c r="I35" s="96" t="n">
        <v>0</v>
      </c>
      <c r="J35" s="96" t="n">
        <v>5329913155</v>
      </c>
      <c r="K35" s="96" t="n">
        <v>333151680</v>
      </c>
      <c r="L35" s="96" t="n">
        <v>974054200</v>
      </c>
      <c r="M35" s="96" t="n">
        <v>18</v>
      </c>
      <c r="N35" s="96" t="n">
        <v>324657120</v>
      </c>
      <c r="O35" s="96" t="n">
        <v>640902520</v>
      </c>
      <c r="P35" s="96" t="n">
        <v>12</v>
      </c>
    </row>
    <row r="36" customFormat="false" ht="13.5" hidden="false" customHeight="false" outlineLevel="0" collapsed="false">
      <c r="A36" s="94" t="s">
        <v>76</v>
      </c>
      <c r="B36" s="92" t="n">
        <v>3110302</v>
      </c>
      <c r="C36" s="96" t="s">
        <v>426</v>
      </c>
      <c r="D36" s="96" t="s">
        <v>427</v>
      </c>
      <c r="E36" s="96" t="n">
        <v>2143889727</v>
      </c>
      <c r="F36" s="96" t="n">
        <v>0</v>
      </c>
      <c r="G36" s="96" t="n">
        <v>800000000</v>
      </c>
      <c r="H36" s="96" t="n">
        <v>2943889727</v>
      </c>
      <c r="I36" s="96" t="n">
        <v>0</v>
      </c>
      <c r="J36" s="96" t="n">
        <v>2943889727</v>
      </c>
      <c r="K36" s="96" t="n">
        <v>115124087</v>
      </c>
      <c r="L36" s="96" t="n">
        <v>2224750695</v>
      </c>
      <c r="M36" s="96" t="n">
        <v>76</v>
      </c>
      <c r="N36" s="96" t="n">
        <v>108280400</v>
      </c>
      <c r="O36" s="96" t="n">
        <v>2109626608</v>
      </c>
      <c r="P36" s="96" t="n">
        <v>72</v>
      </c>
    </row>
    <row r="37" customFormat="false" ht="13.5" hidden="false" customHeight="false" outlineLevel="0" collapsed="false">
      <c r="A37" s="94" t="s">
        <v>76</v>
      </c>
      <c r="B37" s="92" t="n">
        <v>3110303</v>
      </c>
      <c r="C37" s="96" t="s">
        <v>428</v>
      </c>
      <c r="D37" s="96" t="s">
        <v>429</v>
      </c>
      <c r="E37" s="96" t="n">
        <v>9769453649</v>
      </c>
      <c r="F37" s="96" t="n">
        <v>0</v>
      </c>
      <c r="G37" s="96" t="n">
        <v>2086363636</v>
      </c>
      <c r="H37" s="96" t="n">
        <v>11855817285</v>
      </c>
      <c r="I37" s="96" t="n">
        <v>0</v>
      </c>
      <c r="J37" s="96" t="n">
        <v>11855817285</v>
      </c>
      <c r="K37" s="96" t="n">
        <v>979361642</v>
      </c>
      <c r="L37" s="96" t="n">
        <v>2862407446</v>
      </c>
      <c r="M37" s="96" t="n">
        <v>24</v>
      </c>
      <c r="N37" s="96" t="n">
        <v>960595921</v>
      </c>
      <c r="O37" s="96" t="n">
        <v>1882963602</v>
      </c>
      <c r="P37" s="96" t="n">
        <v>16</v>
      </c>
    </row>
    <row r="38" customFormat="false" ht="13.5" hidden="false" customHeight="false" outlineLevel="0" collapsed="false">
      <c r="A38" s="94" t="s">
        <v>76</v>
      </c>
      <c r="B38" s="92" t="n">
        <v>3110304</v>
      </c>
      <c r="C38" s="96" t="s">
        <v>430</v>
      </c>
      <c r="D38" s="96" t="s">
        <v>431</v>
      </c>
      <c r="E38" s="96" t="n">
        <v>24082914539</v>
      </c>
      <c r="F38" s="96" t="n">
        <v>0</v>
      </c>
      <c r="G38" s="96" t="n">
        <v>1500000000</v>
      </c>
      <c r="H38" s="96" t="n">
        <v>25582914539</v>
      </c>
      <c r="I38" s="96" t="n">
        <v>0</v>
      </c>
      <c r="J38" s="96" t="n">
        <v>25582914539</v>
      </c>
      <c r="K38" s="96" t="n">
        <v>2013423331</v>
      </c>
      <c r="L38" s="96" t="n">
        <v>5964399621</v>
      </c>
      <c r="M38" s="96" t="n">
        <v>23</v>
      </c>
      <c r="N38" s="96" t="n">
        <v>1573097254</v>
      </c>
      <c r="O38" s="96" t="n">
        <v>3534307797</v>
      </c>
      <c r="P38" s="96" t="n">
        <v>14</v>
      </c>
    </row>
    <row r="39" customFormat="false" ht="13.5" hidden="false" customHeight="false" outlineLevel="0" collapsed="false">
      <c r="A39" s="94" t="s">
        <v>76</v>
      </c>
      <c r="B39" s="92" t="n">
        <v>3110305</v>
      </c>
      <c r="C39" s="96" t="s">
        <v>432</v>
      </c>
      <c r="D39" s="96" t="s">
        <v>433</v>
      </c>
      <c r="E39" s="96" t="n">
        <v>844321496</v>
      </c>
      <c r="F39" s="96" t="n">
        <v>0</v>
      </c>
      <c r="G39" s="96" t="n">
        <v>183260416</v>
      </c>
      <c r="H39" s="96" t="n">
        <v>1027581912</v>
      </c>
      <c r="I39" s="96" t="n">
        <v>0</v>
      </c>
      <c r="J39" s="96" t="n">
        <v>1027581912</v>
      </c>
      <c r="K39" s="96" t="n">
        <v>72028829</v>
      </c>
      <c r="L39" s="96" t="n">
        <v>181816400</v>
      </c>
      <c r="M39" s="96" t="n">
        <v>18</v>
      </c>
      <c r="N39" s="96" t="n">
        <v>73049571</v>
      </c>
      <c r="O39" s="96" t="n">
        <v>109787583</v>
      </c>
      <c r="P39" s="96" t="n">
        <v>11</v>
      </c>
    </row>
    <row r="40" customFormat="false" ht="13.5" hidden="false" customHeight="false" outlineLevel="0" collapsed="false">
      <c r="A40" s="94" t="s">
        <v>76</v>
      </c>
      <c r="B40" s="92" t="n">
        <v>3110306</v>
      </c>
      <c r="C40" s="96" t="s">
        <v>434</v>
      </c>
      <c r="D40" s="96" t="s">
        <v>435</v>
      </c>
      <c r="E40" s="96" t="n">
        <v>3534584775</v>
      </c>
      <c r="F40" s="96" t="n">
        <v>0</v>
      </c>
      <c r="G40" s="96" t="n">
        <v>522413171</v>
      </c>
      <c r="H40" s="96" t="n">
        <v>4056997946</v>
      </c>
      <c r="I40" s="96" t="n">
        <v>0</v>
      </c>
      <c r="J40" s="96" t="n">
        <v>4056997946</v>
      </c>
      <c r="K40" s="96" t="n">
        <v>249863760</v>
      </c>
      <c r="L40" s="96" t="n">
        <v>730540650</v>
      </c>
      <c r="M40" s="96" t="n">
        <v>18</v>
      </c>
      <c r="N40" s="96" t="n">
        <v>243492840</v>
      </c>
      <c r="O40" s="96" t="n">
        <v>480676890</v>
      </c>
      <c r="P40" s="96" t="n">
        <v>12</v>
      </c>
    </row>
    <row r="41" customFormat="false" ht="13.5" hidden="false" customHeight="false" outlineLevel="0" collapsed="false">
      <c r="A41" s="94" t="s">
        <v>76</v>
      </c>
      <c r="B41" s="92" t="n">
        <v>3110307</v>
      </c>
      <c r="C41" s="96" t="s">
        <v>436</v>
      </c>
      <c r="D41" s="96" t="s">
        <v>437</v>
      </c>
      <c r="E41" s="96" t="n">
        <v>2369331440</v>
      </c>
      <c r="F41" s="96" t="n">
        <v>0</v>
      </c>
      <c r="G41" s="96" t="n">
        <v>347706918</v>
      </c>
      <c r="H41" s="96" t="n">
        <v>2717038358</v>
      </c>
      <c r="I41" s="96" t="n">
        <v>0</v>
      </c>
      <c r="J41" s="96" t="n">
        <v>2717038358</v>
      </c>
      <c r="K41" s="96" t="n">
        <v>166575840</v>
      </c>
      <c r="L41" s="96" t="n">
        <v>487027100</v>
      </c>
      <c r="M41" s="96" t="n">
        <v>18</v>
      </c>
      <c r="N41" s="96" t="n">
        <v>162328560</v>
      </c>
      <c r="O41" s="96" t="n">
        <v>320451260</v>
      </c>
      <c r="P41" s="96" t="n">
        <v>12</v>
      </c>
    </row>
    <row r="42" customFormat="false" ht="13.5" hidden="false" customHeight="false" outlineLevel="0" collapsed="false">
      <c r="A42" s="94" t="s">
        <v>76</v>
      </c>
      <c r="B42" s="92" t="n">
        <v>312</v>
      </c>
      <c r="C42" s="96" t="s">
        <v>438</v>
      </c>
      <c r="D42" s="96" t="s">
        <v>439</v>
      </c>
      <c r="E42" s="96" t="n">
        <v>227555123093</v>
      </c>
      <c r="F42" s="96" t="n">
        <v>626645879</v>
      </c>
      <c r="G42" s="96" t="n">
        <v>-23696851091</v>
      </c>
      <c r="H42" s="96" t="n">
        <v>203858272002</v>
      </c>
      <c r="I42" s="96" t="n">
        <v>0</v>
      </c>
      <c r="J42" s="96" t="n">
        <v>203858272002</v>
      </c>
      <c r="K42" s="96" t="n">
        <v>10178738147</v>
      </c>
      <c r="L42" s="96" t="n">
        <v>48379413385</v>
      </c>
      <c r="M42" s="96" t="n">
        <v>24</v>
      </c>
      <c r="N42" s="96" t="n">
        <v>6184768773</v>
      </c>
      <c r="O42" s="96" t="n">
        <v>19579394757</v>
      </c>
      <c r="P42" s="96" t="n">
        <v>10</v>
      </c>
    </row>
    <row r="43" customFormat="false" ht="13.5" hidden="false" customHeight="false" outlineLevel="0" collapsed="false">
      <c r="A43" s="94" t="s">
        <v>76</v>
      </c>
      <c r="B43" s="92" t="n">
        <v>31201</v>
      </c>
      <c r="C43" s="96" t="s">
        <v>440</v>
      </c>
      <c r="D43" s="96" t="s">
        <v>441</v>
      </c>
      <c r="E43" s="96" t="n">
        <v>227555123093</v>
      </c>
      <c r="F43" s="96" t="n">
        <v>626645879</v>
      </c>
      <c r="G43" s="96" t="n">
        <v>-23696851091</v>
      </c>
      <c r="H43" s="96" t="n">
        <v>203858272002</v>
      </c>
      <c r="I43" s="96" t="n">
        <v>0</v>
      </c>
      <c r="J43" s="96" t="n">
        <v>203858272002</v>
      </c>
      <c r="K43" s="96" t="n">
        <v>10178738147</v>
      </c>
      <c r="L43" s="96" t="n">
        <v>48379413385</v>
      </c>
      <c r="M43" s="96" t="n">
        <v>24</v>
      </c>
      <c r="N43" s="96" t="n">
        <v>6184768773</v>
      </c>
      <c r="O43" s="96" t="n">
        <v>19579394757</v>
      </c>
      <c r="P43" s="96" t="n">
        <v>10</v>
      </c>
    </row>
    <row r="44" customFormat="false" ht="13.5" hidden="false" customHeight="false" outlineLevel="0" collapsed="false">
      <c r="A44" s="94" t="s">
        <v>76</v>
      </c>
      <c r="B44" s="92" t="n">
        <v>3120101</v>
      </c>
      <c r="C44" s="96" t="s">
        <v>442</v>
      </c>
      <c r="D44" s="96" t="s">
        <v>443</v>
      </c>
      <c r="E44" s="96" t="n">
        <v>9510158520</v>
      </c>
      <c r="F44" s="96" t="n">
        <v>0</v>
      </c>
      <c r="G44" s="96" t="n">
        <v>0</v>
      </c>
      <c r="H44" s="96" t="n">
        <v>9510158520</v>
      </c>
      <c r="I44" s="96" t="n">
        <v>0</v>
      </c>
      <c r="J44" s="96" t="n">
        <v>9510158520</v>
      </c>
      <c r="K44" s="96" t="n">
        <v>0</v>
      </c>
      <c r="L44" s="96" t="n">
        <v>53500000</v>
      </c>
      <c r="M44" s="96" t="n">
        <v>1</v>
      </c>
      <c r="N44" s="96" t="n">
        <v>0</v>
      </c>
      <c r="O44" s="96" t="n">
        <v>0</v>
      </c>
      <c r="P44" s="96" t="n">
        <v>0</v>
      </c>
    </row>
    <row r="45" customFormat="false" ht="13.5" hidden="false" customHeight="false" outlineLevel="0" collapsed="false">
      <c r="A45" s="94" t="s">
        <v>76</v>
      </c>
      <c r="B45" s="92" t="n">
        <v>3120102</v>
      </c>
      <c r="C45" s="96" t="s">
        <v>444</v>
      </c>
      <c r="D45" s="96" t="s">
        <v>445</v>
      </c>
      <c r="E45" s="96" t="n">
        <v>14041197811</v>
      </c>
      <c r="F45" s="96" t="n">
        <v>72069925</v>
      </c>
      <c r="G45" s="96" t="n">
        <v>154429925</v>
      </c>
      <c r="H45" s="96" t="n">
        <v>14195627736</v>
      </c>
      <c r="I45" s="96" t="n">
        <v>0</v>
      </c>
      <c r="J45" s="96" t="n">
        <v>14195627736</v>
      </c>
      <c r="K45" s="96" t="n">
        <v>589784724</v>
      </c>
      <c r="L45" s="96" t="n">
        <v>929971970</v>
      </c>
      <c r="M45" s="96" t="n">
        <v>7</v>
      </c>
      <c r="N45" s="96" t="n">
        <v>284724</v>
      </c>
      <c r="O45" s="96" t="n">
        <v>550302</v>
      </c>
      <c r="P45" s="96" t="n">
        <v>0</v>
      </c>
    </row>
    <row r="46" customFormat="false" ht="13.5" hidden="false" customHeight="false" outlineLevel="0" collapsed="false">
      <c r="A46" s="94" t="s">
        <v>76</v>
      </c>
      <c r="B46" s="92" t="n">
        <v>3120103</v>
      </c>
      <c r="C46" s="96" t="s">
        <v>446</v>
      </c>
      <c r="D46" s="96" t="s">
        <v>447</v>
      </c>
      <c r="E46" s="96" t="n">
        <v>1496447951</v>
      </c>
      <c r="F46" s="96" t="n">
        <v>0</v>
      </c>
      <c r="G46" s="96" t="n">
        <v>1886000000</v>
      </c>
      <c r="H46" s="96" t="n">
        <v>3382447951</v>
      </c>
      <c r="I46" s="96" t="n">
        <v>0</v>
      </c>
      <c r="J46" s="96" t="n">
        <v>3382447951</v>
      </c>
      <c r="K46" s="96" t="n">
        <v>400962203</v>
      </c>
      <c r="L46" s="96" t="n">
        <v>822852603</v>
      </c>
      <c r="M46" s="96" t="n">
        <v>24</v>
      </c>
      <c r="N46" s="96" t="n">
        <v>44470688</v>
      </c>
      <c r="O46" s="96" t="n">
        <v>44470688</v>
      </c>
      <c r="P46" s="96" t="n">
        <v>1</v>
      </c>
    </row>
    <row r="47" customFormat="false" ht="13.5" hidden="false" customHeight="false" outlineLevel="0" collapsed="false">
      <c r="A47" s="94" t="s">
        <v>76</v>
      </c>
      <c r="B47" s="92" t="n">
        <v>3120104</v>
      </c>
      <c r="C47" s="96" t="s">
        <v>448</v>
      </c>
      <c r="D47" s="96" t="s">
        <v>449</v>
      </c>
      <c r="E47" s="96" t="n">
        <v>19628798661</v>
      </c>
      <c r="F47" s="96" t="n">
        <v>0</v>
      </c>
      <c r="G47" s="96" t="n">
        <v>0</v>
      </c>
      <c r="H47" s="96" t="n">
        <v>19628798661</v>
      </c>
      <c r="I47" s="96" t="n">
        <v>0</v>
      </c>
      <c r="J47" s="96" t="n">
        <v>19628798661</v>
      </c>
      <c r="K47" s="96" t="n">
        <v>0</v>
      </c>
      <c r="L47" s="96" t="n">
        <v>5130098770</v>
      </c>
      <c r="M47" s="96" t="n">
        <v>26</v>
      </c>
      <c r="N47" s="96" t="n">
        <v>172927192</v>
      </c>
      <c r="O47" s="96" t="n">
        <v>172927192</v>
      </c>
      <c r="P47" s="96" t="n">
        <v>1</v>
      </c>
    </row>
    <row r="48" customFormat="false" ht="13.5" hidden="false" customHeight="false" outlineLevel="0" collapsed="false">
      <c r="A48" s="94" t="s">
        <v>76</v>
      </c>
      <c r="B48" s="92" t="n">
        <v>3120105</v>
      </c>
      <c r="C48" s="96" t="s">
        <v>450</v>
      </c>
      <c r="D48" s="96" t="s">
        <v>451</v>
      </c>
      <c r="E48" s="96" t="n">
        <v>650000000</v>
      </c>
      <c r="F48" s="96" t="n">
        <v>0</v>
      </c>
      <c r="G48" s="96" t="n">
        <v>0</v>
      </c>
      <c r="H48" s="96" t="n">
        <v>650000000</v>
      </c>
      <c r="I48" s="96" t="n">
        <v>0</v>
      </c>
      <c r="J48" s="96" t="n">
        <v>650000000</v>
      </c>
      <c r="K48" s="96" t="n">
        <v>40472211</v>
      </c>
      <c r="L48" s="96" t="n">
        <v>138566276</v>
      </c>
      <c r="M48" s="96" t="n">
        <v>21</v>
      </c>
      <c r="N48" s="96" t="n">
        <v>57070784</v>
      </c>
      <c r="O48" s="96" t="n">
        <v>135899870</v>
      </c>
      <c r="P48" s="96" t="n">
        <v>21</v>
      </c>
    </row>
    <row r="49" customFormat="false" ht="13.5" hidden="false" customHeight="false" outlineLevel="0" collapsed="false">
      <c r="A49" s="94" t="s">
        <v>76</v>
      </c>
      <c r="B49" s="92" t="n">
        <v>3120106</v>
      </c>
      <c r="C49" s="96" t="s">
        <v>452</v>
      </c>
      <c r="D49" s="96" t="s">
        <v>453</v>
      </c>
      <c r="E49" s="96" t="n">
        <v>10210551953</v>
      </c>
      <c r="F49" s="96" t="n">
        <v>0</v>
      </c>
      <c r="G49" s="96" t="n">
        <v>-155000000</v>
      </c>
      <c r="H49" s="96" t="n">
        <v>10055551953</v>
      </c>
      <c r="I49" s="96" t="n">
        <v>0</v>
      </c>
      <c r="J49" s="96" t="n">
        <v>10055551953</v>
      </c>
      <c r="K49" s="96" t="n">
        <v>516035741</v>
      </c>
      <c r="L49" s="96" t="n">
        <v>3112607947</v>
      </c>
      <c r="M49" s="96" t="n">
        <v>31</v>
      </c>
      <c r="N49" s="96" t="n">
        <v>87664416</v>
      </c>
      <c r="O49" s="96" t="n">
        <v>1235966554</v>
      </c>
      <c r="P49" s="96" t="n">
        <v>12</v>
      </c>
    </row>
    <row r="50" customFormat="false" ht="13.5" hidden="false" customHeight="false" outlineLevel="0" collapsed="false">
      <c r="A50" s="94" t="s">
        <v>76</v>
      </c>
      <c r="B50" s="92" t="n">
        <v>3120107</v>
      </c>
      <c r="C50" s="96" t="s">
        <v>454</v>
      </c>
      <c r="D50" s="96" t="s">
        <v>455</v>
      </c>
      <c r="E50" s="96" t="n">
        <v>347899864</v>
      </c>
      <c r="F50" s="96" t="n">
        <v>0</v>
      </c>
      <c r="G50" s="96" t="n">
        <v>0</v>
      </c>
      <c r="H50" s="96" t="n">
        <v>347899864</v>
      </c>
      <c r="I50" s="96" t="n">
        <v>0</v>
      </c>
      <c r="J50" s="96" t="n">
        <v>347899864</v>
      </c>
      <c r="K50" s="96" t="n">
        <v>27138634</v>
      </c>
      <c r="L50" s="96" t="n">
        <v>31915978</v>
      </c>
      <c r="M50" s="96" t="n">
        <v>9</v>
      </c>
      <c r="N50" s="96" t="n">
        <v>8425839</v>
      </c>
      <c r="O50" s="96" t="n">
        <v>12393874</v>
      </c>
      <c r="P50" s="96" t="n">
        <v>4</v>
      </c>
    </row>
    <row r="51" customFormat="false" ht="13.5" hidden="false" customHeight="false" outlineLevel="0" collapsed="false">
      <c r="A51" s="94" t="s">
        <v>76</v>
      </c>
      <c r="B51" s="92" t="n">
        <v>3120108</v>
      </c>
      <c r="C51" s="96" t="s">
        <v>456</v>
      </c>
      <c r="D51" s="96" t="s">
        <v>457</v>
      </c>
      <c r="E51" s="96" t="n">
        <v>687500000</v>
      </c>
      <c r="F51" s="96" t="n">
        <v>0</v>
      </c>
      <c r="G51" s="96" t="n">
        <v>0</v>
      </c>
      <c r="H51" s="96" t="n">
        <v>687500000</v>
      </c>
      <c r="I51" s="96" t="n">
        <v>0</v>
      </c>
      <c r="J51" s="96" t="n">
        <v>687500000</v>
      </c>
      <c r="K51" s="96" t="n">
        <v>47164675</v>
      </c>
      <c r="L51" s="96" t="n">
        <v>182095489</v>
      </c>
      <c r="M51" s="96" t="n">
        <v>26</v>
      </c>
      <c r="N51" s="96" t="n">
        <v>47164675</v>
      </c>
      <c r="O51" s="96" t="n">
        <v>182095489</v>
      </c>
      <c r="P51" s="96" t="n">
        <v>26</v>
      </c>
    </row>
    <row r="52" customFormat="false" ht="13.5" hidden="false" customHeight="false" outlineLevel="0" collapsed="false">
      <c r="A52" s="94" t="s">
        <v>76</v>
      </c>
      <c r="B52" s="92" t="n">
        <v>3120109</v>
      </c>
      <c r="C52" s="96" t="s">
        <v>458</v>
      </c>
      <c r="D52" s="96" t="s">
        <v>459</v>
      </c>
      <c r="E52" s="96" t="n">
        <v>34081489079</v>
      </c>
      <c r="F52" s="96" t="n">
        <v>205347552</v>
      </c>
      <c r="G52" s="96" t="n">
        <v>-2933410378</v>
      </c>
      <c r="H52" s="96" t="n">
        <v>31148078701</v>
      </c>
      <c r="I52" s="96" t="n">
        <v>0</v>
      </c>
      <c r="J52" s="96" t="n">
        <v>31148078701</v>
      </c>
      <c r="K52" s="96" t="n">
        <v>1196748165</v>
      </c>
      <c r="L52" s="96" t="n">
        <v>13169313088</v>
      </c>
      <c r="M52" s="96" t="n">
        <v>42</v>
      </c>
      <c r="N52" s="96" t="n">
        <v>161215202</v>
      </c>
      <c r="O52" s="96" t="n">
        <v>219003363</v>
      </c>
      <c r="P52" s="96" t="n">
        <v>1</v>
      </c>
    </row>
    <row r="53" customFormat="false" ht="13.5" hidden="false" customHeight="false" outlineLevel="0" collapsed="false">
      <c r="A53" s="94" t="s">
        <v>76</v>
      </c>
      <c r="B53" s="92" t="n">
        <v>3120110</v>
      </c>
      <c r="C53" s="96" t="s">
        <v>460</v>
      </c>
      <c r="D53" s="96" t="s">
        <v>461</v>
      </c>
      <c r="E53" s="96" t="n">
        <v>4822663621</v>
      </c>
      <c r="F53" s="96" t="n">
        <v>0</v>
      </c>
      <c r="G53" s="96" t="n">
        <v>0</v>
      </c>
      <c r="H53" s="96" t="n">
        <v>4822663621</v>
      </c>
      <c r="I53" s="96" t="n">
        <v>0</v>
      </c>
      <c r="J53" s="96" t="n">
        <v>4822663621</v>
      </c>
      <c r="K53" s="96" t="n">
        <v>0</v>
      </c>
      <c r="L53" s="96" t="n">
        <v>941632192</v>
      </c>
      <c r="M53" s="96" t="n">
        <v>20</v>
      </c>
      <c r="N53" s="96" t="n">
        <v>485621526</v>
      </c>
      <c r="O53" s="96" t="n">
        <v>530049317</v>
      </c>
      <c r="P53" s="96" t="n">
        <v>11</v>
      </c>
    </row>
    <row r="54" customFormat="false" ht="13.5" hidden="false" customHeight="false" outlineLevel="0" collapsed="false">
      <c r="A54" s="94" t="s">
        <v>76</v>
      </c>
      <c r="B54" s="92" t="n">
        <v>3120111</v>
      </c>
      <c r="C54" s="96" t="s">
        <v>462</v>
      </c>
      <c r="D54" s="96" t="s">
        <v>463</v>
      </c>
      <c r="E54" s="96" t="n">
        <v>9583559007</v>
      </c>
      <c r="F54" s="96" t="n">
        <v>0</v>
      </c>
      <c r="G54" s="96" t="n">
        <v>0</v>
      </c>
      <c r="H54" s="96" t="n">
        <v>9583559007</v>
      </c>
      <c r="I54" s="96" t="n">
        <v>0</v>
      </c>
      <c r="J54" s="96" t="n">
        <v>9583559007</v>
      </c>
      <c r="K54" s="96" t="n">
        <v>1526425</v>
      </c>
      <c r="L54" s="96" t="n">
        <v>4363825709</v>
      </c>
      <c r="M54" s="96" t="n">
        <v>46</v>
      </c>
      <c r="N54" s="96" t="n">
        <v>0</v>
      </c>
      <c r="O54" s="96" t="n">
        <v>4262607485</v>
      </c>
      <c r="P54" s="96" t="n">
        <v>44</v>
      </c>
    </row>
    <row r="55" customFormat="false" ht="13.5" hidden="false" customHeight="false" outlineLevel="0" collapsed="false">
      <c r="A55" s="94" t="s">
        <v>76</v>
      </c>
      <c r="B55" s="92" t="n">
        <v>3120112</v>
      </c>
      <c r="C55" s="96" t="s">
        <v>464</v>
      </c>
      <c r="D55" s="96" t="s">
        <v>465</v>
      </c>
      <c r="E55" s="96" t="n">
        <v>7166882358</v>
      </c>
      <c r="F55" s="96" t="n">
        <v>0</v>
      </c>
      <c r="G55" s="96" t="n">
        <v>-1886000000</v>
      </c>
      <c r="H55" s="96" t="n">
        <v>5280882358</v>
      </c>
      <c r="I55" s="96" t="n">
        <v>0</v>
      </c>
      <c r="J55" s="96" t="n">
        <v>5280882358</v>
      </c>
      <c r="K55" s="96" t="n">
        <v>377600</v>
      </c>
      <c r="L55" s="96" t="n">
        <v>250377600</v>
      </c>
      <c r="M55" s="96" t="n">
        <v>5</v>
      </c>
      <c r="N55" s="96" t="n">
        <v>377600</v>
      </c>
      <c r="O55" s="96" t="n">
        <v>377600</v>
      </c>
      <c r="P55" s="96" t="n">
        <v>0</v>
      </c>
    </row>
    <row r="56" customFormat="false" ht="13.5" hidden="false" customHeight="false" outlineLevel="0" collapsed="false">
      <c r="A56" s="94" t="s">
        <v>76</v>
      </c>
      <c r="B56" s="92" t="n">
        <v>3120113</v>
      </c>
      <c r="C56" s="96" t="s">
        <v>466</v>
      </c>
      <c r="D56" s="96" t="s">
        <v>467</v>
      </c>
      <c r="E56" s="96" t="n">
        <v>3598861230</v>
      </c>
      <c r="F56" s="96" t="n">
        <v>0</v>
      </c>
      <c r="G56" s="96" t="n">
        <v>0</v>
      </c>
      <c r="H56" s="96" t="n">
        <v>3598861230</v>
      </c>
      <c r="I56" s="96" t="n">
        <v>0</v>
      </c>
      <c r="J56" s="96" t="n">
        <v>3598861230</v>
      </c>
      <c r="K56" s="96" t="n">
        <v>717500000</v>
      </c>
      <c r="L56" s="96" t="n">
        <v>1959467910</v>
      </c>
      <c r="M56" s="96" t="n">
        <v>54</v>
      </c>
      <c r="N56" s="96" t="n">
        <v>171327997</v>
      </c>
      <c r="O56" s="96" t="n">
        <v>233628164</v>
      </c>
      <c r="P56" s="96" t="n">
        <v>6</v>
      </c>
    </row>
    <row r="57" customFormat="false" ht="13.5" hidden="false" customHeight="false" outlineLevel="0" collapsed="false">
      <c r="A57" s="94" t="s">
        <v>76</v>
      </c>
      <c r="B57" s="92" t="n">
        <v>3120114</v>
      </c>
      <c r="C57" s="96" t="s">
        <v>468</v>
      </c>
      <c r="D57" s="96" t="s">
        <v>469</v>
      </c>
      <c r="E57" s="96" t="n">
        <v>3798244803</v>
      </c>
      <c r="F57" s="96" t="n">
        <v>0</v>
      </c>
      <c r="G57" s="96" t="n">
        <v>0</v>
      </c>
      <c r="H57" s="96" t="n">
        <v>3798244803</v>
      </c>
      <c r="I57" s="96" t="n">
        <v>0</v>
      </c>
      <c r="J57" s="96" t="n">
        <v>3798244803</v>
      </c>
      <c r="K57" s="96" t="n">
        <v>750000</v>
      </c>
      <c r="L57" s="96" t="n">
        <v>750000</v>
      </c>
      <c r="M57" s="96" t="n">
        <v>0</v>
      </c>
      <c r="N57" s="96" t="n">
        <v>0</v>
      </c>
      <c r="O57" s="96" t="n">
        <v>0</v>
      </c>
      <c r="P57" s="96" t="n">
        <v>0</v>
      </c>
    </row>
    <row r="58" customFormat="false" ht="13.5" hidden="false" customHeight="false" outlineLevel="0" collapsed="false">
      <c r="A58" s="94" t="s">
        <v>76</v>
      </c>
      <c r="B58" s="92" t="n">
        <v>3120115</v>
      </c>
      <c r="C58" s="96" t="s">
        <v>470</v>
      </c>
      <c r="D58" s="96" t="s">
        <v>471</v>
      </c>
      <c r="E58" s="96" t="n">
        <v>1521423300</v>
      </c>
      <c r="F58" s="96" t="n">
        <v>0</v>
      </c>
      <c r="G58" s="96" t="n">
        <v>0</v>
      </c>
      <c r="H58" s="96" t="n">
        <v>1521423300</v>
      </c>
      <c r="I58" s="96" t="n">
        <v>0</v>
      </c>
      <c r="J58" s="96" t="n">
        <v>1521423300</v>
      </c>
      <c r="K58" s="96" t="n">
        <v>480000000</v>
      </c>
      <c r="L58" s="96" t="n">
        <v>480000000</v>
      </c>
      <c r="M58" s="96" t="n">
        <v>32</v>
      </c>
      <c r="N58" s="96" t="n">
        <v>0</v>
      </c>
      <c r="O58" s="96" t="n">
        <v>0</v>
      </c>
      <c r="P58" s="96" t="n">
        <v>0</v>
      </c>
    </row>
    <row r="59" customFormat="false" ht="13.5" hidden="false" customHeight="false" outlineLevel="0" collapsed="false">
      <c r="A59" s="94" t="s">
        <v>76</v>
      </c>
      <c r="B59" s="92" t="n">
        <v>3120116</v>
      </c>
      <c r="C59" s="96" t="s">
        <v>472</v>
      </c>
      <c r="D59" s="96" t="s">
        <v>473</v>
      </c>
      <c r="E59" s="96" t="n">
        <v>13469533095</v>
      </c>
      <c r="F59" s="96" t="n">
        <v>0</v>
      </c>
      <c r="G59" s="96" t="n">
        <v>-51226000</v>
      </c>
      <c r="H59" s="96" t="n">
        <v>13418307095</v>
      </c>
      <c r="I59" s="96" t="n">
        <v>0</v>
      </c>
      <c r="J59" s="96" t="n">
        <v>13418307095</v>
      </c>
      <c r="K59" s="96" t="n">
        <v>396247140</v>
      </c>
      <c r="L59" s="96" t="n">
        <v>396247140</v>
      </c>
      <c r="M59" s="96" t="n">
        <v>3</v>
      </c>
      <c r="N59" s="96" t="n">
        <v>828820</v>
      </c>
      <c r="O59" s="96" t="n">
        <v>828820</v>
      </c>
      <c r="P59" s="96" t="n">
        <v>0</v>
      </c>
    </row>
    <row r="60" customFormat="false" ht="13.5" hidden="false" customHeight="false" outlineLevel="0" collapsed="false">
      <c r="A60" s="94" t="s">
        <v>76</v>
      </c>
      <c r="B60" s="92" t="n">
        <v>3120117</v>
      </c>
      <c r="C60" s="96" t="s">
        <v>474</v>
      </c>
      <c r="D60" s="96" t="s">
        <v>475</v>
      </c>
      <c r="E60" s="96" t="n">
        <v>80879407752</v>
      </c>
      <c r="F60" s="96" t="n">
        <v>200000000</v>
      </c>
      <c r="G60" s="96" t="n">
        <v>-21599743800</v>
      </c>
      <c r="H60" s="96" t="n">
        <v>59279663952</v>
      </c>
      <c r="I60" s="96" t="n">
        <v>0</v>
      </c>
      <c r="J60" s="96" t="n">
        <v>59279663952</v>
      </c>
      <c r="K60" s="96" t="n">
        <v>5755267717</v>
      </c>
      <c r="L60" s="96" t="n">
        <v>14725725826</v>
      </c>
      <c r="M60" s="96" t="n">
        <v>25</v>
      </c>
      <c r="N60" s="96" t="n">
        <v>4929987007</v>
      </c>
      <c r="O60" s="96" t="n">
        <v>12515599954</v>
      </c>
      <c r="P60" s="96" t="n">
        <v>21</v>
      </c>
    </row>
    <row r="61" customFormat="false" ht="13.5" hidden="false" customHeight="false" outlineLevel="0" collapsed="false">
      <c r="A61" s="94" t="s">
        <v>76</v>
      </c>
      <c r="B61" s="92" t="n">
        <v>3120118</v>
      </c>
      <c r="C61" s="96" t="s">
        <v>476</v>
      </c>
      <c r="D61" s="96" t="s">
        <v>477</v>
      </c>
      <c r="E61" s="96" t="n">
        <v>1114196729</v>
      </c>
      <c r="F61" s="96" t="n">
        <v>0</v>
      </c>
      <c r="G61" s="96" t="n">
        <v>0</v>
      </c>
      <c r="H61" s="96" t="n">
        <v>1114196729</v>
      </c>
      <c r="I61" s="96" t="n">
        <v>0</v>
      </c>
      <c r="J61" s="96" t="n">
        <v>1114196729</v>
      </c>
      <c r="K61" s="96" t="n">
        <v>0</v>
      </c>
      <c r="L61" s="96" t="n">
        <v>579196729</v>
      </c>
      <c r="M61" s="96" t="n">
        <v>52</v>
      </c>
      <c r="N61" s="96" t="n">
        <v>167316</v>
      </c>
      <c r="O61" s="96" t="n">
        <v>394848</v>
      </c>
      <c r="P61" s="96" t="n">
        <v>0</v>
      </c>
    </row>
    <row r="62" customFormat="false" ht="13.5" hidden="false" customHeight="false" outlineLevel="0" collapsed="false">
      <c r="A62" s="94" t="s">
        <v>76</v>
      </c>
      <c r="B62" s="92" t="n">
        <v>3120119</v>
      </c>
      <c r="C62" s="96" t="s">
        <v>478</v>
      </c>
      <c r="D62" s="96" t="s">
        <v>479</v>
      </c>
      <c r="E62" s="96" t="n">
        <v>4473219386</v>
      </c>
      <c r="F62" s="96" t="n">
        <v>0</v>
      </c>
      <c r="G62" s="96" t="n">
        <v>0</v>
      </c>
      <c r="H62" s="96" t="n">
        <v>4473219386</v>
      </c>
      <c r="I62" s="96" t="n">
        <v>0</v>
      </c>
      <c r="J62" s="96" t="n">
        <v>4473219386</v>
      </c>
      <c r="K62" s="96" t="n">
        <v>0</v>
      </c>
      <c r="L62" s="96" t="n">
        <v>41168586</v>
      </c>
      <c r="M62" s="96" t="n">
        <v>1</v>
      </c>
      <c r="N62" s="96" t="n">
        <v>6861431</v>
      </c>
      <c r="O62" s="96" t="n">
        <v>6861431</v>
      </c>
      <c r="P62" s="96" t="n">
        <v>0</v>
      </c>
    </row>
    <row r="63" customFormat="false" ht="13.5" hidden="false" customHeight="false" outlineLevel="0" collapsed="false">
      <c r="A63" s="94" t="s">
        <v>76</v>
      </c>
      <c r="B63" s="92" t="n">
        <v>3120120</v>
      </c>
      <c r="C63" s="96" t="s">
        <v>480</v>
      </c>
      <c r="D63" s="96" t="s">
        <v>481</v>
      </c>
      <c r="E63" s="96" t="n">
        <v>86206896</v>
      </c>
      <c r="F63" s="96" t="n">
        <v>0</v>
      </c>
      <c r="G63" s="96" t="n">
        <v>30000000</v>
      </c>
      <c r="H63" s="96" t="n">
        <v>116206896</v>
      </c>
      <c r="I63" s="96" t="n">
        <v>0</v>
      </c>
      <c r="J63" s="96" t="n">
        <v>116206896</v>
      </c>
      <c r="K63" s="96" t="n">
        <v>0</v>
      </c>
      <c r="L63" s="96" t="n">
        <v>75617000</v>
      </c>
      <c r="M63" s="96" t="n">
        <v>65</v>
      </c>
      <c r="N63" s="96" t="n">
        <v>0</v>
      </c>
      <c r="O63" s="96" t="n">
        <v>0</v>
      </c>
      <c r="P63" s="96" t="n">
        <v>0</v>
      </c>
    </row>
    <row r="64" customFormat="false" ht="13.5" hidden="false" customHeight="false" outlineLevel="0" collapsed="false">
      <c r="A64" s="94" t="s">
        <v>76</v>
      </c>
      <c r="B64" s="92" t="n">
        <v>31120199</v>
      </c>
      <c r="C64" s="96" t="s">
        <v>482</v>
      </c>
      <c r="D64" s="96" t="s">
        <v>483</v>
      </c>
      <c r="E64" s="96" t="n">
        <v>6386881077</v>
      </c>
      <c r="F64" s="96" t="n">
        <v>149228402</v>
      </c>
      <c r="G64" s="96" t="n">
        <v>858099162</v>
      </c>
      <c r="H64" s="96" t="n">
        <v>7244980239</v>
      </c>
      <c r="I64" s="96" t="n">
        <v>0</v>
      </c>
      <c r="J64" s="96" t="n">
        <v>7244980239</v>
      </c>
      <c r="K64" s="96" t="n">
        <v>8762912</v>
      </c>
      <c r="L64" s="96" t="n">
        <v>994482572</v>
      </c>
      <c r="M64" s="96" t="n">
        <v>14</v>
      </c>
      <c r="N64" s="96" t="n">
        <v>10373556</v>
      </c>
      <c r="O64" s="96" t="n">
        <v>25739806</v>
      </c>
      <c r="P64" s="96" t="n">
        <v>0</v>
      </c>
    </row>
    <row r="65" customFormat="false" ht="13.5" hidden="false" customHeight="false" outlineLevel="0" collapsed="false">
      <c r="A65" s="94" t="s">
        <v>76</v>
      </c>
      <c r="B65" s="92" t="n">
        <v>313</v>
      </c>
      <c r="C65" s="96" t="s">
        <v>484</v>
      </c>
      <c r="D65" s="96" t="s">
        <v>485</v>
      </c>
      <c r="E65" s="96" t="n">
        <v>229678828731</v>
      </c>
      <c r="F65" s="96" t="n">
        <v>0</v>
      </c>
      <c r="G65" s="96" t="n">
        <v>-410000000</v>
      </c>
      <c r="H65" s="96" t="n">
        <v>229268828731</v>
      </c>
      <c r="I65" s="96" t="n">
        <v>0</v>
      </c>
      <c r="J65" s="96" t="n">
        <v>229268828731</v>
      </c>
      <c r="K65" s="96" t="n">
        <v>11136006098</v>
      </c>
      <c r="L65" s="96" t="n">
        <v>78791602306</v>
      </c>
      <c r="M65" s="96" t="n">
        <v>34</v>
      </c>
      <c r="N65" s="96" t="n">
        <v>13300311968</v>
      </c>
      <c r="O65" s="96" t="n">
        <v>39138814743</v>
      </c>
      <c r="P65" s="96" t="n">
        <v>17</v>
      </c>
    </row>
    <row r="66" customFormat="false" ht="13.5" hidden="false" customHeight="false" outlineLevel="0" collapsed="false">
      <c r="A66" s="94" t="s">
        <v>76</v>
      </c>
      <c r="B66" s="92" t="n">
        <v>31303</v>
      </c>
      <c r="C66" s="96" t="s">
        <v>486</v>
      </c>
      <c r="D66" s="96" t="s">
        <v>487</v>
      </c>
      <c r="E66" s="96" t="n">
        <v>213378828731</v>
      </c>
      <c r="F66" s="96" t="n">
        <v>0</v>
      </c>
      <c r="G66" s="96" t="n">
        <v>-410000000</v>
      </c>
      <c r="H66" s="96" t="n">
        <v>212968828731</v>
      </c>
      <c r="I66" s="96" t="n">
        <v>0</v>
      </c>
      <c r="J66" s="96" t="n">
        <v>212968828731</v>
      </c>
      <c r="K66" s="96" t="n">
        <v>11128464528</v>
      </c>
      <c r="L66" s="96" t="n">
        <v>78735553834</v>
      </c>
      <c r="M66" s="96" t="n">
        <v>37</v>
      </c>
      <c r="N66" s="96" t="n">
        <v>13292770398</v>
      </c>
      <c r="O66" s="96" t="n">
        <v>39082766271</v>
      </c>
      <c r="P66" s="96" t="n">
        <v>18</v>
      </c>
    </row>
    <row r="67" customFormat="false" ht="13.5" hidden="false" customHeight="false" outlineLevel="0" collapsed="false">
      <c r="A67" s="94" t="s">
        <v>76</v>
      </c>
      <c r="B67" s="92" t="n">
        <v>3130301</v>
      </c>
      <c r="C67" s="96" t="s">
        <v>488</v>
      </c>
      <c r="D67" s="96" t="s">
        <v>489</v>
      </c>
      <c r="E67" s="96" t="n">
        <v>155645000000</v>
      </c>
      <c r="F67" s="96" t="n">
        <v>0</v>
      </c>
      <c r="G67" s="96" t="n">
        <v>0</v>
      </c>
      <c r="H67" s="96" t="n">
        <v>155645000000</v>
      </c>
      <c r="I67" s="96" t="n">
        <v>0</v>
      </c>
      <c r="J67" s="96" t="n">
        <v>155645000000</v>
      </c>
      <c r="K67" s="96" t="n">
        <v>10637400851</v>
      </c>
      <c r="L67" s="96" t="n">
        <v>32442303360</v>
      </c>
      <c r="M67" s="96" t="n">
        <v>21</v>
      </c>
      <c r="N67" s="96" t="n">
        <v>10664997531</v>
      </c>
      <c r="O67" s="96" t="n">
        <v>32106700048</v>
      </c>
      <c r="P67" s="96" t="n">
        <v>21</v>
      </c>
    </row>
    <row r="68" customFormat="false" ht="13.5" hidden="false" customHeight="false" outlineLevel="0" collapsed="false">
      <c r="A68" s="94" t="s">
        <v>76</v>
      </c>
      <c r="B68" s="92" t="n">
        <v>3130302</v>
      </c>
      <c r="C68" s="96" t="s">
        <v>490</v>
      </c>
      <c r="D68" s="96" t="s">
        <v>491</v>
      </c>
      <c r="E68" s="96" t="n">
        <v>11679966125</v>
      </c>
      <c r="F68" s="96" t="n">
        <v>0</v>
      </c>
      <c r="G68" s="96" t="n">
        <v>-410000000</v>
      </c>
      <c r="H68" s="96" t="n">
        <v>11269966125</v>
      </c>
      <c r="I68" s="96" t="n">
        <v>0</v>
      </c>
      <c r="J68" s="96" t="n">
        <v>11269966125</v>
      </c>
      <c r="K68" s="96" t="n">
        <v>399054877</v>
      </c>
      <c r="L68" s="96" t="n">
        <v>1199183697</v>
      </c>
      <c r="M68" s="96" t="n">
        <v>11</v>
      </c>
      <c r="N68" s="96" t="n">
        <v>272499401</v>
      </c>
      <c r="O68" s="96" t="n">
        <v>1057351488</v>
      </c>
      <c r="P68" s="96" t="n">
        <v>9</v>
      </c>
    </row>
    <row r="69" customFormat="false" ht="13.5" hidden="false" customHeight="false" outlineLevel="0" collapsed="false">
      <c r="A69" s="94" t="s">
        <v>76</v>
      </c>
      <c r="B69" s="92" t="n">
        <v>3130303</v>
      </c>
      <c r="C69" s="96" t="s">
        <v>492</v>
      </c>
      <c r="D69" s="96" t="s">
        <v>493</v>
      </c>
      <c r="E69" s="96" t="n">
        <v>46053862606</v>
      </c>
      <c r="F69" s="96" t="n">
        <v>0</v>
      </c>
      <c r="G69" s="96" t="n">
        <v>0</v>
      </c>
      <c r="H69" s="96" t="n">
        <v>46053862606</v>
      </c>
      <c r="I69" s="96" t="n">
        <v>0</v>
      </c>
      <c r="J69" s="96" t="n">
        <v>46053862606</v>
      </c>
      <c r="K69" s="96" t="n">
        <v>92008800</v>
      </c>
      <c r="L69" s="96" t="n">
        <v>45094066777</v>
      </c>
      <c r="M69" s="96" t="n">
        <v>98</v>
      </c>
      <c r="N69" s="96" t="n">
        <v>2355273466</v>
      </c>
      <c r="O69" s="96" t="n">
        <v>5918714735</v>
      </c>
      <c r="P69" s="96" t="n">
        <v>13</v>
      </c>
    </row>
    <row r="70" customFormat="false" ht="13.5" hidden="false" customHeight="false" outlineLevel="0" collapsed="false">
      <c r="A70" s="94" t="s">
        <v>76</v>
      </c>
      <c r="B70" s="92" t="n">
        <v>31304</v>
      </c>
      <c r="C70" s="96" t="s">
        <v>494</v>
      </c>
      <c r="D70" s="96" t="s">
        <v>495</v>
      </c>
      <c r="E70" s="96" t="n">
        <v>16300000000</v>
      </c>
      <c r="F70" s="96" t="n">
        <v>0</v>
      </c>
      <c r="G70" s="96" t="n">
        <v>0</v>
      </c>
      <c r="H70" s="96" t="n">
        <v>16300000000</v>
      </c>
      <c r="I70" s="96" t="n">
        <v>0</v>
      </c>
      <c r="J70" s="96" t="n">
        <v>16300000000</v>
      </c>
      <c r="K70" s="96" t="n">
        <v>7541570</v>
      </c>
      <c r="L70" s="96" t="n">
        <v>56048472</v>
      </c>
      <c r="M70" s="96" t="n">
        <v>0</v>
      </c>
      <c r="N70" s="96" t="n">
        <v>7541570</v>
      </c>
      <c r="O70" s="96" t="n">
        <v>56048472</v>
      </c>
      <c r="P70" s="96" t="n">
        <v>0</v>
      </c>
    </row>
    <row r="71" customFormat="false" ht="13.5" hidden="false" customHeight="false" outlineLevel="0" collapsed="false">
      <c r="A71" s="94" t="s">
        <v>76</v>
      </c>
      <c r="B71" s="92" t="n">
        <v>3130402</v>
      </c>
      <c r="C71" s="96" t="s">
        <v>496</v>
      </c>
      <c r="D71" s="96" t="s">
        <v>497</v>
      </c>
      <c r="E71" s="96" t="n">
        <v>300000000</v>
      </c>
      <c r="F71" s="96" t="n">
        <v>0</v>
      </c>
      <c r="G71" s="96" t="n">
        <v>0</v>
      </c>
      <c r="H71" s="96" t="n">
        <v>300000000</v>
      </c>
      <c r="I71" s="96" t="n">
        <v>0</v>
      </c>
      <c r="J71" s="96" t="n">
        <v>300000000</v>
      </c>
      <c r="K71" s="96" t="n">
        <v>7541570</v>
      </c>
      <c r="L71" s="96" t="n">
        <v>56048472</v>
      </c>
      <c r="M71" s="96" t="n">
        <v>19</v>
      </c>
      <c r="N71" s="96" t="n">
        <v>7541570</v>
      </c>
      <c r="O71" s="96" t="n">
        <v>56048472</v>
      </c>
      <c r="P71" s="96" t="n">
        <v>19</v>
      </c>
    </row>
    <row r="72" customFormat="false" ht="13.5" hidden="false" customHeight="false" outlineLevel="0" collapsed="false">
      <c r="A72" s="94" t="s">
        <v>76</v>
      </c>
      <c r="B72" s="92" t="n">
        <v>3130403</v>
      </c>
      <c r="C72" s="96" t="s">
        <v>498</v>
      </c>
      <c r="D72" s="96" t="s">
        <v>499</v>
      </c>
      <c r="E72" s="96" t="n">
        <v>16000000000</v>
      </c>
      <c r="F72" s="96" t="n">
        <v>0</v>
      </c>
      <c r="G72" s="96" t="n">
        <v>0</v>
      </c>
      <c r="H72" s="96" t="n">
        <v>16000000000</v>
      </c>
      <c r="I72" s="96" t="n">
        <v>0</v>
      </c>
      <c r="J72" s="96" t="n">
        <v>1600000000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</row>
    <row r="73" customFormat="false" ht="13.5" hidden="false" customHeight="false" outlineLevel="0" collapsed="false">
      <c r="A73" s="94" t="s">
        <v>76</v>
      </c>
      <c r="B73" s="92" t="n">
        <v>314</v>
      </c>
      <c r="C73" s="96" t="s">
        <v>500</v>
      </c>
      <c r="D73" s="96" t="s">
        <v>501</v>
      </c>
      <c r="E73" s="96" t="n">
        <v>83326456998</v>
      </c>
      <c r="F73" s="96" t="n">
        <v>-626645879</v>
      </c>
      <c r="G73" s="96" t="n">
        <v>21091475351</v>
      </c>
      <c r="H73" s="96" t="n">
        <v>104417932349</v>
      </c>
      <c r="I73" s="96" t="n">
        <v>0</v>
      </c>
      <c r="J73" s="96" t="n">
        <v>104417932349</v>
      </c>
      <c r="K73" s="96" t="n">
        <v>-252483440</v>
      </c>
      <c r="L73" s="96" t="n">
        <v>103664217808</v>
      </c>
      <c r="M73" s="96" t="n">
        <v>99</v>
      </c>
      <c r="N73" s="96" t="n">
        <v>13939318179</v>
      </c>
      <c r="O73" s="96" t="n">
        <v>40393469570</v>
      </c>
      <c r="P73" s="96" t="n">
        <v>39</v>
      </c>
    </row>
    <row r="74" customFormat="false" ht="13.5" hidden="false" customHeight="false" outlineLevel="0" collapsed="false">
      <c r="A74" s="94" t="s">
        <v>76</v>
      </c>
      <c r="B74" s="92" t="n">
        <v>32</v>
      </c>
      <c r="C74" s="96" t="s">
        <v>502</v>
      </c>
      <c r="D74" s="96" t="s">
        <v>503</v>
      </c>
      <c r="E74" s="96" t="n">
        <v>369052271015</v>
      </c>
      <c r="F74" s="96" t="n">
        <v>0</v>
      </c>
      <c r="G74" s="96" t="n">
        <v>0</v>
      </c>
      <c r="H74" s="96" t="n">
        <v>369052271015</v>
      </c>
      <c r="I74" s="96" t="n">
        <v>0</v>
      </c>
      <c r="J74" s="96" t="n">
        <v>369052271015</v>
      </c>
      <c r="K74" s="96" t="n">
        <v>-376212429</v>
      </c>
      <c r="L74" s="96" t="n">
        <v>235327524558</v>
      </c>
      <c r="M74" s="96" t="n">
        <v>64</v>
      </c>
      <c r="N74" s="96" t="n">
        <v>25723295968</v>
      </c>
      <c r="O74" s="96" t="n">
        <v>47181220088</v>
      </c>
      <c r="P74" s="96" t="n">
        <v>13</v>
      </c>
    </row>
    <row r="75" customFormat="false" ht="13.5" hidden="false" customHeight="false" outlineLevel="0" collapsed="false">
      <c r="A75" s="94" t="s">
        <v>76</v>
      </c>
      <c r="B75" s="92" t="n">
        <v>321</v>
      </c>
      <c r="C75" s="96" t="s">
        <v>504</v>
      </c>
      <c r="D75" s="96" t="s">
        <v>505</v>
      </c>
      <c r="E75" s="96" t="n">
        <v>243324881251</v>
      </c>
      <c r="F75" s="96" t="n">
        <v>370000000</v>
      </c>
      <c r="G75" s="96" t="n">
        <v>-25841722373</v>
      </c>
      <c r="H75" s="96" t="n">
        <v>217483158878</v>
      </c>
      <c r="I75" s="96" t="n">
        <v>0</v>
      </c>
      <c r="J75" s="96" t="n">
        <v>217483158878</v>
      </c>
      <c r="K75" s="96" t="n">
        <v>777715204</v>
      </c>
      <c r="L75" s="96" t="n">
        <v>98805389138</v>
      </c>
      <c r="M75" s="96" t="n">
        <v>45</v>
      </c>
      <c r="N75" s="96" t="n">
        <v>11691878226</v>
      </c>
      <c r="O75" s="96" t="n">
        <v>11782582621</v>
      </c>
      <c r="P75" s="96" t="n">
        <v>5</v>
      </c>
    </row>
    <row r="76" customFormat="false" ht="13.5" hidden="false" customHeight="false" outlineLevel="0" collapsed="false">
      <c r="A76" s="94" t="s">
        <v>76</v>
      </c>
      <c r="B76" s="92" t="n">
        <v>32101</v>
      </c>
      <c r="C76" s="96" t="s">
        <v>506</v>
      </c>
      <c r="D76" s="96" t="s">
        <v>507</v>
      </c>
      <c r="E76" s="96" t="n">
        <v>14642141940</v>
      </c>
      <c r="F76" s="96" t="n">
        <v>0</v>
      </c>
      <c r="G76" s="96" t="n">
        <v>0</v>
      </c>
      <c r="H76" s="96" t="n">
        <v>14642141940</v>
      </c>
      <c r="I76" s="96" t="n">
        <v>0</v>
      </c>
      <c r="J76" s="96" t="n">
        <v>1464214194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</row>
    <row r="77" customFormat="false" ht="13.5" hidden="false" customHeight="false" outlineLevel="0" collapsed="false">
      <c r="A77" s="94" t="s">
        <v>76</v>
      </c>
      <c r="B77" s="92" t="n">
        <v>3210101</v>
      </c>
      <c r="C77" s="96" t="s">
        <v>508</v>
      </c>
      <c r="D77" s="96" t="s">
        <v>509</v>
      </c>
      <c r="E77" s="96" t="n">
        <v>14642141940</v>
      </c>
      <c r="F77" s="96" t="n">
        <v>0</v>
      </c>
      <c r="G77" s="96" t="n">
        <v>0</v>
      </c>
      <c r="H77" s="96" t="n">
        <v>14642141940</v>
      </c>
      <c r="I77" s="96" t="n">
        <v>0</v>
      </c>
      <c r="J77" s="96" t="n">
        <v>1464214194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</row>
    <row r="78" customFormat="false" ht="13.5" hidden="false" customHeight="false" outlineLevel="0" collapsed="false">
      <c r="A78" s="94" t="s">
        <v>76</v>
      </c>
      <c r="B78" s="92" t="n">
        <v>32102</v>
      </c>
      <c r="C78" s="96" t="s">
        <v>510</v>
      </c>
      <c r="D78" s="96" t="s">
        <v>511</v>
      </c>
      <c r="E78" s="96" t="n">
        <v>119531657306</v>
      </c>
      <c r="F78" s="96" t="n">
        <v>370000000</v>
      </c>
      <c r="G78" s="96" t="n">
        <v>1310199994</v>
      </c>
      <c r="H78" s="96" t="n">
        <v>120841857300</v>
      </c>
      <c r="I78" s="96" t="n">
        <v>0</v>
      </c>
      <c r="J78" s="96" t="n">
        <v>120841857300</v>
      </c>
      <c r="K78" s="96" t="n">
        <v>487475287</v>
      </c>
      <c r="L78" s="96" t="n">
        <v>94350683826</v>
      </c>
      <c r="M78" s="96" t="n">
        <v>78</v>
      </c>
      <c r="N78" s="96" t="n">
        <v>11093760099</v>
      </c>
      <c r="O78" s="96" t="n">
        <v>11093760099</v>
      </c>
      <c r="P78" s="96" t="n">
        <v>9</v>
      </c>
    </row>
    <row r="79" customFormat="false" ht="13.5" hidden="false" customHeight="false" outlineLevel="0" collapsed="false">
      <c r="A79" s="94" t="s">
        <v>76</v>
      </c>
      <c r="B79" s="92" t="n">
        <v>3210201</v>
      </c>
      <c r="C79" s="96" t="s">
        <v>512</v>
      </c>
      <c r="D79" s="96" t="s">
        <v>513</v>
      </c>
      <c r="E79" s="96" t="n">
        <v>14266469700</v>
      </c>
      <c r="F79" s="96" t="n">
        <v>370000000</v>
      </c>
      <c r="G79" s="96" t="n">
        <v>1310199994</v>
      </c>
      <c r="H79" s="96" t="n">
        <v>15576669694</v>
      </c>
      <c r="I79" s="96" t="n">
        <v>0</v>
      </c>
      <c r="J79" s="96" t="n">
        <v>15576669694</v>
      </c>
      <c r="K79" s="96" t="n">
        <v>487475287</v>
      </c>
      <c r="L79" s="96" t="n">
        <v>2560408307</v>
      </c>
      <c r="M79" s="96" t="n">
        <v>16</v>
      </c>
      <c r="N79" s="96" t="n">
        <v>0</v>
      </c>
      <c r="O79" s="96" t="n">
        <v>0</v>
      </c>
      <c r="P79" s="96" t="n">
        <v>0</v>
      </c>
    </row>
    <row r="80" customFormat="false" ht="13.5" hidden="false" customHeight="false" outlineLevel="0" collapsed="false">
      <c r="A80" s="94" t="s">
        <v>76</v>
      </c>
      <c r="B80" s="92" t="n">
        <v>3210202</v>
      </c>
      <c r="C80" s="96" t="s">
        <v>514</v>
      </c>
      <c r="D80" s="96" t="s">
        <v>515</v>
      </c>
      <c r="E80" s="96" t="n">
        <v>96000000</v>
      </c>
      <c r="F80" s="96" t="n">
        <v>0</v>
      </c>
      <c r="G80" s="96" t="n">
        <v>0</v>
      </c>
      <c r="H80" s="96" t="n">
        <v>96000000</v>
      </c>
      <c r="I80" s="96" t="n">
        <v>0</v>
      </c>
      <c r="J80" s="96" t="n">
        <v>9600000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</row>
    <row r="81" customFormat="false" ht="13.5" hidden="false" customHeight="false" outlineLevel="0" collapsed="false">
      <c r="A81" s="94" t="s">
        <v>76</v>
      </c>
      <c r="B81" s="92" t="n">
        <v>3210204</v>
      </c>
      <c r="C81" s="96" t="s">
        <v>516</v>
      </c>
      <c r="D81" s="96" t="s">
        <v>517</v>
      </c>
      <c r="E81" s="96" t="n">
        <v>97797992676</v>
      </c>
      <c r="F81" s="96" t="n">
        <v>0</v>
      </c>
      <c r="G81" s="96" t="n">
        <v>0</v>
      </c>
      <c r="H81" s="96" t="n">
        <v>97797992676</v>
      </c>
      <c r="I81" s="96" t="n">
        <v>0</v>
      </c>
      <c r="J81" s="96" t="n">
        <v>97797992676</v>
      </c>
      <c r="K81" s="96" t="n">
        <v>0</v>
      </c>
      <c r="L81" s="96" t="n">
        <v>91790275519</v>
      </c>
      <c r="M81" s="96" t="n">
        <v>94</v>
      </c>
      <c r="N81" s="96" t="n">
        <v>11093760099</v>
      </c>
      <c r="O81" s="96" t="n">
        <v>11093760099</v>
      </c>
      <c r="P81" s="96" t="n">
        <v>11</v>
      </c>
    </row>
    <row r="82" customFormat="false" ht="13.5" hidden="false" customHeight="false" outlineLevel="0" collapsed="false">
      <c r="A82" s="94" t="s">
        <v>76</v>
      </c>
      <c r="B82" s="92" t="n">
        <v>3210205</v>
      </c>
      <c r="C82" s="96" t="s">
        <v>518</v>
      </c>
      <c r="D82" s="96" t="s">
        <v>519</v>
      </c>
      <c r="E82" s="96" t="n">
        <v>7371194930</v>
      </c>
      <c r="F82" s="96" t="n">
        <v>0</v>
      </c>
      <c r="G82" s="96" t="n">
        <v>0</v>
      </c>
      <c r="H82" s="96" t="n">
        <v>7371194930</v>
      </c>
      <c r="I82" s="96" t="n">
        <v>0</v>
      </c>
      <c r="J82" s="96" t="n">
        <v>737119493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</row>
    <row r="83" customFormat="false" ht="13.5" hidden="false" customHeight="false" outlineLevel="0" collapsed="false">
      <c r="A83" s="94" t="s">
        <v>76</v>
      </c>
      <c r="B83" s="92" t="n">
        <v>32103</v>
      </c>
      <c r="C83" s="96" t="s">
        <v>520</v>
      </c>
      <c r="D83" s="96" t="s">
        <v>521</v>
      </c>
      <c r="E83" s="96" t="n">
        <v>109151082005</v>
      </c>
      <c r="F83" s="96" t="n">
        <v>0</v>
      </c>
      <c r="G83" s="96" t="n">
        <v>-27151922367</v>
      </c>
      <c r="H83" s="96" t="n">
        <v>81999159638</v>
      </c>
      <c r="I83" s="96" t="n">
        <v>0</v>
      </c>
      <c r="J83" s="96" t="n">
        <v>81999159638</v>
      </c>
      <c r="K83" s="96" t="n">
        <v>290239917</v>
      </c>
      <c r="L83" s="96" t="n">
        <v>4454705312</v>
      </c>
      <c r="M83" s="96" t="n">
        <v>5</v>
      </c>
      <c r="N83" s="96" t="n">
        <v>598118127</v>
      </c>
      <c r="O83" s="96" t="n">
        <v>688822522</v>
      </c>
      <c r="P83" s="96" t="n">
        <v>1</v>
      </c>
    </row>
    <row r="84" customFormat="false" ht="13.5" hidden="false" customHeight="false" outlineLevel="0" collapsed="false">
      <c r="A84" s="94" t="s">
        <v>76</v>
      </c>
      <c r="B84" s="92" t="n">
        <v>3210301</v>
      </c>
      <c r="C84" s="96" t="s">
        <v>522</v>
      </c>
      <c r="D84" s="96" t="s">
        <v>523</v>
      </c>
      <c r="E84" s="96" t="n">
        <v>83806082009</v>
      </c>
      <c r="F84" s="96" t="n">
        <v>0</v>
      </c>
      <c r="G84" s="96" t="n">
        <v>-27189919281</v>
      </c>
      <c r="H84" s="96" t="n">
        <v>56616162728</v>
      </c>
      <c r="I84" s="96" t="n">
        <v>0</v>
      </c>
      <c r="J84" s="96" t="n">
        <v>56616162728</v>
      </c>
      <c r="K84" s="96" t="n">
        <v>290239917</v>
      </c>
      <c r="L84" s="96" t="n">
        <v>4454705312</v>
      </c>
      <c r="M84" s="96" t="n">
        <v>8</v>
      </c>
      <c r="N84" s="96" t="n">
        <v>598118127</v>
      </c>
      <c r="O84" s="96" t="n">
        <v>688822522</v>
      </c>
      <c r="P84" s="96" t="n">
        <v>1</v>
      </c>
    </row>
    <row r="85" customFormat="false" ht="13.5" hidden="false" customHeight="false" outlineLevel="0" collapsed="false">
      <c r="A85" s="94" t="s">
        <v>76</v>
      </c>
      <c r="B85" s="92" t="n">
        <v>3210302</v>
      </c>
      <c r="C85" s="96" t="s">
        <v>524</v>
      </c>
      <c r="D85" s="96" t="s">
        <v>525</v>
      </c>
      <c r="E85" s="96" t="n">
        <v>36000000</v>
      </c>
      <c r="F85" s="96" t="n">
        <v>0</v>
      </c>
      <c r="G85" s="96" t="n">
        <v>0</v>
      </c>
      <c r="H85" s="96" t="n">
        <v>36000000</v>
      </c>
      <c r="I85" s="96" t="n">
        <v>0</v>
      </c>
      <c r="J85" s="96" t="n">
        <v>3600000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</row>
    <row r="86" customFormat="false" ht="13.5" hidden="false" customHeight="false" outlineLevel="0" collapsed="false">
      <c r="A86" s="94" t="s">
        <v>76</v>
      </c>
      <c r="B86" s="92" t="n">
        <v>3210303</v>
      </c>
      <c r="C86" s="96" t="s">
        <v>526</v>
      </c>
      <c r="D86" s="96" t="s">
        <v>527</v>
      </c>
      <c r="E86" s="96" t="n">
        <v>0</v>
      </c>
      <c r="F86" s="96" t="n">
        <v>0</v>
      </c>
      <c r="G86" s="96" t="n">
        <v>37996914</v>
      </c>
      <c r="H86" s="96" t="n">
        <v>37996914</v>
      </c>
      <c r="I86" s="96" t="n">
        <v>0</v>
      </c>
      <c r="J86" s="96" t="n">
        <v>37996914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</row>
    <row r="87" customFormat="false" ht="13.5" hidden="false" customHeight="false" outlineLevel="0" collapsed="false">
      <c r="A87" s="94" t="s">
        <v>76</v>
      </c>
      <c r="B87" s="92" t="n">
        <v>3210304</v>
      </c>
      <c r="C87" s="96" t="s">
        <v>528</v>
      </c>
      <c r="D87" s="96" t="s">
        <v>529</v>
      </c>
      <c r="E87" s="96" t="n">
        <v>9999999996</v>
      </c>
      <c r="F87" s="96" t="n">
        <v>0</v>
      </c>
      <c r="G87" s="96" t="n">
        <v>0</v>
      </c>
      <c r="H87" s="96" t="n">
        <v>9999999996</v>
      </c>
      <c r="I87" s="96" t="n">
        <v>0</v>
      </c>
      <c r="J87" s="96" t="n">
        <v>9999999996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</row>
    <row r="88" customFormat="false" ht="13.5" hidden="false" customHeight="false" outlineLevel="0" collapsed="false">
      <c r="A88" s="94" t="s">
        <v>76</v>
      </c>
      <c r="B88" s="92" t="n">
        <v>3210305</v>
      </c>
      <c r="C88" s="96" t="s">
        <v>530</v>
      </c>
      <c r="D88" s="96" t="s">
        <v>531</v>
      </c>
      <c r="E88" s="96" t="n">
        <v>15309000000</v>
      </c>
      <c r="F88" s="96" t="n">
        <v>0</v>
      </c>
      <c r="G88" s="96" t="n">
        <v>0</v>
      </c>
      <c r="H88" s="96" t="n">
        <v>15309000000</v>
      </c>
      <c r="I88" s="96" t="n">
        <v>0</v>
      </c>
      <c r="J88" s="96" t="n">
        <v>1530900000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</row>
    <row r="89" customFormat="false" ht="13.5" hidden="false" customHeight="false" outlineLevel="0" collapsed="false">
      <c r="A89" s="94" t="s">
        <v>76</v>
      </c>
      <c r="B89" s="92" t="n">
        <v>322</v>
      </c>
      <c r="C89" s="96" t="s">
        <v>532</v>
      </c>
      <c r="D89" s="96" t="s">
        <v>533</v>
      </c>
      <c r="E89" s="96" t="n">
        <v>85755863465</v>
      </c>
      <c r="F89" s="96" t="n">
        <v>0</v>
      </c>
      <c r="G89" s="96" t="n">
        <v>0</v>
      </c>
      <c r="H89" s="96" t="n">
        <v>85755863465</v>
      </c>
      <c r="I89" s="96" t="n">
        <v>0</v>
      </c>
      <c r="J89" s="96" t="n">
        <v>85755863465</v>
      </c>
      <c r="K89" s="96" t="n">
        <v>0</v>
      </c>
      <c r="L89" s="96" t="n">
        <v>71509888920</v>
      </c>
      <c r="M89" s="96" t="n">
        <v>83</v>
      </c>
      <c r="N89" s="96" t="n">
        <v>7272859935</v>
      </c>
      <c r="O89" s="96" t="n">
        <v>15166228366</v>
      </c>
      <c r="P89" s="96" t="n">
        <v>18</v>
      </c>
    </row>
    <row r="90" customFormat="false" ht="13.5" hidden="false" customHeight="false" outlineLevel="0" collapsed="false">
      <c r="A90" s="94" t="s">
        <v>76</v>
      </c>
      <c r="B90" s="92" t="n">
        <v>32201</v>
      </c>
      <c r="C90" s="96" t="s">
        <v>534</v>
      </c>
      <c r="D90" s="96" t="s">
        <v>535</v>
      </c>
      <c r="E90" s="96" t="n">
        <v>85755863465</v>
      </c>
      <c r="F90" s="96" t="n">
        <v>0</v>
      </c>
      <c r="G90" s="96" t="n">
        <v>0</v>
      </c>
      <c r="H90" s="96" t="n">
        <v>85755863465</v>
      </c>
      <c r="I90" s="96" t="n">
        <v>0</v>
      </c>
      <c r="J90" s="96" t="n">
        <v>85755863465</v>
      </c>
      <c r="K90" s="96" t="n">
        <v>0</v>
      </c>
      <c r="L90" s="96" t="n">
        <v>71509888920</v>
      </c>
      <c r="M90" s="96" t="n">
        <v>83</v>
      </c>
      <c r="N90" s="96" t="n">
        <v>7272859935</v>
      </c>
      <c r="O90" s="96" t="n">
        <v>15166228366</v>
      </c>
      <c r="P90" s="96" t="n">
        <v>18</v>
      </c>
    </row>
    <row r="91" customFormat="false" ht="13.5" hidden="false" customHeight="false" outlineLevel="0" collapsed="false">
      <c r="A91" s="94" t="s">
        <v>76</v>
      </c>
      <c r="B91" s="92" t="n">
        <v>3220101</v>
      </c>
      <c r="C91" s="96" t="s">
        <v>536</v>
      </c>
      <c r="D91" s="96" t="s">
        <v>537</v>
      </c>
      <c r="E91" s="96" t="n">
        <v>45102965928</v>
      </c>
      <c r="F91" s="96" t="n">
        <v>0</v>
      </c>
      <c r="G91" s="96" t="n">
        <v>0</v>
      </c>
      <c r="H91" s="96" t="n">
        <v>45102965928</v>
      </c>
      <c r="I91" s="96" t="n">
        <v>0</v>
      </c>
      <c r="J91" s="96" t="n">
        <v>45102965928</v>
      </c>
      <c r="K91" s="96" t="n">
        <v>0</v>
      </c>
      <c r="L91" s="96" t="n">
        <v>45102965928</v>
      </c>
      <c r="M91" s="96" t="n">
        <v>100</v>
      </c>
      <c r="N91" s="96" t="n">
        <v>3273431616</v>
      </c>
      <c r="O91" s="96" t="n">
        <v>10621421136</v>
      </c>
      <c r="P91" s="96" t="n">
        <v>24</v>
      </c>
    </row>
    <row r="92" customFormat="false" ht="13.5" hidden="false" customHeight="false" outlineLevel="0" collapsed="false">
      <c r="A92" s="94" t="s">
        <v>76</v>
      </c>
      <c r="B92" s="92" t="n">
        <v>3220102</v>
      </c>
      <c r="C92" s="96" t="s">
        <v>538</v>
      </c>
      <c r="D92" s="96" t="s">
        <v>539</v>
      </c>
      <c r="E92" s="96" t="n">
        <v>12569227334</v>
      </c>
      <c r="F92" s="96" t="n">
        <v>0</v>
      </c>
      <c r="G92" s="96" t="n">
        <v>0</v>
      </c>
      <c r="H92" s="96" t="n">
        <v>12569227334</v>
      </c>
      <c r="I92" s="96" t="n">
        <v>0</v>
      </c>
      <c r="J92" s="96" t="n">
        <v>12569227334</v>
      </c>
      <c r="K92" s="96" t="n">
        <v>0</v>
      </c>
      <c r="L92" s="96" t="n">
        <v>10173125273</v>
      </c>
      <c r="M92" s="96" t="n">
        <v>81</v>
      </c>
      <c r="N92" s="96" t="n">
        <v>488978722</v>
      </c>
      <c r="O92" s="96" t="n">
        <v>909734148</v>
      </c>
      <c r="P92" s="96" t="n">
        <v>7</v>
      </c>
    </row>
    <row r="93" customFormat="false" ht="13.5" hidden="false" customHeight="false" outlineLevel="0" collapsed="false">
      <c r="A93" s="94" t="s">
        <v>76</v>
      </c>
      <c r="B93" s="92" t="n">
        <v>3110103</v>
      </c>
      <c r="C93" s="96" t="s">
        <v>540</v>
      </c>
      <c r="D93" s="96" t="s">
        <v>541</v>
      </c>
      <c r="E93" s="96" t="n">
        <v>27231161872</v>
      </c>
      <c r="F93" s="96" t="n">
        <v>0</v>
      </c>
      <c r="G93" s="96" t="n">
        <v>0</v>
      </c>
      <c r="H93" s="96" t="n">
        <v>27231161872</v>
      </c>
      <c r="I93" s="96" t="n">
        <v>0</v>
      </c>
      <c r="J93" s="96" t="n">
        <v>27231161872</v>
      </c>
      <c r="K93" s="96" t="n">
        <v>0</v>
      </c>
      <c r="L93" s="96" t="n">
        <v>16160058611</v>
      </c>
      <c r="M93" s="96" t="n">
        <v>59</v>
      </c>
      <c r="N93" s="96" t="n">
        <v>3436710489</v>
      </c>
      <c r="O93" s="96" t="n">
        <v>3561333974</v>
      </c>
      <c r="P93" s="96" t="n">
        <v>13</v>
      </c>
    </row>
    <row r="94" customFormat="false" ht="13.5" hidden="false" customHeight="false" outlineLevel="0" collapsed="false">
      <c r="A94" s="94" t="s">
        <v>76</v>
      </c>
      <c r="B94" s="92" t="n">
        <v>3220104</v>
      </c>
      <c r="C94" s="96" t="s">
        <v>542</v>
      </c>
      <c r="D94" s="96" t="s">
        <v>543</v>
      </c>
      <c r="E94" s="96" t="n">
        <v>852508331</v>
      </c>
      <c r="F94" s="96" t="n">
        <v>0</v>
      </c>
      <c r="G94" s="96" t="n">
        <v>0</v>
      </c>
      <c r="H94" s="96" t="n">
        <v>852508331</v>
      </c>
      <c r="I94" s="96" t="n">
        <v>0</v>
      </c>
      <c r="J94" s="96" t="n">
        <v>852508331</v>
      </c>
      <c r="K94" s="96" t="n">
        <v>0</v>
      </c>
      <c r="L94" s="96" t="n">
        <v>73739108</v>
      </c>
      <c r="M94" s="96" t="n">
        <v>9</v>
      </c>
      <c r="N94" s="96" t="n">
        <v>73739108</v>
      </c>
      <c r="O94" s="96" t="n">
        <v>73739108</v>
      </c>
      <c r="P94" s="96" t="n">
        <v>9</v>
      </c>
    </row>
    <row r="95" customFormat="false" ht="13.5" hidden="false" customHeight="false" outlineLevel="0" collapsed="false">
      <c r="A95" s="94" t="s">
        <v>76</v>
      </c>
      <c r="B95" s="92" t="n">
        <v>324</v>
      </c>
      <c r="C95" s="96" t="s">
        <v>544</v>
      </c>
      <c r="D95" s="96" t="s">
        <v>501</v>
      </c>
      <c r="E95" s="96" t="n">
        <v>39971526299</v>
      </c>
      <c r="F95" s="96" t="n">
        <v>-370000000</v>
      </c>
      <c r="G95" s="96" t="n">
        <v>25841722373</v>
      </c>
      <c r="H95" s="96" t="n">
        <v>65813248672</v>
      </c>
      <c r="I95" s="96" t="n">
        <v>0</v>
      </c>
      <c r="J95" s="96" t="n">
        <v>65813248672</v>
      </c>
      <c r="K95" s="96" t="n">
        <v>-1153927633</v>
      </c>
      <c r="L95" s="96" t="n">
        <v>65012246500</v>
      </c>
      <c r="M95" s="96" t="n">
        <v>99</v>
      </c>
      <c r="N95" s="96" t="n">
        <v>6758557807</v>
      </c>
      <c r="O95" s="96" t="n">
        <v>20232409101</v>
      </c>
      <c r="P95" s="96" t="n">
        <v>31</v>
      </c>
    </row>
    <row r="96" customFormat="false" ht="13.5" hidden="false" customHeight="false" outlineLevel="0" collapsed="false">
      <c r="A96" s="94" t="s">
        <v>76</v>
      </c>
      <c r="B96" s="92" t="n">
        <v>33</v>
      </c>
      <c r="C96" s="96" t="s">
        <v>545</v>
      </c>
      <c r="D96" s="96" t="s">
        <v>546</v>
      </c>
      <c r="E96" s="96" t="n">
        <v>264748276721</v>
      </c>
      <c r="F96" s="96" t="n">
        <v>0</v>
      </c>
      <c r="G96" s="96" t="n">
        <v>0</v>
      </c>
      <c r="H96" s="96" t="n">
        <v>264748276721</v>
      </c>
      <c r="I96" s="96" t="n">
        <v>0</v>
      </c>
      <c r="J96" s="96" t="n">
        <v>264748276721</v>
      </c>
      <c r="K96" s="96" t="n">
        <v>0</v>
      </c>
      <c r="L96" s="96" t="n">
        <v>157984890395</v>
      </c>
      <c r="M96" s="96" t="n">
        <v>60</v>
      </c>
      <c r="N96" s="96" t="n">
        <v>4164268489</v>
      </c>
      <c r="O96" s="96" t="n">
        <v>9776413610</v>
      </c>
      <c r="P96" s="96" t="n">
        <v>4</v>
      </c>
    </row>
    <row r="97" customFormat="false" ht="13.5" hidden="false" customHeight="false" outlineLevel="0" collapsed="false">
      <c r="A97" s="94" t="s">
        <v>76</v>
      </c>
      <c r="B97" s="92" t="n">
        <v>331</v>
      </c>
      <c r="C97" s="96" t="s">
        <v>547</v>
      </c>
      <c r="D97" s="96" t="s">
        <v>548</v>
      </c>
      <c r="E97" s="96" t="n">
        <v>263897152759</v>
      </c>
      <c r="F97" s="96" t="n">
        <v>0</v>
      </c>
      <c r="G97" s="96" t="n">
        <v>-850000000</v>
      </c>
      <c r="H97" s="96" t="n">
        <v>263047152759</v>
      </c>
      <c r="I97" s="96" t="n">
        <v>0</v>
      </c>
      <c r="J97" s="96" t="n">
        <v>263047152759</v>
      </c>
      <c r="K97" s="96" t="n">
        <v>0</v>
      </c>
      <c r="L97" s="96" t="n">
        <v>157245443730</v>
      </c>
      <c r="M97" s="96" t="n">
        <v>60</v>
      </c>
      <c r="N97" s="96" t="n">
        <v>4160316965</v>
      </c>
      <c r="O97" s="96" t="n">
        <v>9105023409</v>
      </c>
      <c r="P97" s="96" t="n">
        <v>3</v>
      </c>
    </row>
    <row r="98" customFormat="false" ht="13.5" hidden="false" customHeight="false" outlineLevel="0" collapsed="false">
      <c r="A98" s="94" t="s">
        <v>76</v>
      </c>
      <c r="B98" s="92" t="n">
        <v>33101</v>
      </c>
      <c r="C98" s="96" t="s">
        <v>549</v>
      </c>
      <c r="D98" s="96" t="s">
        <v>550</v>
      </c>
      <c r="E98" s="96" t="n">
        <v>200000000000</v>
      </c>
      <c r="F98" s="96" t="n">
        <v>0</v>
      </c>
      <c r="G98" s="96" t="n">
        <v>0</v>
      </c>
      <c r="H98" s="96" t="n">
        <v>200000000000</v>
      </c>
      <c r="I98" s="96" t="n">
        <v>0</v>
      </c>
      <c r="J98" s="96" t="n">
        <v>200000000000</v>
      </c>
      <c r="K98" s="96" t="n">
        <v>0</v>
      </c>
      <c r="L98" s="96" t="n">
        <v>110000000000</v>
      </c>
      <c r="M98" s="96" t="n">
        <v>55</v>
      </c>
      <c r="N98" s="96" t="n">
        <v>0</v>
      </c>
      <c r="O98" s="96" t="n">
        <v>0</v>
      </c>
      <c r="P98" s="96" t="n">
        <v>0</v>
      </c>
    </row>
    <row r="99" customFormat="false" ht="13.5" hidden="false" customHeight="false" outlineLevel="0" collapsed="false">
      <c r="A99" s="94" t="s">
        <v>76</v>
      </c>
      <c r="B99" s="92" t="n">
        <v>33102</v>
      </c>
      <c r="C99" s="96" t="s">
        <v>551</v>
      </c>
      <c r="D99" s="96" t="s">
        <v>552</v>
      </c>
      <c r="E99" s="96" t="n">
        <v>63451807767</v>
      </c>
      <c r="F99" s="96" t="n">
        <v>0</v>
      </c>
      <c r="G99" s="96" t="n">
        <v>-850000000</v>
      </c>
      <c r="H99" s="96" t="n">
        <v>62601807767</v>
      </c>
      <c r="I99" s="96" t="n">
        <v>0</v>
      </c>
      <c r="J99" s="96" t="n">
        <v>62601807767</v>
      </c>
      <c r="K99" s="96" t="n">
        <v>0</v>
      </c>
      <c r="L99" s="96" t="n">
        <v>46828973150</v>
      </c>
      <c r="M99" s="96" t="n">
        <v>75</v>
      </c>
      <c r="N99" s="96" t="n">
        <v>4155967778</v>
      </c>
      <c r="O99" s="96" t="n">
        <v>9095699328</v>
      </c>
      <c r="P99" s="96" t="n">
        <v>15</v>
      </c>
    </row>
    <row r="100" customFormat="false" ht="13.5" hidden="false" customHeight="false" outlineLevel="0" collapsed="false">
      <c r="A100" s="94" t="s">
        <v>76</v>
      </c>
      <c r="B100" s="92" t="n">
        <v>33103</v>
      </c>
      <c r="C100" s="96" t="s">
        <v>553</v>
      </c>
      <c r="D100" s="96" t="s">
        <v>554</v>
      </c>
      <c r="E100" s="96" t="n">
        <v>445344992</v>
      </c>
      <c r="F100" s="96" t="n">
        <v>0</v>
      </c>
      <c r="G100" s="96" t="n">
        <v>0</v>
      </c>
      <c r="H100" s="96" t="n">
        <v>445344992</v>
      </c>
      <c r="I100" s="96" t="n">
        <v>0</v>
      </c>
      <c r="J100" s="96" t="n">
        <v>445344992</v>
      </c>
      <c r="K100" s="96" t="n">
        <v>0</v>
      </c>
      <c r="L100" s="96" t="n">
        <v>416470580</v>
      </c>
      <c r="M100" s="96" t="n">
        <v>94</v>
      </c>
      <c r="N100" s="96" t="n">
        <v>4349187</v>
      </c>
      <c r="O100" s="96" t="n">
        <v>9324081</v>
      </c>
      <c r="P100" s="96" t="n">
        <v>2</v>
      </c>
    </row>
    <row r="101" customFormat="false" ht="13.5" hidden="false" customHeight="false" outlineLevel="0" collapsed="false">
      <c r="A101" s="94" t="s">
        <v>76</v>
      </c>
      <c r="B101" s="92" t="n">
        <v>333</v>
      </c>
      <c r="C101" s="96" t="s">
        <v>555</v>
      </c>
      <c r="D101" s="96" t="s">
        <v>556</v>
      </c>
      <c r="E101" s="96" t="n">
        <v>750000000</v>
      </c>
      <c r="F101" s="96" t="n">
        <v>0</v>
      </c>
      <c r="G101" s="96" t="n">
        <v>850000000</v>
      </c>
      <c r="H101" s="96" t="n">
        <v>1600000000</v>
      </c>
      <c r="I101" s="96" t="n">
        <v>0</v>
      </c>
      <c r="J101" s="96" t="n">
        <v>1600000000</v>
      </c>
      <c r="K101" s="96" t="n">
        <v>0</v>
      </c>
      <c r="L101" s="96" t="n">
        <v>655043000</v>
      </c>
      <c r="M101" s="96" t="n">
        <v>41</v>
      </c>
      <c r="N101" s="96" t="n">
        <v>0</v>
      </c>
      <c r="O101" s="96" t="n">
        <v>655043000</v>
      </c>
      <c r="P101" s="96" t="n">
        <v>41</v>
      </c>
    </row>
    <row r="102" customFormat="false" ht="13.5" hidden="false" customHeight="false" outlineLevel="0" collapsed="false">
      <c r="A102" s="94" t="s">
        <v>76</v>
      </c>
      <c r="B102" s="92" t="n">
        <v>33301</v>
      </c>
      <c r="C102" s="96" t="s">
        <v>557</v>
      </c>
      <c r="D102" s="96" t="s">
        <v>558</v>
      </c>
      <c r="E102" s="96" t="n">
        <v>750000000</v>
      </c>
      <c r="F102" s="96" t="n">
        <v>0</v>
      </c>
      <c r="G102" s="96" t="n">
        <v>850000000</v>
      </c>
      <c r="H102" s="96" t="n">
        <v>1600000000</v>
      </c>
      <c r="I102" s="96" t="n">
        <v>0</v>
      </c>
      <c r="J102" s="96" t="n">
        <v>1600000000</v>
      </c>
      <c r="K102" s="96" t="n">
        <v>0</v>
      </c>
      <c r="L102" s="96" t="n">
        <v>655043000</v>
      </c>
      <c r="M102" s="96" t="n">
        <v>41</v>
      </c>
      <c r="N102" s="96" t="n">
        <v>0</v>
      </c>
      <c r="O102" s="96" t="n">
        <v>655043000</v>
      </c>
      <c r="P102" s="96" t="n">
        <v>41</v>
      </c>
    </row>
    <row r="103" customFormat="false" ht="13.5" hidden="false" customHeight="false" outlineLevel="0" collapsed="false">
      <c r="A103" s="94" t="s">
        <v>76</v>
      </c>
      <c r="B103" s="92" t="n">
        <v>334</v>
      </c>
      <c r="C103" s="96" t="s">
        <v>559</v>
      </c>
      <c r="D103" s="96" t="s">
        <v>501</v>
      </c>
      <c r="E103" s="96" t="n">
        <v>101123962</v>
      </c>
      <c r="F103" s="96" t="n">
        <v>0</v>
      </c>
      <c r="G103" s="96" t="n">
        <v>0</v>
      </c>
      <c r="H103" s="96" t="n">
        <v>101123962</v>
      </c>
      <c r="I103" s="96" t="n">
        <v>0</v>
      </c>
      <c r="J103" s="96" t="n">
        <v>101123962</v>
      </c>
      <c r="K103" s="96" t="n">
        <v>0</v>
      </c>
      <c r="L103" s="96" t="n">
        <v>84403665</v>
      </c>
      <c r="M103" s="96" t="n">
        <v>83</v>
      </c>
      <c r="N103" s="96" t="n">
        <v>3951524</v>
      </c>
      <c r="O103" s="96" t="n">
        <v>16347201</v>
      </c>
      <c r="P103" s="96" t="n">
        <v>16</v>
      </c>
    </row>
    <row r="104" customFormat="false" ht="13.5" hidden="false" customHeight="false" outlineLevel="0" collapsed="false">
      <c r="A104" s="94" t="s">
        <v>76</v>
      </c>
      <c r="B104" s="92" t="n">
        <v>34</v>
      </c>
      <c r="C104" s="96" t="s">
        <v>560</v>
      </c>
      <c r="D104" s="96" t="s">
        <v>561</v>
      </c>
      <c r="E104" s="96" t="n">
        <v>730009810804</v>
      </c>
      <c r="F104" s="96" t="n">
        <v>0</v>
      </c>
      <c r="G104" s="96" t="n">
        <v>0</v>
      </c>
      <c r="H104" s="96" t="n">
        <v>730009810804</v>
      </c>
      <c r="I104" s="96" t="n">
        <v>0</v>
      </c>
      <c r="J104" s="96" t="n">
        <v>730009810804</v>
      </c>
      <c r="K104" s="96" t="n">
        <v>12898076026</v>
      </c>
      <c r="L104" s="96" t="n">
        <v>546231319843</v>
      </c>
      <c r="M104" s="96" t="n">
        <v>75</v>
      </c>
      <c r="N104" s="96" t="n">
        <v>31701967380</v>
      </c>
      <c r="O104" s="96" t="n">
        <v>59792158958</v>
      </c>
      <c r="P104" s="96" t="n">
        <v>8</v>
      </c>
    </row>
    <row r="105" customFormat="false" ht="13.5" hidden="false" customHeight="false" outlineLevel="0" collapsed="false">
      <c r="A105" s="94" t="s">
        <v>76</v>
      </c>
      <c r="B105" s="92" t="n">
        <v>341</v>
      </c>
      <c r="C105" s="96" t="s">
        <v>562</v>
      </c>
      <c r="D105" s="96" t="s">
        <v>563</v>
      </c>
      <c r="E105" s="96" t="n">
        <v>380152112028</v>
      </c>
      <c r="F105" s="96" t="n">
        <v>1527464985</v>
      </c>
      <c r="G105" s="96" t="n">
        <v>-149209900420</v>
      </c>
      <c r="H105" s="96" t="n">
        <v>230942211608</v>
      </c>
      <c r="I105" s="96" t="n">
        <v>0</v>
      </c>
      <c r="J105" s="96" t="n">
        <v>230942211608</v>
      </c>
      <c r="K105" s="96" t="n">
        <v>9329953496</v>
      </c>
      <c r="L105" s="96" t="n">
        <v>88287031842</v>
      </c>
      <c r="M105" s="96" t="n">
        <v>38</v>
      </c>
      <c r="N105" s="96" t="n">
        <v>1177654267</v>
      </c>
      <c r="O105" s="96" t="n">
        <v>1179164461</v>
      </c>
      <c r="P105" s="96" t="n">
        <v>1</v>
      </c>
    </row>
    <row r="106" customFormat="false" ht="13.5" hidden="false" customHeight="false" outlineLevel="0" collapsed="false">
      <c r="A106" s="94" t="s">
        <v>76</v>
      </c>
      <c r="B106" s="92" t="n">
        <v>34114</v>
      </c>
      <c r="C106" s="96" t="s">
        <v>564</v>
      </c>
      <c r="D106" s="96" t="s">
        <v>565</v>
      </c>
      <c r="E106" s="96" t="n">
        <v>380152112028</v>
      </c>
      <c r="F106" s="96" t="n">
        <v>1527464985</v>
      </c>
      <c r="G106" s="96" t="n">
        <v>-149209900420</v>
      </c>
      <c r="H106" s="96" t="n">
        <v>230942211608</v>
      </c>
      <c r="I106" s="96" t="n">
        <v>0</v>
      </c>
      <c r="J106" s="96" t="n">
        <v>230942211608</v>
      </c>
      <c r="K106" s="96" t="n">
        <v>9329953496</v>
      </c>
      <c r="L106" s="96" t="n">
        <v>88287031842</v>
      </c>
      <c r="M106" s="96" t="n">
        <v>38</v>
      </c>
      <c r="N106" s="96" t="n">
        <v>1177654267</v>
      </c>
      <c r="O106" s="96" t="n">
        <v>1179164461</v>
      </c>
      <c r="P106" s="96" t="n">
        <v>1</v>
      </c>
    </row>
    <row r="107" customFormat="false" ht="13.5" hidden="false" customHeight="false" outlineLevel="0" collapsed="false">
      <c r="A107" s="94" t="s">
        <v>76</v>
      </c>
      <c r="B107" s="92" t="n">
        <v>3411401</v>
      </c>
      <c r="C107" s="96" t="s">
        <v>566</v>
      </c>
      <c r="D107" s="96" t="s">
        <v>567</v>
      </c>
      <c r="E107" s="96" t="n">
        <v>144395012005</v>
      </c>
      <c r="F107" s="96" t="n">
        <v>-520960398</v>
      </c>
      <c r="G107" s="96" t="n">
        <v>-77230472130</v>
      </c>
      <c r="H107" s="96" t="n">
        <v>67164539875</v>
      </c>
      <c r="I107" s="96" t="n">
        <v>0</v>
      </c>
      <c r="J107" s="96" t="n">
        <v>67164539875</v>
      </c>
      <c r="K107" s="96" t="n">
        <v>6598479394</v>
      </c>
      <c r="L107" s="96" t="n">
        <v>60595737442</v>
      </c>
      <c r="M107" s="96" t="n">
        <v>90</v>
      </c>
      <c r="N107" s="96" t="n">
        <v>856292908</v>
      </c>
      <c r="O107" s="96" t="n">
        <v>856292908</v>
      </c>
      <c r="P107" s="96" t="n">
        <v>1</v>
      </c>
    </row>
    <row r="108" customFormat="false" ht="13.5" hidden="false" customHeight="false" outlineLevel="0" collapsed="false">
      <c r="A108" s="94" t="s">
        <v>76</v>
      </c>
      <c r="B108" s="92" t="n">
        <v>341140115</v>
      </c>
      <c r="C108" s="96" t="s">
        <v>568</v>
      </c>
      <c r="D108" s="96" t="s">
        <v>569</v>
      </c>
      <c r="E108" s="96" t="n">
        <v>144395012005</v>
      </c>
      <c r="F108" s="96" t="n">
        <v>-520960398</v>
      </c>
      <c r="G108" s="96" t="n">
        <v>-77230472130</v>
      </c>
      <c r="H108" s="96" t="n">
        <v>67164539875</v>
      </c>
      <c r="I108" s="96" t="n">
        <v>0</v>
      </c>
      <c r="J108" s="96" t="n">
        <v>67164539875</v>
      </c>
      <c r="K108" s="96" t="n">
        <v>6598479394</v>
      </c>
      <c r="L108" s="96" t="n">
        <v>60595737442</v>
      </c>
      <c r="M108" s="96" t="n">
        <v>90</v>
      </c>
      <c r="N108" s="96" t="n">
        <v>856292908</v>
      </c>
      <c r="O108" s="96" t="n">
        <v>856292908</v>
      </c>
      <c r="P108" s="96" t="n">
        <v>1</v>
      </c>
    </row>
    <row r="109" customFormat="false" ht="13.5" hidden="false" customHeight="false" outlineLevel="0" collapsed="false">
      <c r="A109" s="94" t="s">
        <v>76</v>
      </c>
      <c r="B109" s="92" t="n">
        <v>341140115005</v>
      </c>
      <c r="C109" s="96" t="s">
        <v>570</v>
      </c>
      <c r="D109" s="96" t="s">
        <v>571</v>
      </c>
      <c r="E109" s="96" t="n">
        <v>17210697618</v>
      </c>
      <c r="F109" s="96" t="n">
        <v>-23526403</v>
      </c>
      <c r="G109" s="96" t="n">
        <v>-15221401628</v>
      </c>
      <c r="H109" s="96" t="n">
        <v>1989295990</v>
      </c>
      <c r="I109" s="96" t="n">
        <v>0</v>
      </c>
      <c r="J109" s="96" t="n">
        <v>1989295990</v>
      </c>
      <c r="K109" s="96" t="n">
        <v>834656529</v>
      </c>
      <c r="L109" s="96" t="n">
        <v>1800917043</v>
      </c>
      <c r="M109" s="96" t="n">
        <v>91</v>
      </c>
      <c r="N109" s="96" t="n">
        <v>0</v>
      </c>
      <c r="O109" s="96" t="n">
        <v>0</v>
      </c>
      <c r="P109" s="96" t="n">
        <v>0</v>
      </c>
    </row>
    <row r="110" customFormat="false" ht="13.5" hidden="false" customHeight="false" outlineLevel="0" collapsed="false">
      <c r="A110" s="94" t="s">
        <v>76</v>
      </c>
      <c r="B110" s="92" t="n">
        <v>341140115005017</v>
      </c>
      <c r="C110" s="96" t="s">
        <v>572</v>
      </c>
      <c r="D110" s="96" t="s">
        <v>573</v>
      </c>
      <c r="E110" s="96" t="n">
        <v>17210697618</v>
      </c>
      <c r="F110" s="96" t="n">
        <v>-23526403</v>
      </c>
      <c r="G110" s="96" t="n">
        <v>-15221401628</v>
      </c>
      <c r="H110" s="96" t="n">
        <v>1989295990</v>
      </c>
      <c r="I110" s="96" t="n">
        <v>0</v>
      </c>
      <c r="J110" s="96" t="n">
        <v>1989295990</v>
      </c>
      <c r="K110" s="96" t="n">
        <v>834656529</v>
      </c>
      <c r="L110" s="96" t="n">
        <v>1800917043</v>
      </c>
      <c r="M110" s="96" t="n">
        <v>91</v>
      </c>
      <c r="N110" s="96" t="n">
        <v>0</v>
      </c>
      <c r="O110" s="96" t="n">
        <v>0</v>
      </c>
      <c r="P110" s="96" t="n">
        <v>0</v>
      </c>
    </row>
    <row r="111" customFormat="false" ht="13.5" hidden="false" customHeight="false" outlineLevel="0" collapsed="false">
      <c r="A111" s="94" t="s">
        <v>76</v>
      </c>
      <c r="B111" s="92" t="n">
        <v>3411401150051</v>
      </c>
      <c r="C111" s="96" t="s">
        <v>574</v>
      </c>
      <c r="D111" s="96" t="s">
        <v>575</v>
      </c>
      <c r="E111" s="96" t="n">
        <v>21697075712</v>
      </c>
      <c r="F111" s="96" t="n">
        <v>0</v>
      </c>
      <c r="G111" s="96" t="n">
        <v>-18237326352</v>
      </c>
      <c r="H111" s="96" t="n">
        <v>3459749360</v>
      </c>
      <c r="I111" s="96" t="n">
        <v>0</v>
      </c>
      <c r="J111" s="96" t="n">
        <v>3459749360</v>
      </c>
      <c r="K111" s="96" t="n">
        <v>2722431755</v>
      </c>
      <c r="L111" s="96" t="n">
        <v>2973134614</v>
      </c>
      <c r="M111" s="96" t="n">
        <v>86</v>
      </c>
      <c r="N111" s="96" t="n">
        <v>0</v>
      </c>
      <c r="O111" s="96" t="n">
        <v>0</v>
      </c>
      <c r="P111" s="96" t="n">
        <v>0</v>
      </c>
    </row>
    <row r="112" customFormat="false" ht="13.5" hidden="false" customHeight="false" outlineLevel="0" collapsed="false">
      <c r="A112" s="94" t="s">
        <v>76</v>
      </c>
      <c r="B112" s="92" t="n">
        <v>341140115005117</v>
      </c>
      <c r="C112" s="96" t="s">
        <v>576</v>
      </c>
      <c r="D112" s="96" t="s">
        <v>573</v>
      </c>
      <c r="E112" s="96" t="n">
        <v>21697075712</v>
      </c>
      <c r="F112" s="96" t="n">
        <v>0</v>
      </c>
      <c r="G112" s="96" t="n">
        <v>-18237326352</v>
      </c>
      <c r="H112" s="96" t="n">
        <v>3459749360</v>
      </c>
      <c r="I112" s="96" t="n">
        <v>0</v>
      </c>
      <c r="J112" s="96" t="n">
        <v>3459749360</v>
      </c>
      <c r="K112" s="96" t="n">
        <v>2722431755</v>
      </c>
      <c r="L112" s="96" t="n">
        <v>2973134614</v>
      </c>
      <c r="M112" s="96" t="n">
        <v>86</v>
      </c>
      <c r="N112" s="96" t="n">
        <v>0</v>
      </c>
      <c r="O112" s="96" t="n">
        <v>0</v>
      </c>
      <c r="P112" s="96" t="n">
        <v>0</v>
      </c>
    </row>
    <row r="113" customFormat="false" ht="13.5" hidden="false" customHeight="false" outlineLevel="0" collapsed="false">
      <c r="A113" s="94" t="s">
        <v>76</v>
      </c>
      <c r="B113" s="92" t="n">
        <v>3411401150052</v>
      </c>
      <c r="C113" s="96" t="s">
        <v>577</v>
      </c>
      <c r="D113" s="96" t="s">
        <v>578</v>
      </c>
      <c r="E113" s="96" t="n">
        <v>15083342033</v>
      </c>
      <c r="F113" s="96" t="n">
        <v>0</v>
      </c>
      <c r="G113" s="96" t="n">
        <v>-12610673130</v>
      </c>
      <c r="H113" s="96" t="n">
        <v>2472668903</v>
      </c>
      <c r="I113" s="96" t="n">
        <v>0</v>
      </c>
      <c r="J113" s="96" t="n">
        <v>2472668903</v>
      </c>
      <c r="K113" s="96" t="n">
        <v>1400633984</v>
      </c>
      <c r="L113" s="96" t="n">
        <v>2153111838</v>
      </c>
      <c r="M113" s="96" t="n">
        <v>87</v>
      </c>
      <c r="N113" s="96" t="n">
        <v>0</v>
      </c>
      <c r="O113" s="96" t="n">
        <v>0</v>
      </c>
      <c r="P113" s="96" t="n">
        <v>0</v>
      </c>
    </row>
    <row r="114" customFormat="false" ht="13.5" hidden="false" customHeight="false" outlineLevel="0" collapsed="false">
      <c r="A114" s="94" t="s">
        <v>76</v>
      </c>
      <c r="B114" s="92" t="n">
        <v>341140115005217</v>
      </c>
      <c r="C114" s="96" t="s">
        <v>579</v>
      </c>
      <c r="D114" s="96" t="s">
        <v>573</v>
      </c>
      <c r="E114" s="96" t="n">
        <v>15083342033</v>
      </c>
      <c r="F114" s="96" t="n">
        <v>0</v>
      </c>
      <c r="G114" s="96" t="n">
        <v>-12610673130</v>
      </c>
      <c r="H114" s="96" t="n">
        <v>2472668903</v>
      </c>
      <c r="I114" s="96" t="n">
        <v>0</v>
      </c>
      <c r="J114" s="96" t="n">
        <v>2472668903</v>
      </c>
      <c r="K114" s="96" t="n">
        <v>1400633984</v>
      </c>
      <c r="L114" s="96" t="n">
        <v>2153111838</v>
      </c>
      <c r="M114" s="96" t="n">
        <v>87</v>
      </c>
      <c r="N114" s="96" t="n">
        <v>0</v>
      </c>
      <c r="O114" s="96" t="n">
        <v>0</v>
      </c>
      <c r="P114" s="96" t="n">
        <v>0</v>
      </c>
    </row>
    <row r="115" customFormat="false" ht="13.5" hidden="false" customHeight="false" outlineLevel="0" collapsed="false">
      <c r="A115" s="94" t="s">
        <v>76</v>
      </c>
      <c r="B115" s="92" t="n">
        <v>3411401150053</v>
      </c>
      <c r="C115" s="96" t="s">
        <v>580</v>
      </c>
      <c r="D115" s="96" t="s">
        <v>581</v>
      </c>
      <c r="E115" s="96" t="n">
        <v>10393323863</v>
      </c>
      <c r="F115" s="96" t="n">
        <v>0</v>
      </c>
      <c r="G115" s="96" t="n">
        <v>-6645232550</v>
      </c>
      <c r="H115" s="96" t="n">
        <v>3748091313</v>
      </c>
      <c r="I115" s="96" t="n">
        <v>0</v>
      </c>
      <c r="J115" s="96" t="n">
        <v>3748091313</v>
      </c>
      <c r="K115" s="96" t="n">
        <v>717856767</v>
      </c>
      <c r="L115" s="96" t="n">
        <v>3626856767</v>
      </c>
      <c r="M115" s="96" t="n">
        <v>97</v>
      </c>
      <c r="N115" s="96" t="n">
        <v>0</v>
      </c>
      <c r="O115" s="96" t="n">
        <v>0</v>
      </c>
      <c r="P115" s="96" t="n">
        <v>0</v>
      </c>
    </row>
    <row r="116" customFormat="false" ht="13.5" hidden="false" customHeight="false" outlineLevel="0" collapsed="false">
      <c r="A116" s="94" t="s">
        <v>76</v>
      </c>
      <c r="B116" s="92" t="n">
        <v>341140115005317</v>
      </c>
      <c r="C116" s="96" t="s">
        <v>582</v>
      </c>
      <c r="D116" s="96" t="s">
        <v>573</v>
      </c>
      <c r="E116" s="96" t="n">
        <v>10393323863</v>
      </c>
      <c r="F116" s="96" t="n">
        <v>0</v>
      </c>
      <c r="G116" s="96" t="n">
        <v>-6645232550</v>
      </c>
      <c r="H116" s="96" t="n">
        <v>3748091313</v>
      </c>
      <c r="I116" s="96" t="n">
        <v>0</v>
      </c>
      <c r="J116" s="96" t="n">
        <v>3748091313</v>
      </c>
      <c r="K116" s="96" t="n">
        <v>717856767</v>
      </c>
      <c r="L116" s="96" t="n">
        <v>3626856767</v>
      </c>
      <c r="M116" s="96" t="n">
        <v>97</v>
      </c>
      <c r="N116" s="96" t="n">
        <v>0</v>
      </c>
      <c r="O116" s="96" t="n">
        <v>0</v>
      </c>
      <c r="P116" s="96" t="n">
        <v>0</v>
      </c>
    </row>
    <row r="117" customFormat="false" ht="13.5" hidden="false" customHeight="false" outlineLevel="0" collapsed="false">
      <c r="A117" s="94" t="s">
        <v>76</v>
      </c>
      <c r="B117" s="92" t="n">
        <v>3411401150021</v>
      </c>
      <c r="C117" s="96" t="s">
        <v>583</v>
      </c>
      <c r="D117" s="96" t="s">
        <v>584</v>
      </c>
      <c r="E117" s="96" t="n">
        <v>9669952098</v>
      </c>
      <c r="F117" s="96" t="n">
        <v>0</v>
      </c>
      <c r="G117" s="96" t="n">
        <v>-1201988505</v>
      </c>
      <c r="H117" s="96" t="n">
        <v>8467963593</v>
      </c>
      <c r="I117" s="96" t="n">
        <v>0</v>
      </c>
      <c r="J117" s="96" t="n">
        <v>8467963593</v>
      </c>
      <c r="K117" s="96" t="n">
        <v>247446866</v>
      </c>
      <c r="L117" s="96" t="n">
        <v>5535163127</v>
      </c>
      <c r="M117" s="96" t="n">
        <v>65</v>
      </c>
      <c r="N117" s="96" t="n">
        <v>856292908</v>
      </c>
      <c r="O117" s="96" t="n">
        <v>856292908</v>
      </c>
      <c r="P117" s="96" t="n">
        <v>10</v>
      </c>
    </row>
    <row r="118" customFormat="false" ht="13.5" hidden="false" customHeight="false" outlineLevel="0" collapsed="false">
      <c r="A118" s="94" t="s">
        <v>76</v>
      </c>
      <c r="B118" s="92" t="n">
        <v>341140115002117</v>
      </c>
      <c r="C118" s="96" t="s">
        <v>585</v>
      </c>
      <c r="D118" s="96" t="s">
        <v>573</v>
      </c>
      <c r="E118" s="96" t="n">
        <v>9669952098</v>
      </c>
      <c r="F118" s="96" t="n">
        <v>0</v>
      </c>
      <c r="G118" s="96" t="n">
        <v>-1201988505</v>
      </c>
      <c r="H118" s="96" t="n">
        <v>8467963593</v>
      </c>
      <c r="I118" s="96" t="n">
        <v>0</v>
      </c>
      <c r="J118" s="96" t="n">
        <v>8467963593</v>
      </c>
      <c r="K118" s="96" t="n">
        <v>247446866</v>
      </c>
      <c r="L118" s="96" t="n">
        <v>5535163127</v>
      </c>
      <c r="M118" s="96" t="n">
        <v>65</v>
      </c>
      <c r="N118" s="96" t="n">
        <v>856292908</v>
      </c>
      <c r="O118" s="96" t="n">
        <v>856292908</v>
      </c>
      <c r="P118" s="96" t="n">
        <v>10</v>
      </c>
    </row>
    <row r="119" customFormat="false" ht="13.5" hidden="false" customHeight="false" outlineLevel="0" collapsed="false">
      <c r="A119" s="94" t="s">
        <v>76</v>
      </c>
      <c r="B119" s="92" t="n">
        <v>3411401150022</v>
      </c>
      <c r="C119" s="96" t="s">
        <v>586</v>
      </c>
      <c r="D119" s="96" t="s">
        <v>587</v>
      </c>
      <c r="E119" s="96" t="n">
        <v>21936146898</v>
      </c>
      <c r="F119" s="96" t="n">
        <v>3095784</v>
      </c>
      <c r="G119" s="96" t="n">
        <v>-19821082990</v>
      </c>
      <c r="H119" s="96" t="n">
        <v>2115063908</v>
      </c>
      <c r="I119" s="96" t="n">
        <v>0</v>
      </c>
      <c r="J119" s="96" t="n">
        <v>2115063908</v>
      </c>
      <c r="K119" s="96" t="n">
        <v>235569415</v>
      </c>
      <c r="L119" s="96" t="n">
        <v>1252849223</v>
      </c>
      <c r="M119" s="96" t="n">
        <v>59</v>
      </c>
      <c r="N119" s="96" t="n">
        <v>0</v>
      </c>
      <c r="O119" s="96" t="n">
        <v>0</v>
      </c>
      <c r="P119" s="96" t="n">
        <v>0</v>
      </c>
    </row>
    <row r="120" customFormat="false" ht="13.5" hidden="false" customHeight="false" outlineLevel="0" collapsed="false">
      <c r="A120" s="94" t="s">
        <v>76</v>
      </c>
      <c r="B120" s="92" t="n">
        <v>341140115002217</v>
      </c>
      <c r="C120" s="96" t="s">
        <v>588</v>
      </c>
      <c r="D120" s="96" t="s">
        <v>573</v>
      </c>
      <c r="E120" s="96" t="n">
        <v>21936146898</v>
      </c>
      <c r="F120" s="96" t="n">
        <v>3095784</v>
      </c>
      <c r="G120" s="96" t="n">
        <v>-19821082990</v>
      </c>
      <c r="H120" s="96" t="n">
        <v>2115063908</v>
      </c>
      <c r="I120" s="96" t="n">
        <v>0</v>
      </c>
      <c r="J120" s="96" t="n">
        <v>2115063908</v>
      </c>
      <c r="K120" s="96" t="n">
        <v>235569415</v>
      </c>
      <c r="L120" s="96" t="n">
        <v>1252849223</v>
      </c>
      <c r="M120" s="96" t="n">
        <v>59</v>
      </c>
      <c r="N120" s="96" t="n">
        <v>0</v>
      </c>
      <c r="O120" s="96" t="n">
        <v>0</v>
      </c>
      <c r="P120" s="96" t="n">
        <v>0</v>
      </c>
    </row>
    <row r="121" customFormat="false" ht="13.5" hidden="false" customHeight="false" outlineLevel="0" collapsed="false">
      <c r="A121" s="94" t="s">
        <v>76</v>
      </c>
      <c r="B121" s="92" t="n">
        <v>3411401157334</v>
      </c>
      <c r="C121" s="96" t="s">
        <v>589</v>
      </c>
      <c r="D121" s="96" t="s">
        <v>590</v>
      </c>
      <c r="E121" s="96" t="n">
        <v>48404473783</v>
      </c>
      <c r="F121" s="96" t="n">
        <v>-500529779</v>
      </c>
      <c r="G121" s="96" t="n">
        <v>-3492766975</v>
      </c>
      <c r="H121" s="96" t="n">
        <v>44911706808</v>
      </c>
      <c r="I121" s="96" t="n">
        <v>0</v>
      </c>
      <c r="J121" s="96" t="n">
        <v>44911706808</v>
      </c>
      <c r="K121" s="96" t="n">
        <v>439884078</v>
      </c>
      <c r="L121" s="96" t="n">
        <v>43253704830</v>
      </c>
      <c r="M121" s="96" t="n">
        <v>96</v>
      </c>
      <c r="N121" s="96" t="n">
        <v>0</v>
      </c>
      <c r="O121" s="96" t="n">
        <v>0</v>
      </c>
      <c r="P121" s="96" t="n">
        <v>0</v>
      </c>
    </row>
    <row r="122" customFormat="false" ht="13.5" hidden="false" customHeight="false" outlineLevel="0" collapsed="false">
      <c r="A122" s="94" t="s">
        <v>76</v>
      </c>
      <c r="B122" s="92" t="n">
        <v>341140115733417</v>
      </c>
      <c r="C122" s="96" t="s">
        <v>591</v>
      </c>
      <c r="D122" s="96" t="s">
        <v>573</v>
      </c>
      <c r="E122" s="96" t="n">
        <v>48404473783</v>
      </c>
      <c r="F122" s="96" t="n">
        <v>-500529779</v>
      </c>
      <c r="G122" s="96" t="n">
        <v>-3492766975</v>
      </c>
      <c r="H122" s="96" t="n">
        <v>44911706808</v>
      </c>
      <c r="I122" s="96" t="n">
        <v>0</v>
      </c>
      <c r="J122" s="96" t="n">
        <v>44911706808</v>
      </c>
      <c r="K122" s="96" t="n">
        <v>439884078</v>
      </c>
      <c r="L122" s="96" t="n">
        <v>43253704830</v>
      </c>
      <c r="M122" s="96" t="n">
        <v>96</v>
      </c>
      <c r="N122" s="96" t="n">
        <v>0</v>
      </c>
      <c r="O122" s="96" t="n">
        <v>0</v>
      </c>
      <c r="P122" s="96" t="n">
        <v>0</v>
      </c>
    </row>
    <row r="123" customFormat="false" ht="13.5" hidden="false" customHeight="false" outlineLevel="0" collapsed="false">
      <c r="A123" s="94" t="s">
        <v>76</v>
      </c>
      <c r="B123" s="92" t="n">
        <v>3411402</v>
      </c>
      <c r="C123" s="96" t="s">
        <v>592</v>
      </c>
      <c r="D123" s="96" t="s">
        <v>593</v>
      </c>
      <c r="E123" s="96" t="n">
        <v>173869275129</v>
      </c>
      <c r="F123" s="96" t="n">
        <v>520960398</v>
      </c>
      <c r="G123" s="96" t="n">
        <v>-27519540848</v>
      </c>
      <c r="H123" s="96" t="n">
        <v>146349734281</v>
      </c>
      <c r="I123" s="96" t="n">
        <v>0</v>
      </c>
      <c r="J123" s="96" t="n">
        <v>146349734281</v>
      </c>
      <c r="K123" s="96" t="n">
        <v>2250055049</v>
      </c>
      <c r="L123" s="96" t="n">
        <v>18452302868</v>
      </c>
      <c r="M123" s="96" t="n">
        <v>13</v>
      </c>
      <c r="N123" s="96" t="n">
        <v>0</v>
      </c>
      <c r="O123" s="96" t="n">
        <v>1510194</v>
      </c>
      <c r="P123" s="96" t="n">
        <v>0</v>
      </c>
    </row>
    <row r="124" customFormat="false" ht="13.5" hidden="false" customHeight="false" outlineLevel="0" collapsed="false">
      <c r="A124" s="94" t="s">
        <v>76</v>
      </c>
      <c r="B124" s="92" t="n">
        <v>341140217</v>
      </c>
      <c r="C124" s="96" t="s">
        <v>594</v>
      </c>
      <c r="D124" s="96" t="s">
        <v>595</v>
      </c>
      <c r="E124" s="96" t="n">
        <v>154887258788</v>
      </c>
      <c r="F124" s="96" t="n">
        <v>497433995</v>
      </c>
      <c r="G124" s="96" t="n">
        <v>-13033491482</v>
      </c>
      <c r="H124" s="96" t="n">
        <v>141853767306</v>
      </c>
      <c r="I124" s="96" t="n">
        <v>0</v>
      </c>
      <c r="J124" s="96" t="n">
        <v>141853767306</v>
      </c>
      <c r="K124" s="96" t="n">
        <v>0</v>
      </c>
      <c r="L124" s="96" t="n">
        <v>14933858480</v>
      </c>
      <c r="M124" s="96" t="n">
        <v>11</v>
      </c>
      <c r="N124" s="96" t="n">
        <v>0</v>
      </c>
      <c r="O124" s="96" t="n">
        <v>1510194</v>
      </c>
      <c r="P124" s="96" t="n">
        <v>0</v>
      </c>
    </row>
    <row r="125" customFormat="false" ht="13.5" hidden="false" customHeight="false" outlineLevel="0" collapsed="false">
      <c r="A125" s="94" t="s">
        <v>76</v>
      </c>
      <c r="B125" s="92" t="n">
        <v>3411402170054</v>
      </c>
      <c r="C125" s="96" t="s">
        <v>596</v>
      </c>
      <c r="D125" s="96" t="s">
        <v>597</v>
      </c>
      <c r="E125" s="96" t="n">
        <v>141221602032</v>
      </c>
      <c r="F125" s="96" t="n">
        <v>0</v>
      </c>
      <c r="G125" s="96" t="n">
        <v>1510194</v>
      </c>
      <c r="H125" s="96" t="n">
        <v>141223112226</v>
      </c>
      <c r="I125" s="96" t="n">
        <v>0</v>
      </c>
      <c r="J125" s="96" t="n">
        <v>141223112226</v>
      </c>
      <c r="K125" s="96" t="n">
        <v>0</v>
      </c>
      <c r="L125" s="96" t="n">
        <v>14933858480</v>
      </c>
      <c r="M125" s="96" t="n">
        <v>11</v>
      </c>
      <c r="N125" s="96" t="n">
        <v>0</v>
      </c>
      <c r="O125" s="96" t="n">
        <v>1510194</v>
      </c>
      <c r="P125" s="96" t="n">
        <v>0</v>
      </c>
    </row>
    <row r="126" customFormat="false" ht="13.5" hidden="false" customHeight="false" outlineLevel="0" collapsed="false">
      <c r="A126" s="94" t="s">
        <v>76</v>
      </c>
      <c r="B126" s="92" t="n">
        <v>341140217005417</v>
      </c>
      <c r="C126" s="96" t="s">
        <v>598</v>
      </c>
      <c r="D126" s="96" t="s">
        <v>599</v>
      </c>
      <c r="E126" s="96" t="n">
        <v>141221602032</v>
      </c>
      <c r="F126" s="96" t="n">
        <v>0</v>
      </c>
      <c r="G126" s="96" t="n">
        <v>1510194</v>
      </c>
      <c r="H126" s="96" t="n">
        <v>141223112226</v>
      </c>
      <c r="I126" s="96" t="n">
        <v>0</v>
      </c>
      <c r="J126" s="96" t="n">
        <v>141223112226</v>
      </c>
      <c r="K126" s="96" t="n">
        <v>0</v>
      </c>
      <c r="L126" s="96" t="n">
        <v>14933858480</v>
      </c>
      <c r="M126" s="96" t="n">
        <v>11</v>
      </c>
      <c r="N126" s="96" t="n">
        <v>0</v>
      </c>
      <c r="O126" s="96" t="n">
        <v>1510194</v>
      </c>
      <c r="P126" s="96" t="n">
        <v>0</v>
      </c>
    </row>
    <row r="127" customFormat="false" ht="13.5" hidden="false" customHeight="false" outlineLevel="0" collapsed="false">
      <c r="A127" s="94" t="s">
        <v>76</v>
      </c>
      <c r="B127" s="92" t="n">
        <v>34114021707341</v>
      </c>
      <c r="C127" s="96" t="s">
        <v>600</v>
      </c>
      <c r="D127" s="96" t="s">
        <v>601</v>
      </c>
      <c r="E127" s="96" t="n">
        <v>13665656756</v>
      </c>
      <c r="F127" s="96" t="n">
        <v>497433995</v>
      </c>
      <c r="G127" s="96" t="n">
        <v>-13035001676</v>
      </c>
      <c r="H127" s="96" t="n">
        <v>630655080</v>
      </c>
      <c r="I127" s="96" t="n">
        <v>0</v>
      </c>
      <c r="J127" s="96" t="n">
        <v>63065508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</row>
    <row r="128" customFormat="false" ht="13.5" hidden="false" customHeight="false" outlineLevel="0" collapsed="false">
      <c r="A128" s="94" t="s">
        <v>76</v>
      </c>
      <c r="B128" s="92" t="n">
        <v>341140217734117</v>
      </c>
      <c r="C128" s="96" t="s">
        <v>602</v>
      </c>
      <c r="D128" s="96" t="s">
        <v>603</v>
      </c>
      <c r="E128" s="96" t="n">
        <v>13665656756</v>
      </c>
      <c r="F128" s="96" t="n">
        <v>497433995</v>
      </c>
      <c r="G128" s="96" t="n">
        <v>-13035001676</v>
      </c>
      <c r="H128" s="96" t="n">
        <v>630655080</v>
      </c>
      <c r="I128" s="96" t="n">
        <v>0</v>
      </c>
      <c r="J128" s="96" t="n">
        <v>63065508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</row>
    <row r="129" customFormat="false" ht="13.5" hidden="false" customHeight="false" outlineLevel="0" collapsed="false">
      <c r="A129" s="94" t="s">
        <v>76</v>
      </c>
      <c r="B129" s="92" t="n">
        <v>341140218</v>
      </c>
      <c r="C129" s="96" t="s">
        <v>604</v>
      </c>
      <c r="D129" s="96" t="s">
        <v>605</v>
      </c>
      <c r="E129" s="96" t="n">
        <v>5630000000</v>
      </c>
      <c r="F129" s="96" t="n">
        <v>0</v>
      </c>
      <c r="G129" s="96" t="n">
        <v>-5390000000</v>
      </c>
      <c r="H129" s="96" t="n">
        <v>240000000</v>
      </c>
      <c r="I129" s="96" t="n">
        <v>0</v>
      </c>
      <c r="J129" s="96" t="n">
        <v>240000000</v>
      </c>
      <c r="K129" s="96" t="n">
        <v>0</v>
      </c>
      <c r="L129" s="96" t="n">
        <v>240000000</v>
      </c>
      <c r="M129" s="96" t="n">
        <v>100</v>
      </c>
      <c r="N129" s="96" t="n">
        <v>0</v>
      </c>
      <c r="O129" s="96" t="n">
        <v>0</v>
      </c>
      <c r="P129" s="96" t="n">
        <v>0</v>
      </c>
    </row>
    <row r="130" customFormat="false" ht="13.5" hidden="false" customHeight="false" outlineLevel="0" collapsed="false">
      <c r="A130" s="94" t="s">
        <v>76</v>
      </c>
      <c r="B130" s="92" t="n">
        <v>3411402180069</v>
      </c>
      <c r="C130" s="96" t="s">
        <v>606</v>
      </c>
      <c r="D130" s="96" t="s">
        <v>607</v>
      </c>
      <c r="E130" s="96" t="n">
        <v>3480000000</v>
      </c>
      <c r="F130" s="96" t="n">
        <v>0</v>
      </c>
      <c r="G130" s="96" t="n">
        <v>-3240000000</v>
      </c>
      <c r="H130" s="96" t="n">
        <v>240000000</v>
      </c>
      <c r="I130" s="96" t="n">
        <v>0</v>
      </c>
      <c r="J130" s="96" t="n">
        <v>240000000</v>
      </c>
      <c r="K130" s="96" t="n">
        <v>0</v>
      </c>
      <c r="L130" s="96" t="n">
        <v>240000000</v>
      </c>
      <c r="M130" s="96" t="n">
        <v>100</v>
      </c>
      <c r="N130" s="96" t="n">
        <v>0</v>
      </c>
      <c r="O130" s="96" t="n">
        <v>0</v>
      </c>
      <c r="P130" s="96" t="n">
        <v>0</v>
      </c>
    </row>
    <row r="131" customFormat="false" ht="13.5" hidden="false" customHeight="false" outlineLevel="0" collapsed="false">
      <c r="A131" s="94" t="s">
        <v>76</v>
      </c>
      <c r="B131" s="92" t="n">
        <v>341140218006918</v>
      </c>
      <c r="C131" s="96" t="s">
        <v>608</v>
      </c>
      <c r="D131" s="96" t="s">
        <v>609</v>
      </c>
      <c r="E131" s="96" t="n">
        <v>3480000000</v>
      </c>
      <c r="F131" s="96" t="n">
        <v>0</v>
      </c>
      <c r="G131" s="96" t="n">
        <v>-3240000000</v>
      </c>
      <c r="H131" s="96" t="n">
        <v>240000000</v>
      </c>
      <c r="I131" s="96" t="n">
        <v>0</v>
      </c>
      <c r="J131" s="96" t="n">
        <v>240000000</v>
      </c>
      <c r="K131" s="96" t="n">
        <v>0</v>
      </c>
      <c r="L131" s="96" t="n">
        <v>240000000</v>
      </c>
      <c r="M131" s="96" t="n">
        <v>100</v>
      </c>
      <c r="N131" s="96" t="n">
        <v>0</v>
      </c>
      <c r="O131" s="96" t="n">
        <v>0</v>
      </c>
      <c r="P131" s="96" t="n">
        <v>0</v>
      </c>
    </row>
    <row r="132" customFormat="false" ht="13.5" hidden="false" customHeight="false" outlineLevel="0" collapsed="false">
      <c r="A132" s="94" t="s">
        <v>76</v>
      </c>
      <c r="B132" s="92" t="n">
        <v>3411402180075</v>
      </c>
      <c r="C132" s="96" t="s">
        <v>610</v>
      </c>
      <c r="D132" s="96" t="s">
        <v>611</v>
      </c>
      <c r="E132" s="96" t="n">
        <v>2150000000</v>
      </c>
      <c r="F132" s="96" t="n">
        <v>0</v>
      </c>
      <c r="G132" s="96" t="n">
        <v>-215000000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</row>
    <row r="133" customFormat="false" ht="13.5" hidden="false" customHeight="false" outlineLevel="0" collapsed="false">
      <c r="A133" s="94" t="s">
        <v>76</v>
      </c>
      <c r="B133" s="92" t="n">
        <v>341140218007518</v>
      </c>
      <c r="C133" s="96" t="s">
        <v>612</v>
      </c>
      <c r="D133" s="96" t="s">
        <v>613</v>
      </c>
      <c r="E133" s="96" t="n">
        <v>2150000000</v>
      </c>
      <c r="F133" s="96" t="n">
        <v>0</v>
      </c>
      <c r="G133" s="96" t="n">
        <v>-215000000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</row>
    <row r="134" customFormat="false" ht="13.5" hidden="false" customHeight="false" outlineLevel="0" collapsed="false">
      <c r="A134" s="94" t="s">
        <v>76</v>
      </c>
      <c r="B134" s="92" t="n">
        <v>34114022</v>
      </c>
      <c r="C134" s="96" t="s">
        <v>614</v>
      </c>
      <c r="D134" s="96" t="s">
        <v>615</v>
      </c>
      <c r="E134" s="96" t="n">
        <v>13352016341</v>
      </c>
      <c r="F134" s="96" t="n">
        <v>23526403</v>
      </c>
      <c r="G134" s="96" t="n">
        <v>-9096049366</v>
      </c>
      <c r="H134" s="96" t="n">
        <v>4255966975</v>
      </c>
      <c r="I134" s="96" t="n">
        <v>0</v>
      </c>
      <c r="J134" s="96" t="n">
        <v>4255966975</v>
      </c>
      <c r="K134" s="96" t="n">
        <v>2250055049</v>
      </c>
      <c r="L134" s="96" t="n">
        <v>3278444388</v>
      </c>
      <c r="M134" s="96" t="n">
        <v>77</v>
      </c>
      <c r="N134" s="96" t="n">
        <v>0</v>
      </c>
      <c r="O134" s="96" t="n">
        <v>0</v>
      </c>
      <c r="P134" s="96" t="n">
        <v>0</v>
      </c>
    </row>
    <row r="135" customFormat="false" ht="13.5" hidden="false" customHeight="false" outlineLevel="0" collapsed="false">
      <c r="A135" s="94" t="s">
        <v>76</v>
      </c>
      <c r="B135" s="92" t="n">
        <v>3411402200067</v>
      </c>
      <c r="C135" s="96" t="s">
        <v>616</v>
      </c>
      <c r="D135" s="96" t="s">
        <v>617</v>
      </c>
      <c r="E135" s="96" t="n">
        <v>13352016341</v>
      </c>
      <c r="F135" s="96" t="n">
        <v>23526403</v>
      </c>
      <c r="G135" s="96" t="n">
        <v>-9096049366</v>
      </c>
      <c r="H135" s="96" t="n">
        <v>4255966975</v>
      </c>
      <c r="I135" s="96" t="n">
        <v>0</v>
      </c>
      <c r="J135" s="96" t="n">
        <v>4255966975</v>
      </c>
      <c r="K135" s="96" t="n">
        <v>2250055049</v>
      </c>
      <c r="L135" s="96" t="n">
        <v>3278444388</v>
      </c>
      <c r="M135" s="96" t="n">
        <v>77</v>
      </c>
      <c r="N135" s="96" t="n">
        <v>0</v>
      </c>
      <c r="O135" s="96" t="n">
        <v>0</v>
      </c>
      <c r="P135" s="96" t="n">
        <v>0</v>
      </c>
    </row>
    <row r="136" customFormat="false" ht="13.5" hidden="false" customHeight="false" outlineLevel="0" collapsed="false">
      <c r="A136" s="94" t="s">
        <v>76</v>
      </c>
      <c r="B136" s="92" t="n">
        <v>341140220006719</v>
      </c>
      <c r="C136" s="96" t="s">
        <v>618</v>
      </c>
      <c r="D136" s="96" t="s">
        <v>619</v>
      </c>
      <c r="E136" s="96" t="n">
        <v>13352016341</v>
      </c>
      <c r="F136" s="96" t="n">
        <v>23526403</v>
      </c>
      <c r="G136" s="96" t="n">
        <v>-9096049366</v>
      </c>
      <c r="H136" s="96" t="n">
        <v>4255966975</v>
      </c>
      <c r="I136" s="96" t="n">
        <v>0</v>
      </c>
      <c r="J136" s="96" t="n">
        <v>4255966975</v>
      </c>
      <c r="K136" s="96" t="n">
        <v>2250055049</v>
      </c>
      <c r="L136" s="96" t="n">
        <v>3278444388</v>
      </c>
      <c r="M136" s="96" t="n">
        <v>77</v>
      </c>
      <c r="N136" s="96" t="n">
        <v>0</v>
      </c>
      <c r="O136" s="96" t="n">
        <v>0</v>
      </c>
      <c r="P136" s="96" t="n">
        <v>0</v>
      </c>
    </row>
    <row r="137" customFormat="false" ht="13.5" hidden="false" customHeight="false" outlineLevel="0" collapsed="false">
      <c r="A137" s="94" t="s">
        <v>76</v>
      </c>
      <c r="B137" s="92" t="n">
        <v>34114030</v>
      </c>
      <c r="C137" s="96" t="s">
        <v>620</v>
      </c>
      <c r="D137" s="96" t="s">
        <v>621</v>
      </c>
      <c r="E137" s="96" t="n">
        <v>61887824894</v>
      </c>
      <c r="F137" s="96" t="n">
        <v>1527464985</v>
      </c>
      <c r="G137" s="96" t="n">
        <v>-44459887442</v>
      </c>
      <c r="H137" s="96" t="n">
        <v>17427937452</v>
      </c>
      <c r="I137" s="96" t="n">
        <v>0</v>
      </c>
      <c r="J137" s="96" t="n">
        <v>17427937452</v>
      </c>
      <c r="K137" s="96" t="n">
        <v>481419053</v>
      </c>
      <c r="L137" s="96" t="n">
        <v>9238991532</v>
      </c>
      <c r="M137" s="96" t="n">
        <v>53</v>
      </c>
      <c r="N137" s="96" t="n">
        <v>321361359</v>
      </c>
      <c r="O137" s="96" t="n">
        <v>321361359</v>
      </c>
      <c r="P137" s="96" t="n">
        <v>2</v>
      </c>
    </row>
    <row r="138" customFormat="false" ht="13.5" hidden="false" customHeight="false" outlineLevel="0" collapsed="false">
      <c r="A138" s="94" t="s">
        <v>76</v>
      </c>
      <c r="B138" s="92" t="n">
        <v>341140331</v>
      </c>
      <c r="C138" s="96" t="s">
        <v>622</v>
      </c>
      <c r="D138" s="96" t="s">
        <v>623</v>
      </c>
      <c r="E138" s="96" t="n">
        <v>61887824894</v>
      </c>
      <c r="F138" s="96" t="n">
        <v>1527464985</v>
      </c>
      <c r="G138" s="96" t="n">
        <v>-44459887442</v>
      </c>
      <c r="H138" s="96" t="n">
        <v>17427937452</v>
      </c>
      <c r="I138" s="96" t="n">
        <v>0</v>
      </c>
      <c r="J138" s="96" t="n">
        <v>17427937452</v>
      </c>
      <c r="K138" s="96" t="n">
        <v>481419053</v>
      </c>
      <c r="L138" s="96" t="n">
        <v>9238991532</v>
      </c>
      <c r="M138" s="96" t="n">
        <v>53</v>
      </c>
      <c r="N138" s="96" t="n">
        <v>321361359</v>
      </c>
      <c r="O138" s="96" t="n">
        <v>321361359</v>
      </c>
      <c r="P138" s="96" t="n">
        <v>2</v>
      </c>
    </row>
    <row r="139" customFormat="false" ht="13.5" hidden="false" customHeight="false" outlineLevel="0" collapsed="false">
      <c r="A139" s="94" t="s">
        <v>76</v>
      </c>
      <c r="B139" s="92" t="n">
        <v>3411403310055</v>
      </c>
      <c r="C139" s="96" t="s">
        <v>624</v>
      </c>
      <c r="D139" s="96" t="s">
        <v>625</v>
      </c>
      <c r="E139" s="96" t="n">
        <v>61887824894</v>
      </c>
      <c r="F139" s="96" t="n">
        <v>1527464985</v>
      </c>
      <c r="G139" s="96" t="n">
        <v>-44459887442</v>
      </c>
      <c r="H139" s="96" t="n">
        <v>17427937452</v>
      </c>
      <c r="I139" s="96" t="n">
        <v>0</v>
      </c>
      <c r="J139" s="96" t="n">
        <v>17427937452</v>
      </c>
      <c r="K139" s="96" t="n">
        <v>481419053</v>
      </c>
      <c r="L139" s="96" t="n">
        <v>9238991532</v>
      </c>
      <c r="M139" s="96" t="n">
        <v>53</v>
      </c>
      <c r="N139" s="96" t="n">
        <v>321361359</v>
      </c>
      <c r="O139" s="96" t="n">
        <v>321361359</v>
      </c>
      <c r="P139" s="96" t="n">
        <v>2</v>
      </c>
    </row>
    <row r="140" customFormat="false" ht="13.5" hidden="false" customHeight="false" outlineLevel="0" collapsed="false">
      <c r="A140" s="94" t="s">
        <v>76</v>
      </c>
      <c r="B140" s="92" t="n">
        <v>341140331005523</v>
      </c>
      <c r="C140" s="96" t="s">
        <v>626</v>
      </c>
      <c r="D140" s="96" t="s">
        <v>627</v>
      </c>
      <c r="E140" s="96" t="n">
        <v>61887824894</v>
      </c>
      <c r="F140" s="96" t="n">
        <v>1527464985</v>
      </c>
      <c r="G140" s="96" t="n">
        <v>-44459887442</v>
      </c>
      <c r="H140" s="96" t="n">
        <v>17427937452</v>
      </c>
      <c r="I140" s="96" t="n">
        <v>0</v>
      </c>
      <c r="J140" s="96" t="n">
        <v>17427937452</v>
      </c>
      <c r="K140" s="96" t="n">
        <v>481419053</v>
      </c>
      <c r="L140" s="96" t="n">
        <v>9238991532</v>
      </c>
      <c r="M140" s="96" t="n">
        <v>53</v>
      </c>
      <c r="N140" s="96" t="n">
        <v>321361359</v>
      </c>
      <c r="O140" s="96" t="n">
        <v>321361359</v>
      </c>
      <c r="P140" s="96" t="n">
        <v>2</v>
      </c>
    </row>
    <row r="141" customFormat="false" ht="13.5" hidden="false" customHeight="false" outlineLevel="0" collapsed="false">
      <c r="A141" s="94" t="s">
        <v>76</v>
      </c>
      <c r="B141" s="92" t="n">
        <v>342</v>
      </c>
      <c r="C141" s="96" t="s">
        <v>628</v>
      </c>
      <c r="D141" s="96" t="s">
        <v>629</v>
      </c>
      <c r="E141" s="96" t="n">
        <v>57162819996</v>
      </c>
      <c r="F141" s="96" t="n">
        <v>-86959783</v>
      </c>
      <c r="G141" s="96" t="n">
        <v>-86959783</v>
      </c>
      <c r="H141" s="96" t="n">
        <v>57075860213</v>
      </c>
      <c r="I141" s="96" t="n">
        <v>0</v>
      </c>
      <c r="J141" s="96" t="n">
        <v>57075860213</v>
      </c>
      <c r="K141" s="96" t="n">
        <v>5337143310</v>
      </c>
      <c r="L141" s="96" t="n">
        <v>17014494077</v>
      </c>
      <c r="M141" s="96" t="n">
        <v>30</v>
      </c>
      <c r="N141" s="96" t="n">
        <v>5337143310</v>
      </c>
      <c r="O141" s="96" t="n">
        <v>17014494077</v>
      </c>
      <c r="P141" s="96" t="n">
        <v>30</v>
      </c>
    </row>
    <row r="142" customFormat="false" ht="13.5" hidden="false" customHeight="false" outlineLevel="0" collapsed="false">
      <c r="A142" s="94" t="s">
        <v>76</v>
      </c>
      <c r="B142" s="92" t="n">
        <v>34203</v>
      </c>
      <c r="C142" s="96" t="s">
        <v>630</v>
      </c>
      <c r="D142" s="96" t="s">
        <v>631</v>
      </c>
      <c r="E142" s="96" t="n">
        <v>51800000000</v>
      </c>
      <c r="F142" s="96" t="n">
        <v>0</v>
      </c>
      <c r="G142" s="96" t="n">
        <v>0</v>
      </c>
      <c r="H142" s="96" t="n">
        <v>51800000000</v>
      </c>
      <c r="I142" s="96" t="n">
        <v>0</v>
      </c>
      <c r="J142" s="96" t="n">
        <v>51800000000</v>
      </c>
      <c r="K142" s="96" t="n">
        <v>5337143310</v>
      </c>
      <c r="L142" s="96" t="n">
        <v>17014494077</v>
      </c>
      <c r="M142" s="96" t="n">
        <v>33</v>
      </c>
      <c r="N142" s="96" t="n">
        <v>5337143310</v>
      </c>
      <c r="O142" s="96" t="n">
        <v>17014494077</v>
      </c>
      <c r="P142" s="96" t="n">
        <v>33</v>
      </c>
    </row>
    <row r="143" customFormat="false" ht="13.5" hidden="false" customHeight="false" outlineLevel="0" collapsed="false">
      <c r="A143" s="94" t="s">
        <v>76</v>
      </c>
      <c r="B143" s="92" t="n">
        <v>34206</v>
      </c>
      <c r="C143" s="96" t="s">
        <v>632</v>
      </c>
      <c r="D143" s="96" t="s">
        <v>633</v>
      </c>
      <c r="E143" s="96" t="n">
        <v>2000000000</v>
      </c>
      <c r="F143" s="96" t="n">
        <v>0</v>
      </c>
      <c r="G143" s="96" t="n">
        <v>0</v>
      </c>
      <c r="H143" s="96" t="n">
        <v>2000000000</v>
      </c>
      <c r="I143" s="96" t="n">
        <v>0</v>
      </c>
      <c r="J143" s="96" t="n">
        <v>200000000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</row>
    <row r="144" customFormat="false" ht="13.5" hidden="false" customHeight="false" outlineLevel="0" collapsed="false">
      <c r="A144" s="94" t="s">
        <v>76</v>
      </c>
      <c r="B144" s="92" t="n">
        <v>34209</v>
      </c>
      <c r="C144" s="96" t="s">
        <v>634</v>
      </c>
      <c r="D144" s="96" t="s">
        <v>635</v>
      </c>
      <c r="E144" s="96" t="n">
        <v>2362820000</v>
      </c>
      <c r="F144" s="96" t="n">
        <v>0</v>
      </c>
      <c r="G144" s="96" t="n">
        <v>0</v>
      </c>
      <c r="H144" s="96" t="n">
        <v>2362820000</v>
      </c>
      <c r="I144" s="96" t="n">
        <v>0</v>
      </c>
      <c r="J144" s="96" t="n">
        <v>236282000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</row>
    <row r="145" customFormat="false" ht="13.5" hidden="false" customHeight="false" outlineLevel="0" collapsed="false">
      <c r="A145" s="94" t="s">
        <v>76</v>
      </c>
      <c r="B145" s="92" t="n">
        <v>34210</v>
      </c>
      <c r="C145" s="96" t="s">
        <v>636</v>
      </c>
      <c r="D145" s="96" t="s">
        <v>637</v>
      </c>
      <c r="E145" s="96" t="n">
        <v>999999996</v>
      </c>
      <c r="F145" s="96" t="n">
        <v>-86959783</v>
      </c>
      <c r="G145" s="96" t="n">
        <v>-86959783</v>
      </c>
      <c r="H145" s="96" t="n">
        <v>913040213</v>
      </c>
      <c r="I145" s="96" t="n">
        <v>0</v>
      </c>
      <c r="J145" s="96" t="n">
        <v>913040213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</row>
    <row r="146" customFormat="false" ht="13.5" hidden="false" customHeight="false" outlineLevel="0" collapsed="false">
      <c r="A146" s="94" t="s">
        <v>76</v>
      </c>
      <c r="B146" s="92" t="n">
        <v>343</v>
      </c>
      <c r="C146" s="96" t="s">
        <v>638</v>
      </c>
      <c r="D146" s="96" t="s">
        <v>501</v>
      </c>
      <c r="E146" s="96" t="n">
        <v>292694878780</v>
      </c>
      <c r="F146" s="96" t="n">
        <v>-1440505202</v>
      </c>
      <c r="G146" s="96" t="n">
        <v>149296860203</v>
      </c>
      <c r="H146" s="96" t="n">
        <v>441991738983</v>
      </c>
      <c r="I146" s="96" t="n">
        <v>0</v>
      </c>
      <c r="J146" s="96" t="n">
        <v>441991738983</v>
      </c>
      <c r="K146" s="96" t="n">
        <v>-1769020780</v>
      </c>
      <c r="L146" s="96" t="n">
        <v>440929793924</v>
      </c>
      <c r="M146" s="96" t="n">
        <v>100</v>
      </c>
      <c r="N146" s="96" t="n">
        <v>25187169803</v>
      </c>
      <c r="O146" s="96" t="n">
        <v>41598500420</v>
      </c>
      <c r="P146" s="96" t="n">
        <v>9</v>
      </c>
    </row>
    <row r="147" customFormat="false" ht="13.5" hidden="false" customHeight="false" outlineLevel="0" collapsed="false">
      <c r="A147" s="94" t="s">
        <v>76</v>
      </c>
      <c r="B147" s="92" t="n">
        <v>4</v>
      </c>
      <c r="C147" s="96" t="s">
        <v>639</v>
      </c>
      <c r="D147" s="96" t="s">
        <v>640</v>
      </c>
      <c r="E147" s="96" t="n">
        <v>80200567759</v>
      </c>
      <c r="F147" s="96" t="n">
        <v>0</v>
      </c>
      <c r="G147" s="96" t="n">
        <v>0</v>
      </c>
      <c r="H147" s="96" t="n">
        <v>80200567759</v>
      </c>
      <c r="I147" s="96" t="n">
        <v>0</v>
      </c>
      <c r="J147" s="96" t="n">
        <v>80200567759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</row>
  </sheetData>
  <mergeCells count="3">
    <mergeCell ref="D1:H1"/>
    <mergeCell ref="D2:H2"/>
    <mergeCell ref="B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7" width="17.99"/>
    <col collapsed="false" customWidth="true" hidden="false" outlineLevel="0" max="3" min="3" style="97" width="17.42"/>
    <col collapsed="false" customWidth="true" hidden="false" outlineLevel="0" max="4" min="4" style="97" width="24.99"/>
    <col collapsed="false" customWidth="true" hidden="false" outlineLevel="0" max="5" min="5" style="97" width="17.56"/>
    <col collapsed="false" customWidth="true" hidden="false" outlineLevel="0" max="6" min="6" style="97" width="27.99"/>
    <col collapsed="false" customWidth="true" hidden="false" outlineLevel="0" max="7" min="7" style="97" width="17.7"/>
    <col collapsed="false" customWidth="true" hidden="false" outlineLevel="0" max="8" min="8" style="97" width="15.28"/>
    <col collapsed="false" customWidth="true" hidden="true" outlineLevel="0" max="9" min="9" style="97" width="33.99"/>
    <col collapsed="false" customWidth="true" hidden="true" outlineLevel="0" max="10" min="10" style="97" width="18.14"/>
    <col collapsed="false" customWidth="true" hidden="true" outlineLevel="0" max="11" min="11" style="97" width="30.99"/>
    <col collapsed="false" customWidth="true" hidden="false" outlineLevel="0" max="12" min="12" style="97" width="17.42"/>
    <col collapsed="false" customWidth="true" hidden="false" outlineLevel="0" max="13" min="13" style="126" width="32.99"/>
    <col collapsed="false" customWidth="true" hidden="false" outlineLevel="0" max="14" min="14" style="97" width="34.99"/>
    <col collapsed="false" customWidth="true" hidden="false" outlineLevel="0" max="15" min="15" style="97" width="16.42"/>
    <col collapsed="false" customWidth="true" hidden="false" outlineLevel="0" max="16" min="16" style="97" width="38.99"/>
    <col collapsed="false" customWidth="true" hidden="false" outlineLevel="0" max="17" min="17" style="97" width="9.14"/>
    <col collapsed="false" customWidth="false" hidden="false" outlineLevel="0" max="257" min="18" style="97" width="8.85"/>
  </cols>
  <sheetData>
    <row r="1" customFormat="false" ht="12.75" hidden="false" customHeight="false" outlineLevel="0" collapsed="false">
      <c r="B1" s="94" t="s">
        <v>1330</v>
      </c>
      <c r="C1" s="94" t="n">
        <v>1</v>
      </c>
      <c r="D1" s="121" t="s">
        <v>1331</v>
      </c>
      <c r="E1" s="121"/>
      <c r="F1" s="121"/>
      <c r="G1" s="121"/>
      <c r="H1" s="121"/>
    </row>
    <row r="2" customFormat="false" ht="12.75" hidden="false" customHeight="false" outlineLevel="0" collapsed="false">
      <c r="B2" s="94" t="s">
        <v>1332</v>
      </c>
      <c r="C2" s="94" t="n">
        <v>300</v>
      </c>
      <c r="D2" s="121" t="s">
        <v>1347</v>
      </c>
      <c r="E2" s="121"/>
      <c r="F2" s="121"/>
      <c r="G2" s="121"/>
      <c r="H2" s="121"/>
    </row>
    <row r="3" customFormat="false" ht="12.75" hidden="false" customHeight="false" outlineLevel="0" collapsed="false">
      <c r="B3" s="94" t="s">
        <v>1334</v>
      </c>
      <c r="C3" s="94" t="n">
        <v>0</v>
      </c>
    </row>
    <row r="4" customFormat="false" ht="12.75" hidden="false" customHeight="false" outlineLevel="0" collapsed="false">
      <c r="B4" s="94" t="s">
        <v>1335</v>
      </c>
      <c r="C4" s="94" t="n">
        <v>709</v>
      </c>
    </row>
    <row r="5" customFormat="false" ht="12.75" hidden="false" customHeight="false" outlineLevel="0" collapsed="false">
      <c r="B5" s="94" t="s">
        <v>1336</v>
      </c>
      <c r="C5" s="122" t="n">
        <v>41364</v>
      </c>
    </row>
    <row r="6" customFormat="false" ht="12.75" hidden="false" customHeight="false" outlineLevel="0" collapsed="false">
      <c r="B6" s="94" t="s">
        <v>1337</v>
      </c>
      <c r="C6" s="94" t="n">
        <v>0</v>
      </c>
      <c r="D6" s="94"/>
    </row>
    <row r="8" customFormat="false" ht="12.75" hidden="false" customHeight="false" outlineLevel="0" collapsed="false">
      <c r="A8" s="94" t="s">
        <v>1338</v>
      </c>
      <c r="B8" s="121" t="s">
        <v>1348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2.75" hidden="false" customHeight="false" outlineLevel="0" collapsed="false">
      <c r="C9" s="94" t="n">
        <v>1</v>
      </c>
      <c r="D9" s="94" t="n">
        <v>2</v>
      </c>
      <c r="E9" s="94" t="n">
        <v>4</v>
      </c>
      <c r="F9" s="94" t="n">
        <v>8</v>
      </c>
      <c r="G9" s="94" t="n">
        <v>12</v>
      </c>
      <c r="H9" s="94" t="n">
        <v>16</v>
      </c>
      <c r="I9" s="94" t="n">
        <v>20</v>
      </c>
      <c r="J9" s="94" t="n">
        <v>24</v>
      </c>
      <c r="K9" s="94" t="n">
        <v>28</v>
      </c>
      <c r="L9" s="94" t="n">
        <v>32</v>
      </c>
      <c r="M9" s="127" t="n">
        <v>36</v>
      </c>
      <c r="N9" s="94" t="n">
        <v>40</v>
      </c>
      <c r="O9" s="94" t="n">
        <v>44</v>
      </c>
      <c r="P9" s="94" t="n">
        <v>48</v>
      </c>
    </row>
    <row r="10" s="91" customFormat="true" ht="39" hidden="false" customHeight="false" outlineLevel="0" collapsed="false">
      <c r="A10" s="91" t="s">
        <v>373</v>
      </c>
      <c r="B10" s="91" t="s">
        <v>374</v>
      </c>
      <c r="C10" s="93" t="s">
        <v>37</v>
      </c>
      <c r="D10" s="93" t="s">
        <v>38</v>
      </c>
      <c r="E10" s="93" t="s">
        <v>39</v>
      </c>
      <c r="F10" s="93" t="s">
        <v>40</v>
      </c>
      <c r="G10" s="93" t="s">
        <v>41</v>
      </c>
      <c r="H10" s="93" t="s">
        <v>42</v>
      </c>
      <c r="I10" s="93" t="s">
        <v>43</v>
      </c>
      <c r="J10" s="93" t="s">
        <v>44</v>
      </c>
      <c r="K10" s="93" t="s">
        <v>45</v>
      </c>
      <c r="L10" s="93" t="s">
        <v>46</v>
      </c>
      <c r="M10" s="128" t="s">
        <v>375</v>
      </c>
      <c r="N10" s="93" t="s">
        <v>48</v>
      </c>
      <c r="O10" s="93" t="s">
        <v>49</v>
      </c>
      <c r="P10" s="93" t="s">
        <v>376</v>
      </c>
    </row>
    <row r="11" customFormat="false" ht="13.5" hidden="false" customHeight="false" outlineLevel="0" collapsed="false">
      <c r="A11" s="94" t="s">
        <v>175</v>
      </c>
      <c r="B11" s="92" t="n">
        <v>3</v>
      </c>
      <c r="C11" s="96" t="s">
        <v>641</v>
      </c>
      <c r="D11" s="96" t="s">
        <v>379</v>
      </c>
      <c r="E11" s="96" t="n">
        <v>4933608570</v>
      </c>
      <c r="F11" s="96" t="n">
        <v>0</v>
      </c>
      <c r="G11" s="96" t="n">
        <v>3474375312</v>
      </c>
      <c r="H11" s="96" t="n">
        <v>8407983882</v>
      </c>
      <c r="I11" s="96" t="n">
        <v>0</v>
      </c>
      <c r="J11" s="96" t="n">
        <v>8407983882</v>
      </c>
      <c r="K11" s="96" t="n">
        <v>1320237040</v>
      </c>
      <c r="L11" s="96" t="n">
        <v>6639127769</v>
      </c>
      <c r="M11" s="129" t="n">
        <v>0.79</v>
      </c>
      <c r="N11" s="96" t="n">
        <v>466347422</v>
      </c>
      <c r="O11" s="96" t="n">
        <v>1516672714</v>
      </c>
      <c r="P11" s="96" t="n">
        <v>0.18</v>
      </c>
    </row>
    <row r="12" customFormat="false" ht="13.5" hidden="false" customHeight="false" outlineLevel="0" collapsed="false">
      <c r="A12" s="94" t="s">
        <v>175</v>
      </c>
      <c r="B12" s="92" t="n">
        <v>31</v>
      </c>
      <c r="C12" s="96" t="s">
        <v>642</v>
      </c>
      <c r="D12" s="96" t="s">
        <v>381</v>
      </c>
      <c r="E12" s="96" t="n">
        <v>2721534726</v>
      </c>
      <c r="F12" s="96" t="n">
        <v>0</v>
      </c>
      <c r="G12" s="96" t="n">
        <v>0</v>
      </c>
      <c r="H12" s="96" t="n">
        <v>2721534726</v>
      </c>
      <c r="I12" s="96" t="n">
        <v>0</v>
      </c>
      <c r="J12" s="96" t="n">
        <v>2721534726</v>
      </c>
      <c r="K12" s="96" t="n">
        <v>270657600</v>
      </c>
      <c r="L12" s="96" t="n">
        <v>2355571889</v>
      </c>
      <c r="M12" s="129" t="n">
        <v>0.87</v>
      </c>
      <c r="N12" s="96" t="n">
        <v>291236737</v>
      </c>
      <c r="O12" s="96" t="n">
        <v>993753587</v>
      </c>
      <c r="P12" s="96" t="n">
        <v>0.37</v>
      </c>
    </row>
    <row r="13" customFormat="false" ht="13.5" hidden="false" customHeight="false" outlineLevel="0" collapsed="false">
      <c r="A13" s="94" t="s">
        <v>175</v>
      </c>
      <c r="B13" s="92" t="n">
        <v>311</v>
      </c>
      <c r="C13" s="96" t="s">
        <v>643</v>
      </c>
      <c r="D13" s="96" t="s">
        <v>383</v>
      </c>
      <c r="E13" s="96" t="n">
        <v>1822661891</v>
      </c>
      <c r="F13" s="96" t="n">
        <v>25000000</v>
      </c>
      <c r="G13" s="96" t="n">
        <v>-815000000</v>
      </c>
      <c r="H13" s="96" t="n">
        <v>1007661891</v>
      </c>
      <c r="I13" s="96" t="n">
        <v>0</v>
      </c>
      <c r="J13" s="96" t="n">
        <v>1007661891</v>
      </c>
      <c r="K13" s="96" t="n">
        <v>189268968</v>
      </c>
      <c r="L13" s="96" t="n">
        <v>896879864</v>
      </c>
      <c r="M13" s="129" t="n">
        <v>0.89</v>
      </c>
      <c r="N13" s="96" t="n">
        <v>117773202</v>
      </c>
      <c r="O13" s="96" t="n">
        <v>503016816</v>
      </c>
      <c r="P13" s="96" t="n">
        <v>0.5</v>
      </c>
    </row>
    <row r="14" customFormat="false" ht="13.5" hidden="false" customHeight="false" outlineLevel="0" collapsed="false">
      <c r="A14" s="94" t="s">
        <v>175</v>
      </c>
      <c r="B14" s="92" t="n">
        <v>31101</v>
      </c>
      <c r="C14" s="96" t="s">
        <v>644</v>
      </c>
      <c r="D14" s="96" t="s">
        <v>645</v>
      </c>
      <c r="E14" s="96" t="n">
        <v>933024642</v>
      </c>
      <c r="F14" s="96" t="n">
        <v>27000000</v>
      </c>
      <c r="G14" s="96" t="n">
        <v>-442000000</v>
      </c>
      <c r="H14" s="96" t="n">
        <v>491024642</v>
      </c>
      <c r="I14" s="96" t="n">
        <v>0</v>
      </c>
      <c r="J14" s="96" t="n">
        <v>491024642</v>
      </c>
      <c r="K14" s="96" t="n">
        <v>147088774</v>
      </c>
      <c r="L14" s="96" t="n">
        <v>468191189</v>
      </c>
      <c r="M14" s="129" t="n">
        <v>0.95</v>
      </c>
      <c r="N14" s="96" t="n">
        <v>57266088</v>
      </c>
      <c r="O14" s="96" t="n">
        <v>367733493</v>
      </c>
      <c r="P14" s="96" t="n">
        <v>0.75</v>
      </c>
    </row>
    <row r="15" customFormat="false" ht="13.5" hidden="false" customHeight="false" outlineLevel="0" collapsed="false">
      <c r="A15" s="94" t="s">
        <v>175</v>
      </c>
      <c r="B15" s="92" t="n">
        <v>3110101</v>
      </c>
      <c r="C15" s="96" t="s">
        <v>646</v>
      </c>
      <c r="D15" s="96" t="s">
        <v>647</v>
      </c>
      <c r="E15" s="96" t="n">
        <v>870553260</v>
      </c>
      <c r="F15" s="96" t="n">
        <v>48000000</v>
      </c>
      <c r="G15" s="96" t="n">
        <v>-422000000</v>
      </c>
      <c r="H15" s="96" t="n">
        <v>448553260</v>
      </c>
      <c r="I15" s="96" t="n">
        <v>0</v>
      </c>
      <c r="J15" s="96" t="n">
        <v>448553260</v>
      </c>
      <c r="K15" s="96" t="n">
        <v>134216639</v>
      </c>
      <c r="L15" s="96" t="n">
        <v>447947898</v>
      </c>
      <c r="M15" s="129" t="n">
        <v>1</v>
      </c>
      <c r="N15" s="96" t="n">
        <v>45282164</v>
      </c>
      <c r="O15" s="96" t="n">
        <v>349839533</v>
      </c>
      <c r="P15" s="96" t="n">
        <v>0.78</v>
      </c>
    </row>
    <row r="16" customFormat="false" ht="13.5" hidden="false" customHeight="false" outlineLevel="0" collapsed="false">
      <c r="A16" s="94" t="s">
        <v>175</v>
      </c>
      <c r="B16" s="92" t="n">
        <v>3110103</v>
      </c>
      <c r="C16" s="96" t="s">
        <v>648</v>
      </c>
      <c r="D16" s="96" t="s">
        <v>649</v>
      </c>
      <c r="E16" s="96" t="n">
        <v>1286669</v>
      </c>
      <c r="F16" s="96" t="n">
        <v>2000000</v>
      </c>
      <c r="G16" s="96" t="n">
        <v>3000000</v>
      </c>
      <c r="H16" s="96" t="n">
        <v>4286669</v>
      </c>
      <c r="I16" s="96" t="n">
        <v>0</v>
      </c>
      <c r="J16" s="96" t="n">
        <v>4286669</v>
      </c>
      <c r="K16" s="96" t="n">
        <v>859544</v>
      </c>
      <c r="L16" s="96" t="n">
        <v>2998714</v>
      </c>
      <c r="M16" s="129" t="n">
        <v>0.7</v>
      </c>
      <c r="N16" s="96" t="n">
        <v>0</v>
      </c>
      <c r="O16" s="96" t="n">
        <v>1952495</v>
      </c>
      <c r="P16" s="96" t="n">
        <v>0.46</v>
      </c>
    </row>
    <row r="17" customFormat="false" ht="13.5" hidden="false" customHeight="false" outlineLevel="0" collapsed="false">
      <c r="A17" s="94" t="s">
        <v>175</v>
      </c>
      <c r="B17" s="92" t="n">
        <v>3110104</v>
      </c>
      <c r="C17" s="96" t="s">
        <v>650</v>
      </c>
      <c r="D17" s="96" t="s">
        <v>651</v>
      </c>
      <c r="E17" s="96" t="n">
        <v>2440800</v>
      </c>
      <c r="F17" s="96" t="n">
        <v>0</v>
      </c>
      <c r="G17" s="96" t="n">
        <v>0</v>
      </c>
      <c r="H17" s="96" t="n">
        <v>2440800</v>
      </c>
      <c r="I17" s="96" t="n">
        <v>0</v>
      </c>
      <c r="J17" s="96" t="n">
        <v>2440800</v>
      </c>
      <c r="K17" s="96" t="n">
        <v>292000</v>
      </c>
      <c r="L17" s="96" t="n">
        <v>766700</v>
      </c>
      <c r="M17" s="129" t="n">
        <v>0.31</v>
      </c>
      <c r="N17" s="96" t="n">
        <v>0</v>
      </c>
      <c r="O17" s="96" t="n">
        <v>474699</v>
      </c>
      <c r="P17" s="96" t="n">
        <v>0.19</v>
      </c>
    </row>
    <row r="18" customFormat="false" ht="13.5" hidden="false" customHeight="false" outlineLevel="0" collapsed="false">
      <c r="A18" s="94" t="s">
        <v>175</v>
      </c>
      <c r="B18" s="92" t="n">
        <v>3110108</v>
      </c>
      <c r="C18" s="96" t="s">
        <v>652</v>
      </c>
      <c r="D18" s="96" t="s">
        <v>653</v>
      </c>
      <c r="E18" s="96" t="n">
        <v>55686973</v>
      </c>
      <c r="F18" s="96" t="n">
        <v>-36000000</v>
      </c>
      <c r="G18" s="96" t="n">
        <v>-36000000</v>
      </c>
      <c r="H18" s="96" t="n">
        <v>19686973</v>
      </c>
      <c r="I18" s="96" t="n">
        <v>0</v>
      </c>
      <c r="J18" s="96" t="n">
        <v>19686973</v>
      </c>
      <c r="K18" s="96" t="n">
        <v>220591</v>
      </c>
      <c r="L18" s="96" t="n">
        <v>3382460</v>
      </c>
      <c r="M18" s="129" t="n">
        <v>0.17</v>
      </c>
      <c r="N18" s="96" t="n">
        <v>483924</v>
      </c>
      <c r="O18" s="96" t="n">
        <v>2371349</v>
      </c>
      <c r="P18" s="96" t="n">
        <v>0.12</v>
      </c>
    </row>
    <row r="19" customFormat="false" ht="13.5" hidden="false" customHeight="false" outlineLevel="0" collapsed="false">
      <c r="A19" s="94" t="s">
        <v>175</v>
      </c>
      <c r="B19" s="92" t="n">
        <v>3110110</v>
      </c>
      <c r="C19" s="96" t="s">
        <v>654</v>
      </c>
      <c r="D19" s="96" t="s">
        <v>655</v>
      </c>
      <c r="E19" s="96" t="n">
        <v>3056940</v>
      </c>
      <c r="F19" s="96" t="n">
        <v>3000000</v>
      </c>
      <c r="G19" s="96" t="n">
        <v>3000000</v>
      </c>
      <c r="H19" s="96" t="n">
        <v>6056940</v>
      </c>
      <c r="I19" s="96" t="n">
        <v>0</v>
      </c>
      <c r="J19" s="96" t="n">
        <v>6056940</v>
      </c>
      <c r="K19" s="96" t="n">
        <v>1500000</v>
      </c>
      <c r="L19" s="96" t="n">
        <v>3095417</v>
      </c>
      <c r="M19" s="129" t="n">
        <v>0.51</v>
      </c>
      <c r="N19" s="96" t="n">
        <v>1500000</v>
      </c>
      <c r="O19" s="96" t="n">
        <v>3095417</v>
      </c>
      <c r="P19" s="96" t="n">
        <v>0.51</v>
      </c>
    </row>
    <row r="20" customFormat="false" ht="13.5" hidden="false" customHeight="false" outlineLevel="0" collapsed="false">
      <c r="A20" s="94" t="s">
        <v>175</v>
      </c>
      <c r="B20" s="92" t="n">
        <v>3110115</v>
      </c>
      <c r="C20" s="96" t="s">
        <v>656</v>
      </c>
      <c r="D20" s="96" t="s">
        <v>411</v>
      </c>
      <c r="E20" s="96" t="n">
        <v>0</v>
      </c>
      <c r="F20" s="96" t="n">
        <v>10000000</v>
      </c>
      <c r="G20" s="96" t="n">
        <v>10000000</v>
      </c>
      <c r="H20" s="96" t="n">
        <v>10000000</v>
      </c>
      <c r="I20" s="96" t="n">
        <v>0</v>
      </c>
      <c r="J20" s="96" t="n">
        <v>10000000</v>
      </c>
      <c r="K20" s="96" t="n">
        <v>10000000</v>
      </c>
      <c r="L20" s="96" t="n">
        <v>10000000</v>
      </c>
      <c r="M20" s="129" t="n">
        <v>1</v>
      </c>
      <c r="N20" s="96" t="n">
        <v>10000000</v>
      </c>
      <c r="O20" s="96" t="n">
        <v>10000000</v>
      </c>
      <c r="P20" s="96" t="n">
        <v>1</v>
      </c>
    </row>
    <row r="21" customFormat="false" ht="13.5" hidden="false" customHeight="false" outlineLevel="0" collapsed="false">
      <c r="A21" s="94" t="s">
        <v>175</v>
      </c>
      <c r="B21" s="92" t="n">
        <v>31102</v>
      </c>
      <c r="C21" s="96" t="s">
        <v>657</v>
      </c>
      <c r="D21" s="96" t="s">
        <v>658</v>
      </c>
      <c r="E21" s="96" t="n">
        <v>594000000</v>
      </c>
      <c r="F21" s="96" t="n">
        <v>0</v>
      </c>
      <c r="G21" s="96" t="n">
        <v>-351000000</v>
      </c>
      <c r="H21" s="96" t="n">
        <v>243000000</v>
      </c>
      <c r="I21" s="96" t="n">
        <v>0</v>
      </c>
      <c r="J21" s="96" t="n">
        <v>243000000</v>
      </c>
      <c r="K21" s="96" t="n">
        <v>0</v>
      </c>
      <c r="L21" s="96" t="n">
        <v>242785999</v>
      </c>
      <c r="M21" s="129" t="n">
        <v>1</v>
      </c>
      <c r="N21" s="96" t="n">
        <v>0</v>
      </c>
      <c r="O21" s="96" t="n">
        <v>0</v>
      </c>
      <c r="P21" s="96" t="n">
        <v>0</v>
      </c>
    </row>
    <row r="22" customFormat="false" ht="13.5" hidden="false" customHeight="false" outlineLevel="0" collapsed="false">
      <c r="A22" s="94" t="s">
        <v>175</v>
      </c>
      <c r="B22" s="92" t="n">
        <v>3110203</v>
      </c>
      <c r="C22" s="96" t="s">
        <v>659</v>
      </c>
      <c r="D22" s="96" t="s">
        <v>417</v>
      </c>
      <c r="E22" s="96" t="n">
        <v>594000000</v>
      </c>
      <c r="F22" s="96" t="n">
        <v>0</v>
      </c>
      <c r="G22" s="96" t="n">
        <v>-351000000</v>
      </c>
      <c r="H22" s="96" t="n">
        <v>243000000</v>
      </c>
      <c r="I22" s="96" t="n">
        <v>0</v>
      </c>
      <c r="J22" s="96" t="n">
        <v>243000000</v>
      </c>
      <c r="K22" s="96" t="n">
        <v>0</v>
      </c>
      <c r="L22" s="96" t="n">
        <v>242785999</v>
      </c>
      <c r="M22" s="129" t="n">
        <v>1</v>
      </c>
      <c r="N22" s="96" t="n">
        <v>0</v>
      </c>
      <c r="O22" s="96" t="n">
        <v>0</v>
      </c>
      <c r="P22" s="96" t="n">
        <v>0</v>
      </c>
    </row>
    <row r="23" customFormat="false" ht="13.5" hidden="false" customHeight="false" outlineLevel="0" collapsed="false">
      <c r="A23" s="94" t="s">
        <v>175</v>
      </c>
      <c r="B23" s="92" t="n">
        <v>31103</v>
      </c>
      <c r="C23" s="96" t="s">
        <v>660</v>
      </c>
      <c r="D23" s="96" t="s">
        <v>661</v>
      </c>
      <c r="E23" s="96" t="n">
        <v>295637249</v>
      </c>
      <c r="F23" s="96" t="n">
        <v>-2000000</v>
      </c>
      <c r="G23" s="96" t="n">
        <v>-22000000</v>
      </c>
      <c r="H23" s="96" t="n">
        <v>273637249</v>
      </c>
      <c r="I23" s="96" t="n">
        <v>0</v>
      </c>
      <c r="J23" s="96" t="n">
        <v>273637249</v>
      </c>
      <c r="K23" s="96" t="n">
        <v>42180194</v>
      </c>
      <c r="L23" s="96" t="n">
        <v>185902676</v>
      </c>
      <c r="M23" s="129" t="n">
        <v>0.68</v>
      </c>
      <c r="N23" s="96" t="n">
        <v>60507114</v>
      </c>
      <c r="O23" s="96" t="n">
        <v>135283323</v>
      </c>
      <c r="P23" s="96" t="n">
        <v>0.49</v>
      </c>
    </row>
    <row r="24" customFormat="false" ht="13.5" hidden="false" customHeight="false" outlineLevel="0" collapsed="false">
      <c r="A24" s="94" t="s">
        <v>175</v>
      </c>
      <c r="B24" s="92" t="n">
        <v>3110301</v>
      </c>
      <c r="C24" s="96" t="s">
        <v>662</v>
      </c>
      <c r="D24" s="96" t="s">
        <v>663</v>
      </c>
      <c r="E24" s="96" t="n">
        <v>256036784</v>
      </c>
      <c r="F24" s="96" t="n">
        <v>-2000000</v>
      </c>
      <c r="G24" s="96" t="n">
        <v>-22000000</v>
      </c>
      <c r="H24" s="96" t="n">
        <v>234036784</v>
      </c>
      <c r="I24" s="96" t="n">
        <v>0</v>
      </c>
      <c r="J24" s="96" t="n">
        <v>234036784</v>
      </c>
      <c r="K24" s="96" t="n">
        <v>35614994</v>
      </c>
      <c r="L24" s="96" t="n">
        <v>165327076</v>
      </c>
      <c r="M24" s="129" t="n">
        <v>0.71</v>
      </c>
      <c r="N24" s="96" t="n">
        <v>60507114</v>
      </c>
      <c r="O24" s="96" t="n">
        <v>121272923</v>
      </c>
      <c r="P24" s="96" t="n">
        <v>0.52</v>
      </c>
    </row>
    <row r="25" customFormat="false" ht="13.5" hidden="false" customHeight="false" outlineLevel="0" collapsed="false">
      <c r="A25" s="94" t="s">
        <v>175</v>
      </c>
      <c r="B25" s="92" t="n">
        <v>311030101</v>
      </c>
      <c r="C25" s="96" t="s">
        <v>664</v>
      </c>
      <c r="D25" s="96" t="s">
        <v>665</v>
      </c>
      <c r="E25" s="96" t="n">
        <v>55686973</v>
      </c>
      <c r="F25" s="96" t="n">
        <v>-6000000</v>
      </c>
      <c r="G25" s="96" t="n">
        <v>-6000000</v>
      </c>
      <c r="H25" s="96" t="n">
        <v>49686973</v>
      </c>
      <c r="I25" s="96" t="n">
        <v>0</v>
      </c>
      <c r="J25" s="96" t="n">
        <v>49686973</v>
      </c>
      <c r="K25" s="96" t="n">
        <v>224378</v>
      </c>
      <c r="L25" s="96" t="n">
        <v>25741055</v>
      </c>
      <c r="M25" s="129" t="n">
        <v>0.52</v>
      </c>
      <c r="N25" s="96" t="n">
        <v>584637</v>
      </c>
      <c r="O25" s="96" t="n">
        <v>24712418</v>
      </c>
      <c r="P25" s="96" t="n">
        <v>0.5</v>
      </c>
    </row>
    <row r="26" customFormat="false" ht="13.5" hidden="false" customHeight="false" outlineLevel="0" collapsed="false">
      <c r="A26" s="94" t="s">
        <v>175</v>
      </c>
      <c r="B26" s="92" t="n">
        <v>311030102</v>
      </c>
      <c r="C26" s="96" t="s">
        <v>666</v>
      </c>
      <c r="D26" s="96" t="s">
        <v>667</v>
      </c>
      <c r="E26" s="96" t="n">
        <v>99001163</v>
      </c>
      <c r="F26" s="96" t="n">
        <v>0</v>
      </c>
      <c r="G26" s="96" t="n">
        <v>-20000000</v>
      </c>
      <c r="H26" s="96" t="n">
        <v>79001163</v>
      </c>
      <c r="I26" s="96" t="n">
        <v>0</v>
      </c>
      <c r="J26" s="96" t="n">
        <v>79001163</v>
      </c>
      <c r="K26" s="96" t="n">
        <v>16358440</v>
      </c>
      <c r="L26" s="96" t="n">
        <v>75167000</v>
      </c>
      <c r="M26" s="129" t="n">
        <v>0.95</v>
      </c>
      <c r="N26" s="96" t="n">
        <v>30417720</v>
      </c>
      <c r="O26" s="96" t="n">
        <v>47161860</v>
      </c>
      <c r="P26" s="96" t="n">
        <v>0.6</v>
      </c>
    </row>
    <row r="27" customFormat="false" ht="13.5" hidden="false" customHeight="false" outlineLevel="0" collapsed="false">
      <c r="A27" s="94" t="s">
        <v>175</v>
      </c>
      <c r="B27" s="92" t="n">
        <v>311030103</v>
      </c>
      <c r="C27" s="96" t="s">
        <v>668</v>
      </c>
      <c r="D27" s="96" t="s">
        <v>669</v>
      </c>
      <c r="E27" s="96" t="n">
        <v>65400869</v>
      </c>
      <c r="F27" s="96" t="n">
        <v>-3000000</v>
      </c>
      <c r="G27" s="96" t="n">
        <v>-3000000</v>
      </c>
      <c r="H27" s="96" t="n">
        <v>62400869</v>
      </c>
      <c r="I27" s="96" t="n">
        <v>0</v>
      </c>
      <c r="J27" s="96" t="n">
        <v>62400869</v>
      </c>
      <c r="K27" s="96" t="n">
        <v>11687796</v>
      </c>
      <c r="L27" s="96" t="n">
        <v>41806228</v>
      </c>
      <c r="M27" s="129" t="n">
        <v>0.67</v>
      </c>
      <c r="N27" s="96" t="n">
        <v>22061244</v>
      </c>
      <c r="O27" s="96" t="n">
        <v>34312032</v>
      </c>
      <c r="P27" s="96" t="n">
        <v>0.55</v>
      </c>
    </row>
    <row r="28" customFormat="false" ht="13.5" hidden="false" customHeight="false" outlineLevel="0" collapsed="false">
      <c r="A28" s="94" t="s">
        <v>175</v>
      </c>
      <c r="B28" s="92" t="n">
        <v>311030104</v>
      </c>
      <c r="C28" s="96" t="s">
        <v>670</v>
      </c>
      <c r="D28" s="96" t="s">
        <v>671</v>
      </c>
      <c r="E28" s="96" t="n">
        <v>4267407</v>
      </c>
      <c r="F28" s="96" t="n">
        <v>7000000</v>
      </c>
      <c r="G28" s="96" t="n">
        <v>7000000</v>
      </c>
      <c r="H28" s="96" t="n">
        <v>11267407</v>
      </c>
      <c r="I28" s="96" t="n">
        <v>0</v>
      </c>
      <c r="J28" s="96" t="n">
        <v>11267407</v>
      </c>
      <c r="K28" s="96" t="n">
        <v>2092180</v>
      </c>
      <c r="L28" s="96" t="n">
        <v>6158493</v>
      </c>
      <c r="M28" s="129" t="n">
        <v>0.55</v>
      </c>
      <c r="N28" s="96" t="n">
        <v>2004613</v>
      </c>
      <c r="O28" s="96" t="n">
        <v>4066313</v>
      </c>
      <c r="P28" s="96" t="n">
        <v>0.36</v>
      </c>
    </row>
    <row r="29" customFormat="false" ht="13.5" hidden="false" customHeight="false" outlineLevel="0" collapsed="false">
      <c r="A29" s="94" t="s">
        <v>175</v>
      </c>
      <c r="B29" s="92" t="n">
        <v>311030105</v>
      </c>
      <c r="C29" s="96" t="s">
        <v>672</v>
      </c>
      <c r="D29" s="96" t="s">
        <v>673</v>
      </c>
      <c r="E29" s="96" t="n">
        <v>31680372</v>
      </c>
      <c r="F29" s="96" t="n">
        <v>0</v>
      </c>
      <c r="G29" s="96" t="n">
        <v>0</v>
      </c>
      <c r="H29" s="96" t="n">
        <v>31680372</v>
      </c>
      <c r="I29" s="96" t="n">
        <v>0</v>
      </c>
      <c r="J29" s="96" t="n">
        <v>31680372</v>
      </c>
      <c r="K29" s="96" t="n">
        <v>5252200</v>
      </c>
      <c r="L29" s="96" t="n">
        <v>16454300</v>
      </c>
      <c r="M29" s="129" t="n">
        <v>0.52</v>
      </c>
      <c r="N29" s="96" t="n">
        <v>5438900</v>
      </c>
      <c r="O29" s="96" t="n">
        <v>11020300</v>
      </c>
      <c r="P29" s="96" t="n">
        <v>0.35</v>
      </c>
    </row>
    <row r="30" customFormat="false" ht="13.5" hidden="false" customHeight="false" outlineLevel="0" collapsed="false">
      <c r="A30" s="94" t="s">
        <v>175</v>
      </c>
      <c r="B30" s="92" t="n">
        <v>3110302</v>
      </c>
      <c r="C30" s="96" t="s">
        <v>674</v>
      </c>
      <c r="D30" s="96" t="s">
        <v>675</v>
      </c>
      <c r="E30" s="96" t="n">
        <v>39600465</v>
      </c>
      <c r="F30" s="96" t="n">
        <v>0</v>
      </c>
      <c r="G30" s="96" t="n">
        <v>0</v>
      </c>
      <c r="H30" s="96" t="n">
        <v>39600465</v>
      </c>
      <c r="I30" s="96" t="n">
        <v>0</v>
      </c>
      <c r="J30" s="96" t="n">
        <v>39600465</v>
      </c>
      <c r="K30" s="96" t="n">
        <v>6565200</v>
      </c>
      <c r="L30" s="96" t="n">
        <v>20575600</v>
      </c>
      <c r="M30" s="129" t="n">
        <v>0.52</v>
      </c>
      <c r="N30" s="96" t="n">
        <v>0</v>
      </c>
      <c r="O30" s="96" t="n">
        <v>14010400</v>
      </c>
      <c r="P30" s="96" t="n">
        <v>0.35</v>
      </c>
    </row>
    <row r="31" customFormat="false" ht="13.5" hidden="true" customHeight="false" outlineLevel="0" collapsed="false">
      <c r="A31" s="94" t="s">
        <v>175</v>
      </c>
      <c r="B31" s="92" t="n">
        <v>311030201</v>
      </c>
      <c r="C31" s="96" t="s">
        <v>676</v>
      </c>
      <c r="D31" s="96" t="s">
        <v>677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129" t="n">
        <v>0</v>
      </c>
      <c r="N31" s="96" t="n">
        <v>0</v>
      </c>
      <c r="O31" s="96" t="n">
        <v>0</v>
      </c>
      <c r="P31" s="96" t="n">
        <v>0</v>
      </c>
    </row>
    <row r="32" customFormat="false" ht="13.5" hidden="false" customHeight="false" outlineLevel="0" collapsed="false">
      <c r="A32" s="94" t="s">
        <v>175</v>
      </c>
      <c r="B32" s="92" t="n">
        <v>311030205</v>
      </c>
      <c r="C32" s="96" t="s">
        <v>678</v>
      </c>
      <c r="D32" s="96" t="s">
        <v>435</v>
      </c>
      <c r="E32" s="96" t="n">
        <v>23760279</v>
      </c>
      <c r="F32" s="96" t="n">
        <v>0</v>
      </c>
      <c r="G32" s="96" t="n">
        <v>0</v>
      </c>
      <c r="H32" s="96" t="n">
        <v>23760279</v>
      </c>
      <c r="I32" s="96" t="n">
        <v>0</v>
      </c>
      <c r="J32" s="96" t="n">
        <v>23760279</v>
      </c>
      <c r="K32" s="96" t="n">
        <v>3939100</v>
      </c>
      <c r="L32" s="96" t="n">
        <v>12340800</v>
      </c>
      <c r="M32" s="129" t="n">
        <v>0.52</v>
      </c>
      <c r="N32" s="96" t="n">
        <v>4215600</v>
      </c>
      <c r="O32" s="96" t="n">
        <v>8401700</v>
      </c>
      <c r="P32" s="96" t="n">
        <v>0.35</v>
      </c>
    </row>
    <row r="33" customFormat="false" ht="13.5" hidden="false" customHeight="false" outlineLevel="0" collapsed="false">
      <c r="A33" s="94" t="s">
        <v>175</v>
      </c>
      <c r="B33" s="92" t="n">
        <v>311030206</v>
      </c>
      <c r="C33" s="96" t="s">
        <v>679</v>
      </c>
      <c r="D33" s="96" t="s">
        <v>437</v>
      </c>
      <c r="E33" s="96" t="n">
        <v>15840186</v>
      </c>
      <c r="F33" s="96" t="n">
        <v>0</v>
      </c>
      <c r="G33" s="96" t="n">
        <v>0</v>
      </c>
      <c r="H33" s="96" t="n">
        <v>15840186</v>
      </c>
      <c r="I33" s="96" t="n">
        <v>0</v>
      </c>
      <c r="J33" s="96" t="n">
        <v>15840186</v>
      </c>
      <c r="K33" s="96" t="n">
        <v>2626100</v>
      </c>
      <c r="L33" s="96" t="n">
        <v>8234800</v>
      </c>
      <c r="M33" s="129" t="n">
        <v>0.52</v>
      </c>
      <c r="N33" s="96" t="n">
        <v>2818100</v>
      </c>
      <c r="O33" s="96" t="n">
        <v>5608700</v>
      </c>
      <c r="P33" s="96" t="n">
        <v>0.35</v>
      </c>
    </row>
    <row r="34" customFormat="false" ht="13.5" hidden="false" customHeight="false" outlineLevel="0" collapsed="false">
      <c r="A34" s="94" t="s">
        <v>175</v>
      </c>
      <c r="B34" s="92" t="n">
        <v>312</v>
      </c>
      <c r="C34" s="96" t="s">
        <v>680</v>
      </c>
      <c r="D34" s="96" t="s">
        <v>439</v>
      </c>
      <c r="E34" s="96" t="n">
        <v>809079211</v>
      </c>
      <c r="F34" s="96" t="n">
        <v>-25000000</v>
      </c>
      <c r="G34" s="96" t="n">
        <v>15000000</v>
      </c>
      <c r="H34" s="96" t="n">
        <v>824079211</v>
      </c>
      <c r="I34" s="96" t="n">
        <v>0</v>
      </c>
      <c r="J34" s="96" t="n">
        <v>824079211</v>
      </c>
      <c r="K34" s="96" t="n">
        <v>81388632</v>
      </c>
      <c r="L34" s="96" t="n">
        <v>679153933</v>
      </c>
      <c r="M34" s="129" t="n">
        <v>0.82</v>
      </c>
      <c r="N34" s="96" t="n">
        <v>116290442</v>
      </c>
      <c r="O34" s="96" t="n">
        <v>187603308</v>
      </c>
      <c r="P34" s="96" t="n">
        <v>0.23</v>
      </c>
    </row>
    <row r="35" customFormat="false" ht="13.5" hidden="false" customHeight="false" outlineLevel="0" collapsed="false">
      <c r="A35" s="94" t="s">
        <v>175</v>
      </c>
      <c r="B35" s="92" t="n">
        <v>31201</v>
      </c>
      <c r="C35" s="96" t="s">
        <v>681</v>
      </c>
      <c r="D35" s="96" t="s">
        <v>682</v>
      </c>
      <c r="E35" s="96" t="n">
        <v>78749574</v>
      </c>
      <c r="F35" s="96" t="n">
        <v>-25000000</v>
      </c>
      <c r="G35" s="96" t="n">
        <v>-18000000</v>
      </c>
      <c r="H35" s="96" t="n">
        <v>60749574</v>
      </c>
      <c r="I35" s="96" t="n">
        <v>0</v>
      </c>
      <c r="J35" s="96" t="n">
        <v>60749574</v>
      </c>
      <c r="K35" s="96" t="n">
        <v>6704000</v>
      </c>
      <c r="L35" s="96" t="n">
        <v>29638779</v>
      </c>
      <c r="M35" s="129" t="n">
        <v>0.49</v>
      </c>
      <c r="N35" s="96" t="n">
        <v>4277042</v>
      </c>
      <c r="O35" s="96" t="n">
        <v>5599579</v>
      </c>
      <c r="P35" s="96" t="n">
        <v>0.09</v>
      </c>
    </row>
    <row r="36" customFormat="false" ht="13.5" hidden="false" customHeight="false" outlineLevel="0" collapsed="false">
      <c r="A36" s="94" t="s">
        <v>175</v>
      </c>
      <c r="B36" s="92" t="n">
        <v>3120101</v>
      </c>
      <c r="C36" s="96" t="s">
        <v>683</v>
      </c>
      <c r="D36" s="96" t="s">
        <v>443</v>
      </c>
      <c r="E36" s="96" t="n">
        <v>12185000</v>
      </c>
      <c r="F36" s="96" t="n">
        <v>0</v>
      </c>
      <c r="G36" s="96" t="n">
        <v>0</v>
      </c>
      <c r="H36" s="96" t="n">
        <v>12185000</v>
      </c>
      <c r="I36" s="96" t="n">
        <v>0</v>
      </c>
      <c r="J36" s="96" t="n">
        <v>12185000</v>
      </c>
      <c r="K36" s="96" t="n">
        <v>0</v>
      </c>
      <c r="L36" s="96" t="n">
        <v>0</v>
      </c>
      <c r="M36" s="129" t="n">
        <v>0</v>
      </c>
      <c r="N36" s="96" t="n">
        <v>0</v>
      </c>
      <c r="O36" s="96" t="n">
        <v>0</v>
      </c>
      <c r="P36" s="96" t="n">
        <v>0</v>
      </c>
    </row>
    <row r="37" customFormat="false" ht="13.5" hidden="false" customHeight="false" outlineLevel="0" collapsed="false">
      <c r="A37" s="94" t="s">
        <v>175</v>
      </c>
      <c r="B37" s="92" t="n">
        <v>3120102</v>
      </c>
      <c r="C37" s="96" t="s">
        <v>684</v>
      </c>
      <c r="D37" s="96" t="s">
        <v>685</v>
      </c>
      <c r="E37" s="96" t="n">
        <v>10462338</v>
      </c>
      <c r="F37" s="96" t="n">
        <v>0</v>
      </c>
      <c r="G37" s="96" t="n">
        <v>10000000</v>
      </c>
      <c r="H37" s="96" t="n">
        <v>20462338</v>
      </c>
      <c r="I37" s="96" t="n">
        <v>0</v>
      </c>
      <c r="J37" s="96" t="n">
        <v>20462338</v>
      </c>
      <c r="K37" s="96" t="n">
        <v>6004000</v>
      </c>
      <c r="L37" s="96" t="n">
        <v>19006465</v>
      </c>
      <c r="M37" s="129" t="n">
        <v>0.93</v>
      </c>
      <c r="N37" s="96" t="n">
        <v>374565</v>
      </c>
      <c r="O37" s="96" t="n">
        <v>828065</v>
      </c>
      <c r="P37" s="96" t="n">
        <v>0.04</v>
      </c>
    </row>
    <row r="38" customFormat="false" ht="13.5" hidden="false" customHeight="false" outlineLevel="0" collapsed="false">
      <c r="A38" s="94" t="s">
        <v>175</v>
      </c>
      <c r="B38" s="92" t="n">
        <v>3120103</v>
      </c>
      <c r="C38" s="96" t="s">
        <v>686</v>
      </c>
      <c r="D38" s="96" t="s">
        <v>687</v>
      </c>
      <c r="E38" s="96" t="n">
        <v>23711747</v>
      </c>
      <c r="F38" s="96" t="n">
        <v>0</v>
      </c>
      <c r="G38" s="96" t="n">
        <v>-3000000</v>
      </c>
      <c r="H38" s="96" t="n">
        <v>20711747</v>
      </c>
      <c r="I38" s="96" t="n">
        <v>0</v>
      </c>
      <c r="J38" s="96" t="n">
        <v>20711747</v>
      </c>
      <c r="K38" s="96" t="n">
        <v>0</v>
      </c>
      <c r="L38" s="96" t="n">
        <v>5868000</v>
      </c>
      <c r="M38" s="129" t="n">
        <v>0.28</v>
      </c>
      <c r="N38" s="96" t="n">
        <v>104000</v>
      </c>
      <c r="O38" s="96" t="n">
        <v>104000</v>
      </c>
      <c r="P38" s="96" t="n">
        <v>0.005</v>
      </c>
    </row>
    <row r="39" customFormat="false" ht="13.5" hidden="false" customHeight="false" outlineLevel="0" collapsed="false">
      <c r="A39" s="94" t="s">
        <v>175</v>
      </c>
      <c r="B39" s="92" t="n">
        <v>3120104</v>
      </c>
      <c r="C39" s="96" t="s">
        <v>688</v>
      </c>
      <c r="D39" s="96" t="s">
        <v>689</v>
      </c>
      <c r="E39" s="96" t="n">
        <v>32390489</v>
      </c>
      <c r="F39" s="96" t="n">
        <v>-25000000</v>
      </c>
      <c r="G39" s="96" t="n">
        <v>-25000000</v>
      </c>
      <c r="H39" s="96" t="n">
        <v>7390489</v>
      </c>
      <c r="I39" s="96" t="n">
        <v>0</v>
      </c>
      <c r="J39" s="96" t="n">
        <v>7390489</v>
      </c>
      <c r="K39" s="96" t="n">
        <v>700000</v>
      </c>
      <c r="L39" s="96" t="n">
        <v>4764314</v>
      </c>
      <c r="M39" s="129" t="n">
        <v>0.64</v>
      </c>
      <c r="N39" s="96" t="n">
        <v>3798477</v>
      </c>
      <c r="O39" s="96" t="n">
        <v>4667514</v>
      </c>
      <c r="P39" s="96" t="n">
        <v>0.63</v>
      </c>
    </row>
    <row r="40" customFormat="false" ht="13.5" hidden="false" customHeight="false" outlineLevel="0" collapsed="false">
      <c r="A40" s="94" t="s">
        <v>175</v>
      </c>
      <c r="B40" s="92" t="n">
        <v>31202</v>
      </c>
      <c r="C40" s="96" t="s">
        <v>690</v>
      </c>
      <c r="D40" s="96" t="s">
        <v>691</v>
      </c>
      <c r="E40" s="96" t="n">
        <v>466953113</v>
      </c>
      <c r="F40" s="96" t="n">
        <v>-51000000</v>
      </c>
      <c r="G40" s="96" t="n">
        <v>-158000000</v>
      </c>
      <c r="H40" s="96" t="n">
        <v>308953113</v>
      </c>
      <c r="I40" s="96" t="n">
        <v>0</v>
      </c>
      <c r="J40" s="96" t="n">
        <v>308953113</v>
      </c>
      <c r="K40" s="96" t="n">
        <v>16266373</v>
      </c>
      <c r="L40" s="96" t="n">
        <v>205203011</v>
      </c>
      <c r="M40" s="129" t="n">
        <v>0.66</v>
      </c>
      <c r="N40" s="96" t="n">
        <v>44406803</v>
      </c>
      <c r="O40" s="96" t="n">
        <v>71247100</v>
      </c>
      <c r="P40" s="96" t="n">
        <v>0.23</v>
      </c>
    </row>
    <row r="41" customFormat="false" ht="13.5" hidden="false" customHeight="false" outlineLevel="0" collapsed="false">
      <c r="A41" s="94" t="s">
        <v>175</v>
      </c>
      <c r="B41" s="92" t="n">
        <v>3120201</v>
      </c>
      <c r="C41" s="96" t="s">
        <v>692</v>
      </c>
      <c r="D41" s="96" t="s">
        <v>693</v>
      </c>
      <c r="E41" s="96" t="n">
        <v>58148229</v>
      </c>
      <c r="F41" s="96" t="n">
        <v>0</v>
      </c>
      <c r="G41" s="96" t="n">
        <v>0</v>
      </c>
      <c r="H41" s="96" t="n">
        <v>58148229</v>
      </c>
      <c r="I41" s="96" t="n">
        <v>0</v>
      </c>
      <c r="J41" s="96" t="n">
        <v>58148229</v>
      </c>
      <c r="K41" s="96" t="n">
        <v>5760000</v>
      </c>
      <c r="L41" s="96" t="n">
        <v>56828864</v>
      </c>
      <c r="M41" s="129" t="n">
        <v>0.98</v>
      </c>
      <c r="N41" s="96" t="n">
        <v>9339620</v>
      </c>
      <c r="O41" s="96" t="n">
        <v>28344559</v>
      </c>
      <c r="P41" s="96" t="n">
        <v>0.49</v>
      </c>
    </row>
    <row r="42" customFormat="false" ht="13.5" hidden="false" customHeight="false" outlineLevel="0" collapsed="false">
      <c r="A42" s="94" t="s">
        <v>175</v>
      </c>
      <c r="B42" s="92" t="n">
        <v>3120202</v>
      </c>
      <c r="C42" s="96" t="s">
        <v>694</v>
      </c>
      <c r="D42" s="96" t="s">
        <v>695</v>
      </c>
      <c r="E42" s="96" t="n">
        <v>227761110</v>
      </c>
      <c r="F42" s="96" t="n">
        <v>-29000000</v>
      </c>
      <c r="G42" s="96" t="n">
        <v>-149000000</v>
      </c>
      <c r="H42" s="96" t="n">
        <v>78761110</v>
      </c>
      <c r="I42" s="96" t="n">
        <v>0</v>
      </c>
      <c r="J42" s="96" t="n">
        <v>78761110</v>
      </c>
      <c r="K42" s="96" t="n">
        <v>1104323</v>
      </c>
      <c r="L42" s="96" t="n">
        <v>59078801</v>
      </c>
      <c r="M42" s="129" t="n">
        <v>0.75</v>
      </c>
      <c r="N42" s="96" t="n">
        <v>4419644</v>
      </c>
      <c r="O42" s="96" t="n">
        <v>7223480</v>
      </c>
      <c r="P42" s="96" t="n">
        <v>0.09</v>
      </c>
    </row>
    <row r="43" customFormat="false" ht="13.5" hidden="false" customHeight="false" outlineLevel="0" collapsed="false">
      <c r="A43" s="94" t="s">
        <v>175</v>
      </c>
      <c r="B43" s="92" t="n">
        <v>3120203</v>
      </c>
      <c r="C43" s="96" t="s">
        <v>696</v>
      </c>
      <c r="D43" s="96" t="s">
        <v>697</v>
      </c>
      <c r="E43" s="96" t="n">
        <v>15300000</v>
      </c>
      <c r="F43" s="96" t="n">
        <v>0</v>
      </c>
      <c r="G43" s="96" t="n">
        <v>0</v>
      </c>
      <c r="H43" s="96" t="n">
        <v>15300000</v>
      </c>
      <c r="I43" s="96" t="n">
        <v>0</v>
      </c>
      <c r="J43" s="96" t="n">
        <v>15300000</v>
      </c>
      <c r="K43" s="96" t="n">
        <v>45520</v>
      </c>
      <c r="L43" s="96" t="n">
        <v>2567150</v>
      </c>
      <c r="M43" s="129" t="n">
        <v>0.17</v>
      </c>
      <c r="N43" s="96" t="n">
        <v>368200</v>
      </c>
      <c r="O43" s="96" t="n">
        <v>386950</v>
      </c>
      <c r="P43" s="96" t="n">
        <v>0.02</v>
      </c>
    </row>
    <row r="44" customFormat="false" ht="13.5" hidden="false" customHeight="false" outlineLevel="0" collapsed="false">
      <c r="A44" s="94" t="s">
        <v>175</v>
      </c>
      <c r="B44" s="92" t="n">
        <v>3120204</v>
      </c>
      <c r="C44" s="96" t="s">
        <v>698</v>
      </c>
      <c r="D44" s="96" t="s">
        <v>699</v>
      </c>
      <c r="E44" s="96" t="n">
        <v>2005714</v>
      </c>
      <c r="F44" s="96" t="n">
        <v>0</v>
      </c>
      <c r="G44" s="96" t="n">
        <v>0</v>
      </c>
      <c r="H44" s="96" t="n">
        <v>2005714</v>
      </c>
      <c r="I44" s="96" t="n">
        <v>0</v>
      </c>
      <c r="J44" s="96" t="n">
        <v>2005714</v>
      </c>
      <c r="K44" s="96" t="n">
        <v>0</v>
      </c>
      <c r="L44" s="96" t="n">
        <v>0</v>
      </c>
      <c r="M44" s="129" t="n">
        <v>0</v>
      </c>
      <c r="N44" s="96" t="n">
        <v>0</v>
      </c>
      <c r="O44" s="96" t="n">
        <v>0</v>
      </c>
      <c r="P44" s="96" t="n">
        <v>0</v>
      </c>
    </row>
    <row r="45" customFormat="false" ht="13.5" hidden="false" customHeight="false" outlineLevel="0" collapsed="false">
      <c r="A45" s="94" t="s">
        <v>175</v>
      </c>
      <c r="B45" s="92" t="n">
        <v>3120205</v>
      </c>
      <c r="C45" s="96" t="s">
        <v>700</v>
      </c>
      <c r="D45" s="96" t="s">
        <v>447</v>
      </c>
      <c r="E45" s="96" t="n">
        <v>33538857</v>
      </c>
      <c r="F45" s="96" t="n">
        <v>-7200000</v>
      </c>
      <c r="G45" s="96" t="n">
        <v>12800000</v>
      </c>
      <c r="H45" s="96" t="n">
        <v>46338857</v>
      </c>
      <c r="I45" s="96" t="n">
        <v>0</v>
      </c>
      <c r="J45" s="96" t="n">
        <v>46338857</v>
      </c>
      <c r="K45" s="96" t="n">
        <v>0</v>
      </c>
      <c r="L45" s="96" t="n">
        <v>33918000</v>
      </c>
      <c r="M45" s="129" t="n">
        <v>0.73</v>
      </c>
      <c r="N45" s="96" t="n">
        <v>12406000</v>
      </c>
      <c r="O45" s="96" t="n">
        <v>12406000</v>
      </c>
      <c r="P45" s="96" t="n">
        <v>0.27</v>
      </c>
    </row>
    <row r="46" customFormat="false" ht="13.5" hidden="false" customHeight="false" outlineLevel="0" collapsed="false">
      <c r="A46" s="94" t="s">
        <v>175</v>
      </c>
      <c r="B46" s="92" t="n">
        <v>3120206</v>
      </c>
      <c r="C46" s="96" t="s">
        <v>701</v>
      </c>
      <c r="D46" s="96" t="s">
        <v>463</v>
      </c>
      <c r="E46" s="96" t="n">
        <v>67729880</v>
      </c>
      <c r="F46" s="96" t="n">
        <v>-2000000</v>
      </c>
      <c r="G46" s="96" t="n">
        <v>-32000000</v>
      </c>
      <c r="H46" s="96" t="n">
        <v>35729880</v>
      </c>
      <c r="I46" s="96" t="n">
        <v>0</v>
      </c>
      <c r="J46" s="96" t="n">
        <v>35729880</v>
      </c>
      <c r="K46" s="96" t="n">
        <v>0</v>
      </c>
      <c r="L46" s="96" t="n">
        <v>2682429</v>
      </c>
      <c r="M46" s="129" t="n">
        <v>0.07</v>
      </c>
      <c r="N46" s="96" t="n">
        <v>1151203</v>
      </c>
      <c r="O46" s="96" t="n">
        <v>2553675</v>
      </c>
      <c r="P46" s="96" t="n">
        <v>0.07</v>
      </c>
    </row>
    <row r="47" customFormat="false" ht="13.5" hidden="false" customHeight="false" outlineLevel="0" collapsed="false">
      <c r="A47" s="94" t="s">
        <v>175</v>
      </c>
      <c r="B47" s="92" t="n">
        <v>3120207</v>
      </c>
      <c r="C47" s="96" t="s">
        <v>702</v>
      </c>
      <c r="D47" s="96" t="s">
        <v>703</v>
      </c>
      <c r="E47" s="96" t="n">
        <v>5469094</v>
      </c>
      <c r="F47" s="96" t="n">
        <v>0</v>
      </c>
      <c r="G47" s="96" t="n">
        <v>0</v>
      </c>
      <c r="H47" s="96" t="n">
        <v>5469094</v>
      </c>
      <c r="I47" s="96" t="n">
        <v>0</v>
      </c>
      <c r="J47" s="96" t="n">
        <v>5469094</v>
      </c>
      <c r="K47" s="96" t="n">
        <v>10700</v>
      </c>
      <c r="L47" s="96" t="n">
        <v>436230</v>
      </c>
      <c r="M47" s="129" t="n">
        <v>0.08</v>
      </c>
      <c r="N47" s="96" t="n">
        <v>10700</v>
      </c>
      <c r="O47" s="96" t="n">
        <v>393180</v>
      </c>
      <c r="P47" s="96" t="n">
        <v>0.07</v>
      </c>
    </row>
    <row r="48" customFormat="false" ht="13.5" hidden="false" customHeight="false" outlineLevel="0" collapsed="false">
      <c r="A48" s="94" t="s">
        <v>175</v>
      </c>
      <c r="B48" s="92" t="n">
        <v>312020801</v>
      </c>
      <c r="C48" s="96" t="s">
        <v>704</v>
      </c>
      <c r="D48" s="96" t="s">
        <v>705</v>
      </c>
      <c r="E48" s="96" t="n">
        <v>11000000</v>
      </c>
      <c r="F48" s="96" t="n">
        <v>0</v>
      </c>
      <c r="G48" s="96" t="n">
        <v>0</v>
      </c>
      <c r="H48" s="96" t="n">
        <v>11000000</v>
      </c>
      <c r="I48" s="96" t="n">
        <v>0</v>
      </c>
      <c r="J48" s="96" t="n">
        <v>11000000</v>
      </c>
      <c r="K48" s="96" t="n">
        <v>1478280</v>
      </c>
      <c r="L48" s="96" t="n">
        <v>4331100</v>
      </c>
      <c r="M48" s="129" t="n">
        <v>0.39</v>
      </c>
      <c r="N48" s="96" t="n">
        <v>1478280</v>
      </c>
      <c r="O48" s="96" t="n">
        <v>4331100</v>
      </c>
      <c r="P48" s="96" t="n">
        <v>0.39</v>
      </c>
    </row>
    <row r="49" customFormat="false" ht="13.5" hidden="false" customHeight="false" outlineLevel="0" collapsed="false">
      <c r="A49" s="94" t="s">
        <v>175</v>
      </c>
      <c r="B49" s="92" t="n">
        <v>3120209</v>
      </c>
      <c r="C49" s="96" t="s">
        <v>706</v>
      </c>
      <c r="D49" s="96" t="s">
        <v>469</v>
      </c>
      <c r="E49" s="96" t="n">
        <v>20000000</v>
      </c>
      <c r="F49" s="96" t="n">
        <v>-20000000</v>
      </c>
      <c r="G49" s="96" t="n">
        <v>-2000000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129" t="n">
        <v>0</v>
      </c>
      <c r="N49" s="96" t="n">
        <v>0</v>
      </c>
      <c r="O49" s="96" t="n">
        <v>0</v>
      </c>
      <c r="P49" s="96" t="n">
        <v>0</v>
      </c>
    </row>
    <row r="50" customFormat="false" ht="13.5" hidden="false" customHeight="false" outlineLevel="0" collapsed="false">
      <c r="A50" s="94" t="s">
        <v>175</v>
      </c>
      <c r="B50" s="92" t="n">
        <v>3120210</v>
      </c>
      <c r="C50" s="96" t="s">
        <v>707</v>
      </c>
      <c r="D50" s="96" t="s">
        <v>708</v>
      </c>
      <c r="E50" s="96" t="n">
        <v>9500000</v>
      </c>
      <c r="F50" s="96" t="n">
        <v>0</v>
      </c>
      <c r="G50" s="96" t="n">
        <v>0</v>
      </c>
      <c r="H50" s="96" t="n">
        <v>9500000</v>
      </c>
      <c r="I50" s="96" t="n">
        <v>0</v>
      </c>
      <c r="J50" s="96" t="n">
        <v>9500000</v>
      </c>
      <c r="K50" s="96" t="n">
        <v>0</v>
      </c>
      <c r="L50" s="96" t="n">
        <v>0</v>
      </c>
      <c r="M50" s="129" t="n">
        <v>0</v>
      </c>
      <c r="N50" s="96" t="n">
        <v>0</v>
      </c>
      <c r="O50" s="96" t="n">
        <v>0</v>
      </c>
      <c r="P50" s="96" t="n">
        <v>0</v>
      </c>
    </row>
    <row r="51" customFormat="false" ht="13.5" hidden="false" customHeight="false" outlineLevel="0" collapsed="false">
      <c r="A51" s="94" t="s">
        <v>175</v>
      </c>
      <c r="B51" s="92" t="n">
        <v>3120211</v>
      </c>
      <c r="C51" s="96" t="s">
        <v>709</v>
      </c>
      <c r="D51" s="96" t="s">
        <v>473</v>
      </c>
      <c r="E51" s="96" t="n">
        <v>4500229</v>
      </c>
      <c r="F51" s="96" t="n">
        <v>0</v>
      </c>
      <c r="G51" s="96" t="n">
        <v>3000000</v>
      </c>
      <c r="H51" s="96" t="n">
        <v>7500229</v>
      </c>
      <c r="I51" s="96" t="n">
        <v>0</v>
      </c>
      <c r="J51" s="96" t="n">
        <v>7500229</v>
      </c>
      <c r="K51" s="96" t="n">
        <v>0</v>
      </c>
      <c r="L51" s="96" t="n">
        <v>6293000</v>
      </c>
      <c r="M51" s="129" t="n">
        <v>0.84</v>
      </c>
      <c r="N51" s="96" t="n">
        <v>3146500</v>
      </c>
      <c r="O51" s="96" t="n">
        <v>3146500</v>
      </c>
      <c r="P51" s="96" t="n">
        <v>0.42</v>
      </c>
    </row>
    <row r="52" customFormat="false" ht="13.5" hidden="false" customHeight="false" outlineLevel="0" collapsed="false">
      <c r="A52" s="94" t="s">
        <v>175</v>
      </c>
      <c r="B52" s="92" t="n">
        <v>3120212</v>
      </c>
      <c r="C52" s="96" t="s">
        <v>710</v>
      </c>
      <c r="D52" s="96" t="s">
        <v>711</v>
      </c>
      <c r="E52" s="96" t="n">
        <v>12000000</v>
      </c>
      <c r="F52" s="96" t="n">
        <v>7200000</v>
      </c>
      <c r="G52" s="96" t="n">
        <v>27200000</v>
      </c>
      <c r="H52" s="96" t="n">
        <v>39200000</v>
      </c>
      <c r="I52" s="96" t="n">
        <v>0</v>
      </c>
      <c r="J52" s="96" t="n">
        <v>39200000</v>
      </c>
      <c r="K52" s="96" t="n">
        <v>7867550</v>
      </c>
      <c r="L52" s="96" t="n">
        <v>39067437</v>
      </c>
      <c r="M52" s="129" t="n">
        <v>1</v>
      </c>
      <c r="N52" s="96" t="n">
        <v>12086656</v>
      </c>
      <c r="O52" s="96" t="n">
        <v>12461656</v>
      </c>
      <c r="P52" s="96" t="n">
        <v>0.32</v>
      </c>
    </row>
    <row r="53" customFormat="false" ht="13.5" hidden="false" customHeight="false" outlineLevel="0" collapsed="false">
      <c r="A53" s="94" t="s">
        <v>175</v>
      </c>
      <c r="B53" s="92" t="n">
        <v>31203</v>
      </c>
      <c r="C53" s="96" t="s">
        <v>712</v>
      </c>
      <c r="D53" s="96" t="s">
        <v>713</v>
      </c>
      <c r="E53" s="96" t="n">
        <v>263376524</v>
      </c>
      <c r="F53" s="96" t="n">
        <v>51000000</v>
      </c>
      <c r="G53" s="96" t="n">
        <v>191000000</v>
      </c>
      <c r="H53" s="96" t="n">
        <v>454376524</v>
      </c>
      <c r="I53" s="96" t="n">
        <v>0</v>
      </c>
      <c r="J53" s="96" t="n">
        <v>454376524</v>
      </c>
      <c r="K53" s="96" t="n">
        <v>58418259</v>
      </c>
      <c r="L53" s="96" t="n">
        <v>444312143</v>
      </c>
      <c r="M53" s="129" t="n">
        <v>0.98</v>
      </c>
      <c r="N53" s="96" t="n">
        <v>67606597</v>
      </c>
      <c r="O53" s="96" t="n">
        <v>110756629</v>
      </c>
      <c r="P53" s="96" t="n">
        <v>0.24</v>
      </c>
    </row>
    <row r="54" customFormat="false" ht="13.5" hidden="false" customHeight="false" outlineLevel="0" collapsed="false">
      <c r="A54" s="94" t="s">
        <v>175</v>
      </c>
      <c r="B54" s="92" t="n">
        <v>3120301</v>
      </c>
      <c r="C54" s="96" t="s">
        <v>714</v>
      </c>
      <c r="D54" s="96" t="s">
        <v>715</v>
      </c>
      <c r="E54" s="96" t="n">
        <v>178404074</v>
      </c>
      <c r="F54" s="96" t="n">
        <v>51000000</v>
      </c>
      <c r="G54" s="96" t="n">
        <v>121000000</v>
      </c>
      <c r="H54" s="96" t="n">
        <v>299404074</v>
      </c>
      <c r="I54" s="96" t="n">
        <v>0</v>
      </c>
      <c r="J54" s="96" t="n">
        <v>299404074</v>
      </c>
      <c r="K54" s="96" t="n">
        <v>55469519</v>
      </c>
      <c r="L54" s="96" t="n">
        <v>299289823</v>
      </c>
      <c r="M54" s="129" t="n">
        <v>1</v>
      </c>
      <c r="N54" s="96" t="n">
        <v>55469519</v>
      </c>
      <c r="O54" s="96" t="n">
        <v>95126116</v>
      </c>
      <c r="P54" s="96" t="n">
        <v>0.32</v>
      </c>
    </row>
    <row r="55" customFormat="false" ht="13.5" hidden="false" customHeight="false" outlineLevel="0" collapsed="false">
      <c r="A55" s="94" t="s">
        <v>175</v>
      </c>
      <c r="B55" s="92" t="n">
        <v>3120399</v>
      </c>
      <c r="C55" s="96" t="s">
        <v>716</v>
      </c>
      <c r="D55" s="96" t="s">
        <v>483</v>
      </c>
      <c r="E55" s="96" t="n">
        <v>84972450</v>
      </c>
      <c r="F55" s="96" t="n">
        <v>0</v>
      </c>
      <c r="G55" s="96" t="n">
        <v>70000000</v>
      </c>
      <c r="H55" s="96" t="n">
        <v>154972450</v>
      </c>
      <c r="I55" s="96" t="n">
        <v>0</v>
      </c>
      <c r="J55" s="96" t="n">
        <v>154972450</v>
      </c>
      <c r="K55" s="96" t="n">
        <v>2948740</v>
      </c>
      <c r="L55" s="96" t="n">
        <v>145022320</v>
      </c>
      <c r="M55" s="129" t="n">
        <v>0.94</v>
      </c>
      <c r="N55" s="96" t="n">
        <v>12137078</v>
      </c>
      <c r="O55" s="96" t="n">
        <v>15630513</v>
      </c>
      <c r="P55" s="96" t="n">
        <v>0.1</v>
      </c>
    </row>
    <row r="56" customFormat="false" ht="13.5" hidden="false" customHeight="false" outlineLevel="0" collapsed="false">
      <c r="A56" s="94" t="s">
        <v>175</v>
      </c>
      <c r="B56" s="92" t="n">
        <v>314</v>
      </c>
      <c r="C56" s="96" t="s">
        <v>717</v>
      </c>
      <c r="D56" s="96" t="s">
        <v>501</v>
      </c>
      <c r="E56" s="96" t="n">
        <v>89793624</v>
      </c>
      <c r="F56" s="96" t="n">
        <v>0</v>
      </c>
      <c r="G56" s="96" t="n">
        <v>800000000</v>
      </c>
      <c r="H56" s="96" t="n">
        <v>889793624</v>
      </c>
      <c r="I56" s="96" t="n">
        <v>0</v>
      </c>
      <c r="J56" s="96" t="n">
        <v>889793624</v>
      </c>
      <c r="K56" s="96" t="n">
        <v>0</v>
      </c>
      <c r="L56" s="96" t="n">
        <v>779538092</v>
      </c>
      <c r="M56" s="129" t="n">
        <v>0.88</v>
      </c>
      <c r="N56" s="96" t="n">
        <v>57173093</v>
      </c>
      <c r="O56" s="96" t="n">
        <v>303133463</v>
      </c>
      <c r="P56" s="96" t="n">
        <v>0.34</v>
      </c>
    </row>
    <row r="57" customFormat="false" ht="13.5" hidden="false" customHeight="false" outlineLevel="0" collapsed="false">
      <c r="A57" s="94" t="s">
        <v>175</v>
      </c>
      <c r="B57" s="92" t="n">
        <v>32</v>
      </c>
      <c r="C57" s="96" t="s">
        <v>718</v>
      </c>
      <c r="D57" s="96" t="s">
        <v>719</v>
      </c>
      <c r="E57" s="96" t="n">
        <v>2212073844</v>
      </c>
      <c r="F57" s="96" t="n">
        <v>0</v>
      </c>
      <c r="G57" s="96" t="n">
        <v>3474375312</v>
      </c>
      <c r="H57" s="96" t="n">
        <v>5686449156</v>
      </c>
      <c r="I57" s="96" t="n">
        <v>0</v>
      </c>
      <c r="J57" s="96" t="n">
        <v>5686449156</v>
      </c>
      <c r="K57" s="96" t="n">
        <v>1049579440</v>
      </c>
      <c r="L57" s="96" t="n">
        <v>4283555880</v>
      </c>
      <c r="M57" s="129" t="n">
        <v>0.75</v>
      </c>
      <c r="N57" s="96" t="n">
        <v>175110685</v>
      </c>
      <c r="O57" s="96" t="n">
        <v>522919127</v>
      </c>
      <c r="P57" s="96" t="n">
        <v>0.09</v>
      </c>
    </row>
    <row r="58" customFormat="false" ht="13.5" hidden="false" customHeight="false" outlineLevel="0" collapsed="false">
      <c r="A58" s="94" t="s">
        <v>175</v>
      </c>
      <c r="B58" s="92" t="n">
        <v>321</v>
      </c>
      <c r="C58" s="96" t="s">
        <v>720</v>
      </c>
      <c r="D58" s="96" t="s">
        <v>505</v>
      </c>
      <c r="E58" s="96" t="n">
        <v>198172000</v>
      </c>
      <c r="F58" s="96" t="n">
        <v>0</v>
      </c>
      <c r="G58" s="96" t="n">
        <v>0</v>
      </c>
      <c r="H58" s="96" t="n">
        <v>198172000</v>
      </c>
      <c r="I58" s="96" t="n">
        <v>0</v>
      </c>
      <c r="J58" s="96" t="n">
        <v>198172000</v>
      </c>
      <c r="K58" s="96" t="n">
        <v>18000000</v>
      </c>
      <c r="L58" s="96" t="n">
        <v>27000000</v>
      </c>
      <c r="M58" s="129" t="n">
        <v>0.14</v>
      </c>
      <c r="N58" s="96" t="n">
        <v>0</v>
      </c>
      <c r="O58" s="96" t="n">
        <v>702805</v>
      </c>
      <c r="P58" s="96" t="n">
        <v>0.0035</v>
      </c>
    </row>
    <row r="59" customFormat="false" ht="13.5" hidden="false" customHeight="false" outlineLevel="0" collapsed="false">
      <c r="A59" s="94" t="s">
        <v>175</v>
      </c>
      <c r="B59" s="92" t="n">
        <v>32103</v>
      </c>
      <c r="C59" s="96" t="s">
        <v>721</v>
      </c>
      <c r="D59" s="96" t="s">
        <v>722</v>
      </c>
      <c r="E59" s="96" t="n">
        <v>198172000</v>
      </c>
      <c r="F59" s="96" t="n">
        <v>0</v>
      </c>
      <c r="G59" s="96" t="n">
        <v>0</v>
      </c>
      <c r="H59" s="96" t="n">
        <v>198172000</v>
      </c>
      <c r="I59" s="96" t="n">
        <v>0</v>
      </c>
      <c r="J59" s="96" t="n">
        <v>198172000</v>
      </c>
      <c r="K59" s="96" t="n">
        <v>18000000</v>
      </c>
      <c r="L59" s="96" t="n">
        <v>27000000</v>
      </c>
      <c r="M59" s="129" t="n">
        <v>0.14</v>
      </c>
      <c r="N59" s="96" t="n">
        <v>0</v>
      </c>
      <c r="O59" s="96" t="n">
        <v>702805</v>
      </c>
      <c r="P59" s="96" t="n">
        <v>0.0035</v>
      </c>
    </row>
    <row r="60" customFormat="false" ht="13.5" hidden="false" customHeight="false" outlineLevel="0" collapsed="false">
      <c r="A60" s="94" t="s">
        <v>175</v>
      </c>
      <c r="B60" s="92" t="n">
        <v>3210301</v>
      </c>
      <c r="C60" s="96" t="s">
        <v>723</v>
      </c>
      <c r="D60" s="96" t="s">
        <v>182</v>
      </c>
      <c r="E60" s="96" t="n">
        <v>198172000</v>
      </c>
      <c r="F60" s="96" t="n">
        <v>0</v>
      </c>
      <c r="G60" s="96" t="n">
        <v>0</v>
      </c>
      <c r="H60" s="96" t="n">
        <v>198172000</v>
      </c>
      <c r="I60" s="96" t="n">
        <v>0</v>
      </c>
      <c r="J60" s="96" t="n">
        <v>198172000</v>
      </c>
      <c r="K60" s="96" t="n">
        <v>18000000</v>
      </c>
      <c r="L60" s="96" t="n">
        <v>27000000</v>
      </c>
      <c r="M60" s="129" t="n">
        <v>0.14</v>
      </c>
      <c r="N60" s="96" t="n">
        <v>0</v>
      </c>
      <c r="O60" s="96" t="n">
        <v>702805</v>
      </c>
      <c r="P60" s="96" t="n">
        <v>0.0035</v>
      </c>
    </row>
    <row r="61" customFormat="false" ht="13.5" hidden="false" customHeight="false" outlineLevel="0" collapsed="false">
      <c r="A61" s="94" t="s">
        <v>175</v>
      </c>
      <c r="B61" s="92" t="n">
        <v>322</v>
      </c>
      <c r="C61" s="96" t="s">
        <v>724</v>
      </c>
      <c r="D61" s="96" t="s">
        <v>533</v>
      </c>
      <c r="E61" s="96" t="n">
        <v>1930915207</v>
      </c>
      <c r="F61" s="96" t="n">
        <v>0</v>
      </c>
      <c r="G61" s="96" t="n">
        <v>3404375312</v>
      </c>
      <c r="H61" s="96" t="n">
        <v>5335290519</v>
      </c>
      <c r="I61" s="96" t="n">
        <v>0</v>
      </c>
      <c r="J61" s="96" t="n">
        <v>5335290519</v>
      </c>
      <c r="K61" s="96" t="n">
        <v>1028656844</v>
      </c>
      <c r="L61" s="96" t="n">
        <v>4112854978</v>
      </c>
      <c r="M61" s="129" t="n">
        <v>0.77</v>
      </c>
      <c r="N61" s="96" t="n">
        <v>172188089</v>
      </c>
      <c r="O61" s="96" t="n">
        <v>378515420</v>
      </c>
      <c r="P61" s="96" t="n">
        <v>0.07</v>
      </c>
    </row>
    <row r="62" customFormat="false" ht="13.5" hidden="false" customHeight="false" outlineLevel="0" collapsed="false">
      <c r="A62" s="94" t="s">
        <v>175</v>
      </c>
      <c r="B62" s="92" t="n">
        <v>32201</v>
      </c>
      <c r="C62" s="96" t="s">
        <v>725</v>
      </c>
      <c r="D62" s="96" t="s">
        <v>726</v>
      </c>
      <c r="E62" s="96" t="n">
        <v>1930915207</v>
      </c>
      <c r="F62" s="96" t="n">
        <v>0</v>
      </c>
      <c r="G62" s="96" t="n">
        <v>3404375312</v>
      </c>
      <c r="H62" s="96" t="n">
        <v>5335290519</v>
      </c>
      <c r="I62" s="96" t="n">
        <v>0</v>
      </c>
      <c r="J62" s="96" t="n">
        <v>5335290519</v>
      </c>
      <c r="K62" s="96" t="n">
        <v>1028656844</v>
      </c>
      <c r="L62" s="96" t="n">
        <v>4112854978</v>
      </c>
      <c r="M62" s="129" t="n">
        <v>0.77</v>
      </c>
      <c r="N62" s="96" t="n">
        <v>172188089</v>
      </c>
      <c r="O62" s="96" t="n">
        <v>378515420</v>
      </c>
      <c r="P62" s="96" t="n">
        <v>0.07</v>
      </c>
    </row>
    <row r="63" customFormat="false" ht="13.5" hidden="false" customHeight="false" outlineLevel="0" collapsed="false">
      <c r="A63" s="94" t="s">
        <v>175</v>
      </c>
      <c r="B63" s="92" t="n">
        <v>3220101</v>
      </c>
      <c r="C63" s="96" t="s">
        <v>727</v>
      </c>
      <c r="D63" s="96" t="s">
        <v>191</v>
      </c>
      <c r="E63" s="96" t="n">
        <v>1930915207</v>
      </c>
      <c r="F63" s="96" t="n">
        <v>0</v>
      </c>
      <c r="G63" s="96" t="n">
        <v>-70000000</v>
      </c>
      <c r="H63" s="96" t="n">
        <v>1860915207</v>
      </c>
      <c r="I63" s="96" t="n">
        <v>0</v>
      </c>
      <c r="J63" s="96" t="n">
        <v>1860915207</v>
      </c>
      <c r="K63" s="96" t="n">
        <v>654063335</v>
      </c>
      <c r="L63" s="96" t="n">
        <v>954749705</v>
      </c>
      <c r="M63" s="129" t="n">
        <v>0.51</v>
      </c>
      <c r="N63" s="96" t="n">
        <v>172188089</v>
      </c>
      <c r="O63" s="96" t="n">
        <v>378515420</v>
      </c>
      <c r="P63" s="96" t="n">
        <v>0.2</v>
      </c>
    </row>
    <row r="64" customFormat="false" ht="13.5" hidden="false" customHeight="false" outlineLevel="0" collapsed="false">
      <c r="A64" s="94" t="s">
        <v>175</v>
      </c>
      <c r="B64" s="92" t="n">
        <v>3220102</v>
      </c>
      <c r="C64" s="96" t="s">
        <v>728</v>
      </c>
      <c r="D64" s="96" t="s">
        <v>729</v>
      </c>
      <c r="E64" s="96" t="n">
        <v>0</v>
      </c>
      <c r="F64" s="96" t="n">
        <v>0</v>
      </c>
      <c r="G64" s="96" t="n">
        <v>3474375312</v>
      </c>
      <c r="H64" s="96" t="n">
        <v>3474375312</v>
      </c>
      <c r="I64" s="96" t="n">
        <v>0</v>
      </c>
      <c r="J64" s="96" t="n">
        <v>3474375312</v>
      </c>
      <c r="K64" s="96" t="n">
        <v>374593509</v>
      </c>
      <c r="L64" s="96" t="n">
        <v>3158105273</v>
      </c>
      <c r="M64" s="129" t="n">
        <v>0.91</v>
      </c>
      <c r="N64" s="96" t="n">
        <v>0</v>
      </c>
      <c r="O64" s="96" t="n">
        <v>0</v>
      </c>
      <c r="P64" s="96" t="n">
        <v>0</v>
      </c>
    </row>
    <row r="65" customFormat="false" ht="13.5" hidden="false" customHeight="false" outlineLevel="0" collapsed="false">
      <c r="A65" s="94" t="s">
        <v>175</v>
      </c>
      <c r="B65" s="92" t="n">
        <v>322010201</v>
      </c>
      <c r="C65" s="96" t="s">
        <v>730</v>
      </c>
      <c r="D65" s="96" t="s">
        <v>731</v>
      </c>
      <c r="E65" s="96" t="n">
        <v>0</v>
      </c>
      <c r="F65" s="96" t="n">
        <v>-320000000</v>
      </c>
      <c r="G65" s="96" t="n">
        <v>1385875312</v>
      </c>
      <c r="H65" s="96" t="n">
        <v>1385875312</v>
      </c>
      <c r="I65" s="96" t="n">
        <v>0</v>
      </c>
      <c r="J65" s="96" t="n">
        <v>1385875312</v>
      </c>
      <c r="K65" s="96" t="n">
        <v>67431269</v>
      </c>
      <c r="L65" s="96" t="n">
        <v>1093231269</v>
      </c>
      <c r="M65" s="129" t="n">
        <v>0.79</v>
      </c>
      <c r="N65" s="96" t="n">
        <v>0</v>
      </c>
      <c r="O65" s="96" t="n">
        <v>0</v>
      </c>
      <c r="P65" s="96" t="n">
        <v>0</v>
      </c>
    </row>
    <row r="66" customFormat="false" ht="13.5" hidden="false" customHeight="false" outlineLevel="0" collapsed="false">
      <c r="A66" s="94" t="s">
        <v>175</v>
      </c>
      <c r="B66" s="92" t="n">
        <v>32201020101</v>
      </c>
      <c r="C66" s="96" t="s">
        <v>732</v>
      </c>
      <c r="D66" s="96" t="s">
        <v>733</v>
      </c>
      <c r="E66" s="96" t="n">
        <v>0</v>
      </c>
      <c r="F66" s="96" t="n">
        <v>0</v>
      </c>
      <c r="G66" s="96" t="n">
        <v>11000000</v>
      </c>
      <c r="H66" s="96" t="n">
        <v>11000000</v>
      </c>
      <c r="I66" s="96" t="n">
        <v>0</v>
      </c>
      <c r="J66" s="96" t="n">
        <v>11000000</v>
      </c>
      <c r="K66" s="96" t="n">
        <v>0</v>
      </c>
      <c r="L66" s="96" t="n">
        <v>10800000</v>
      </c>
      <c r="M66" s="129" t="n">
        <v>0.98</v>
      </c>
      <c r="N66" s="96" t="n">
        <v>0</v>
      </c>
      <c r="O66" s="96" t="n">
        <v>0</v>
      </c>
      <c r="P66" s="96" t="n">
        <v>0</v>
      </c>
    </row>
    <row r="67" customFormat="false" ht="13.5" hidden="true" customHeight="false" outlineLevel="0" collapsed="false">
      <c r="A67" s="94" t="s">
        <v>175</v>
      </c>
      <c r="B67" s="92" t="n">
        <v>32201020102</v>
      </c>
      <c r="C67" s="96" t="s">
        <v>734</v>
      </c>
      <c r="D67" s="96" t="s">
        <v>461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129" t="n">
        <v>0</v>
      </c>
      <c r="N67" s="96" t="n">
        <v>0</v>
      </c>
      <c r="O67" s="96" t="n">
        <v>0</v>
      </c>
      <c r="P67" s="96" t="n">
        <v>0</v>
      </c>
    </row>
    <row r="68" customFormat="false" ht="13.5" hidden="false" customHeight="false" outlineLevel="0" collapsed="false">
      <c r="A68" s="94" t="s">
        <v>175</v>
      </c>
      <c r="B68" s="92" t="n">
        <v>32201020103</v>
      </c>
      <c r="C68" s="96" t="s">
        <v>735</v>
      </c>
      <c r="D68" s="96" t="s">
        <v>736</v>
      </c>
      <c r="E68" s="96" t="n">
        <v>0</v>
      </c>
      <c r="F68" s="96" t="n">
        <v>20000000</v>
      </c>
      <c r="G68" s="96" t="n">
        <v>20000000</v>
      </c>
      <c r="H68" s="96" t="n">
        <v>20000000</v>
      </c>
      <c r="I68" s="96" t="n">
        <v>0</v>
      </c>
      <c r="J68" s="96" t="n">
        <v>20000000</v>
      </c>
      <c r="K68" s="96" t="n">
        <v>17431269</v>
      </c>
      <c r="L68" s="96" t="n">
        <v>17431269</v>
      </c>
      <c r="M68" s="129" t="n">
        <v>0.87</v>
      </c>
      <c r="N68" s="96" t="n">
        <v>0</v>
      </c>
      <c r="O68" s="96" t="n">
        <v>0</v>
      </c>
      <c r="P68" s="96" t="n">
        <v>0</v>
      </c>
    </row>
    <row r="69" customFormat="false" ht="13.5" hidden="false" customHeight="false" outlineLevel="0" collapsed="false">
      <c r="A69" s="94" t="s">
        <v>175</v>
      </c>
      <c r="B69" s="92" t="n">
        <v>32201020104</v>
      </c>
      <c r="C69" s="96" t="s">
        <v>737</v>
      </c>
      <c r="D69" s="96" t="s">
        <v>447</v>
      </c>
      <c r="E69" s="96" t="n">
        <v>0</v>
      </c>
      <c r="F69" s="96" t="n">
        <v>-340000000</v>
      </c>
      <c r="G69" s="96" t="n">
        <v>1354875312</v>
      </c>
      <c r="H69" s="96" t="n">
        <v>1354875312</v>
      </c>
      <c r="I69" s="96" t="n">
        <v>0</v>
      </c>
      <c r="J69" s="96" t="n">
        <v>1354875312</v>
      </c>
      <c r="K69" s="96" t="n">
        <v>50000000</v>
      </c>
      <c r="L69" s="96" t="n">
        <v>1065000000</v>
      </c>
      <c r="M69" s="129" t="n">
        <v>0.79</v>
      </c>
      <c r="N69" s="96" t="n">
        <v>0</v>
      </c>
      <c r="O69" s="96" t="n">
        <v>0</v>
      </c>
      <c r="P69" s="96" t="n">
        <v>0</v>
      </c>
    </row>
    <row r="70" customFormat="false" ht="13.5" hidden="true" customHeight="false" outlineLevel="0" collapsed="false">
      <c r="A70" s="94" t="s">
        <v>175</v>
      </c>
      <c r="B70" s="92" t="n">
        <v>32201020105</v>
      </c>
      <c r="C70" s="96" t="s">
        <v>738</v>
      </c>
      <c r="D70" s="96" t="s">
        <v>483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129" t="n">
        <v>0</v>
      </c>
      <c r="N70" s="96" t="n">
        <v>0</v>
      </c>
      <c r="O70" s="96" t="n">
        <v>0</v>
      </c>
      <c r="P70" s="96" t="n">
        <v>0</v>
      </c>
    </row>
    <row r="71" customFormat="false" ht="13.5" hidden="false" customHeight="false" outlineLevel="0" collapsed="false">
      <c r="A71" s="94" t="s">
        <v>175</v>
      </c>
      <c r="B71" s="92" t="n">
        <v>322010202</v>
      </c>
      <c r="C71" s="96" t="s">
        <v>739</v>
      </c>
      <c r="D71" s="96" t="s">
        <v>740</v>
      </c>
      <c r="E71" s="96" t="n">
        <v>0</v>
      </c>
      <c r="F71" s="96" t="n">
        <v>300000000</v>
      </c>
      <c r="G71" s="96" t="n">
        <v>336000000</v>
      </c>
      <c r="H71" s="96" t="n">
        <v>336000000</v>
      </c>
      <c r="I71" s="96" t="n">
        <v>0</v>
      </c>
      <c r="J71" s="96" t="n">
        <v>336000000</v>
      </c>
      <c r="K71" s="96" t="n">
        <v>279212000</v>
      </c>
      <c r="L71" s="96" t="n">
        <v>314690764</v>
      </c>
      <c r="M71" s="129" t="n">
        <v>0.94</v>
      </c>
      <c r="N71" s="96" t="n">
        <v>0</v>
      </c>
      <c r="O71" s="96" t="n">
        <v>0</v>
      </c>
      <c r="P71" s="96" t="n">
        <v>0</v>
      </c>
    </row>
    <row r="72" customFormat="false" ht="13.5" hidden="false" customHeight="false" outlineLevel="0" collapsed="false">
      <c r="A72" s="94" t="s">
        <v>175</v>
      </c>
      <c r="B72" s="92" t="n">
        <v>32201020201</v>
      </c>
      <c r="C72" s="96" t="s">
        <v>741</v>
      </c>
      <c r="D72" s="96" t="s">
        <v>733</v>
      </c>
      <c r="E72" s="96" t="n">
        <v>0</v>
      </c>
      <c r="F72" s="96" t="n">
        <v>0</v>
      </c>
      <c r="G72" s="96" t="n">
        <v>18000000</v>
      </c>
      <c r="H72" s="96" t="n">
        <v>18000000</v>
      </c>
      <c r="I72" s="96" t="n">
        <v>0</v>
      </c>
      <c r="J72" s="96" t="n">
        <v>18000000</v>
      </c>
      <c r="K72" s="96" t="n">
        <v>0</v>
      </c>
      <c r="L72" s="96" t="n">
        <v>18000000</v>
      </c>
      <c r="M72" s="129" t="n">
        <v>1</v>
      </c>
      <c r="N72" s="96" t="n">
        <v>0</v>
      </c>
      <c r="O72" s="96" t="n">
        <v>0</v>
      </c>
      <c r="P72" s="96" t="n">
        <v>0</v>
      </c>
    </row>
    <row r="73" customFormat="false" ht="13.5" hidden="true" customHeight="false" outlineLevel="0" collapsed="false">
      <c r="A73" s="94" t="s">
        <v>175</v>
      </c>
      <c r="B73" s="92" t="n">
        <v>32201020202</v>
      </c>
      <c r="C73" s="96" t="s">
        <v>742</v>
      </c>
      <c r="D73" s="96" t="s">
        <v>461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129" t="n">
        <v>0</v>
      </c>
      <c r="N73" s="96" t="n">
        <v>0</v>
      </c>
      <c r="O73" s="96" t="n">
        <v>0</v>
      </c>
      <c r="P73" s="96" t="n">
        <v>0</v>
      </c>
    </row>
    <row r="74" customFormat="false" ht="13.5" hidden="false" customHeight="false" outlineLevel="0" collapsed="false">
      <c r="A74" s="94" t="s">
        <v>175</v>
      </c>
      <c r="B74" s="92" t="n">
        <v>32201020203</v>
      </c>
      <c r="C74" s="96" t="s">
        <v>743</v>
      </c>
      <c r="D74" s="96" t="s">
        <v>736</v>
      </c>
      <c r="E74" s="96" t="n">
        <v>0</v>
      </c>
      <c r="F74" s="96" t="n">
        <v>300000000</v>
      </c>
      <c r="G74" s="96" t="n">
        <v>300000000</v>
      </c>
      <c r="H74" s="96" t="n">
        <v>300000000</v>
      </c>
      <c r="I74" s="96" t="n">
        <v>0</v>
      </c>
      <c r="J74" s="96" t="n">
        <v>300000000</v>
      </c>
      <c r="K74" s="96" t="n">
        <v>279212000</v>
      </c>
      <c r="L74" s="96" t="n">
        <v>279212000</v>
      </c>
      <c r="M74" s="129" t="n">
        <v>0.93</v>
      </c>
      <c r="N74" s="96" t="n">
        <v>0</v>
      </c>
      <c r="O74" s="96" t="n">
        <v>0</v>
      </c>
      <c r="P74" s="96" t="n">
        <v>0</v>
      </c>
    </row>
    <row r="75" customFormat="false" ht="13.5" hidden="true" customHeight="false" outlineLevel="0" collapsed="false">
      <c r="A75" s="94" t="s">
        <v>175</v>
      </c>
      <c r="B75" s="92" t="n">
        <v>32201020204</v>
      </c>
      <c r="C75" s="96" t="s">
        <v>744</v>
      </c>
      <c r="D75" s="96" t="s">
        <v>447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129" t="n">
        <v>0</v>
      </c>
      <c r="N75" s="96" t="n">
        <v>0</v>
      </c>
      <c r="O75" s="96" t="n">
        <v>0</v>
      </c>
      <c r="P75" s="96" t="n">
        <v>0</v>
      </c>
    </row>
    <row r="76" customFormat="false" ht="13.5" hidden="false" customHeight="false" outlineLevel="0" collapsed="false">
      <c r="A76" s="94" t="s">
        <v>175</v>
      </c>
      <c r="B76" s="92" t="n">
        <v>32201020205</v>
      </c>
      <c r="C76" s="96" t="s">
        <v>745</v>
      </c>
      <c r="D76" s="96" t="s">
        <v>483</v>
      </c>
      <c r="E76" s="96" t="n">
        <v>0</v>
      </c>
      <c r="F76" s="96" t="n">
        <v>0</v>
      </c>
      <c r="G76" s="96" t="n">
        <v>18000000</v>
      </c>
      <c r="H76" s="96" t="n">
        <v>18000000</v>
      </c>
      <c r="I76" s="96" t="n">
        <v>0</v>
      </c>
      <c r="J76" s="96" t="n">
        <v>18000000</v>
      </c>
      <c r="K76" s="96" t="n">
        <v>0</v>
      </c>
      <c r="L76" s="96" t="n">
        <v>17478764</v>
      </c>
      <c r="M76" s="129" t="n">
        <v>0.97</v>
      </c>
      <c r="N76" s="96" t="n">
        <v>0</v>
      </c>
      <c r="O76" s="96" t="n">
        <v>0</v>
      </c>
      <c r="P76" s="96" t="n">
        <v>0</v>
      </c>
    </row>
    <row r="77" customFormat="false" ht="13.5" hidden="false" customHeight="false" outlineLevel="0" collapsed="false">
      <c r="A77" s="94" t="s">
        <v>175</v>
      </c>
      <c r="B77" s="92" t="n">
        <v>322010203</v>
      </c>
      <c r="C77" s="96" t="s">
        <v>746</v>
      </c>
      <c r="D77" s="96" t="s">
        <v>747</v>
      </c>
      <c r="E77" s="96" t="n">
        <v>0</v>
      </c>
      <c r="F77" s="96" t="n">
        <v>0</v>
      </c>
      <c r="G77" s="96" t="n">
        <v>7500000</v>
      </c>
      <c r="H77" s="96" t="n">
        <v>7500000</v>
      </c>
      <c r="I77" s="96" t="n">
        <v>0</v>
      </c>
      <c r="J77" s="96" t="n">
        <v>7500000</v>
      </c>
      <c r="K77" s="96" t="n">
        <v>0</v>
      </c>
      <c r="L77" s="96" t="n">
        <v>7200000</v>
      </c>
      <c r="M77" s="129" t="n">
        <v>0.96</v>
      </c>
      <c r="N77" s="96" t="n">
        <v>0</v>
      </c>
      <c r="O77" s="96" t="n">
        <v>0</v>
      </c>
      <c r="P77" s="96" t="n">
        <v>0</v>
      </c>
    </row>
    <row r="78" customFormat="false" ht="13.5" hidden="false" customHeight="false" outlineLevel="0" collapsed="false">
      <c r="A78" s="94" t="s">
        <v>175</v>
      </c>
      <c r="B78" s="92" t="n">
        <v>32201020301</v>
      </c>
      <c r="C78" s="96" t="s">
        <v>748</v>
      </c>
      <c r="D78" s="96" t="s">
        <v>733</v>
      </c>
      <c r="E78" s="96" t="n">
        <v>0</v>
      </c>
      <c r="F78" s="96" t="n">
        <v>0</v>
      </c>
      <c r="G78" s="96" t="n">
        <v>7500000</v>
      </c>
      <c r="H78" s="96" t="n">
        <v>7500000</v>
      </c>
      <c r="I78" s="96" t="n">
        <v>0</v>
      </c>
      <c r="J78" s="96" t="n">
        <v>7500000</v>
      </c>
      <c r="K78" s="96" t="n">
        <v>0</v>
      </c>
      <c r="L78" s="96" t="n">
        <v>7200000</v>
      </c>
      <c r="M78" s="129" t="n">
        <v>0.96</v>
      </c>
      <c r="N78" s="96" t="n">
        <v>0</v>
      </c>
      <c r="O78" s="96" t="n">
        <v>0</v>
      </c>
      <c r="P78" s="96" t="n">
        <v>0</v>
      </c>
    </row>
    <row r="79" customFormat="false" ht="13.5" hidden="true" customHeight="false" outlineLevel="0" collapsed="false">
      <c r="A79" s="94" t="s">
        <v>175</v>
      </c>
      <c r="B79" s="92" t="n">
        <v>32201020302</v>
      </c>
      <c r="C79" s="96" t="s">
        <v>749</v>
      </c>
      <c r="D79" s="96" t="s">
        <v>461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129" t="n">
        <v>0</v>
      </c>
      <c r="N79" s="96" t="n">
        <v>0</v>
      </c>
      <c r="O79" s="96" t="n">
        <v>0</v>
      </c>
      <c r="P79" s="96" t="n">
        <v>0</v>
      </c>
    </row>
    <row r="80" customFormat="false" ht="13.5" hidden="true" customHeight="false" outlineLevel="0" collapsed="false">
      <c r="A80" s="94" t="s">
        <v>175</v>
      </c>
      <c r="B80" s="92" t="n">
        <v>32201020303</v>
      </c>
      <c r="C80" s="96" t="s">
        <v>750</v>
      </c>
      <c r="D80" s="96" t="s">
        <v>736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129" t="n">
        <v>0</v>
      </c>
      <c r="N80" s="96" t="n">
        <v>0</v>
      </c>
      <c r="O80" s="96" t="n">
        <v>0</v>
      </c>
      <c r="P80" s="96" t="n">
        <v>0</v>
      </c>
    </row>
    <row r="81" customFormat="false" ht="13.5" hidden="true" customHeight="false" outlineLevel="0" collapsed="false">
      <c r="A81" s="94" t="s">
        <v>175</v>
      </c>
      <c r="B81" s="92" t="n">
        <v>32201020304</v>
      </c>
      <c r="C81" s="96" t="s">
        <v>751</v>
      </c>
      <c r="D81" s="96" t="s">
        <v>447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129" t="n">
        <v>0</v>
      </c>
      <c r="N81" s="96" t="n">
        <v>0</v>
      </c>
      <c r="O81" s="96" t="n">
        <v>0</v>
      </c>
      <c r="P81" s="96" t="n">
        <v>0</v>
      </c>
    </row>
    <row r="82" customFormat="false" ht="13.5" hidden="true" customHeight="false" outlineLevel="0" collapsed="false">
      <c r="A82" s="94" t="s">
        <v>175</v>
      </c>
      <c r="B82" s="92" t="n">
        <v>32201020305</v>
      </c>
      <c r="C82" s="96" t="s">
        <v>752</v>
      </c>
      <c r="D82" s="96" t="s">
        <v>483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129" t="n">
        <v>0</v>
      </c>
      <c r="N82" s="96" t="n">
        <v>0</v>
      </c>
      <c r="O82" s="96" t="n">
        <v>0</v>
      </c>
      <c r="P82" s="96" t="n">
        <v>0</v>
      </c>
    </row>
    <row r="83" customFormat="false" ht="13.5" hidden="false" customHeight="false" outlineLevel="0" collapsed="false">
      <c r="A83" s="94" t="s">
        <v>175</v>
      </c>
      <c r="B83" s="92" t="n">
        <v>322010204</v>
      </c>
      <c r="C83" s="96" t="s">
        <v>753</v>
      </c>
      <c r="D83" s="96" t="s">
        <v>754</v>
      </c>
      <c r="E83" s="96" t="n">
        <v>0</v>
      </c>
      <c r="F83" s="96" t="n">
        <v>20000000</v>
      </c>
      <c r="G83" s="96" t="n">
        <v>1745000000</v>
      </c>
      <c r="H83" s="96" t="n">
        <v>1745000000</v>
      </c>
      <c r="I83" s="96" t="n">
        <v>0</v>
      </c>
      <c r="J83" s="96" t="n">
        <v>1745000000</v>
      </c>
      <c r="K83" s="96" t="n">
        <v>27950240</v>
      </c>
      <c r="L83" s="96" t="n">
        <v>1742983240</v>
      </c>
      <c r="M83" s="129" t="n">
        <v>1</v>
      </c>
      <c r="N83" s="96" t="n">
        <v>0</v>
      </c>
      <c r="O83" s="96" t="n">
        <v>0</v>
      </c>
      <c r="P83" s="96" t="n">
        <v>0</v>
      </c>
    </row>
    <row r="84" customFormat="false" ht="13.5" hidden="false" customHeight="false" outlineLevel="0" collapsed="false">
      <c r="A84" s="94" t="s">
        <v>175</v>
      </c>
      <c r="B84" s="92" t="n">
        <v>32201020401</v>
      </c>
      <c r="C84" s="96" t="s">
        <v>755</v>
      </c>
      <c r="D84" s="96" t="s">
        <v>756</v>
      </c>
      <c r="E84" s="96" t="n">
        <v>0</v>
      </c>
      <c r="F84" s="96" t="n">
        <v>20000000</v>
      </c>
      <c r="G84" s="96" t="n">
        <v>1745000000</v>
      </c>
      <c r="H84" s="96" t="n">
        <v>1745000000</v>
      </c>
      <c r="I84" s="96" t="n">
        <v>0</v>
      </c>
      <c r="J84" s="96" t="n">
        <v>1745000000</v>
      </c>
      <c r="K84" s="96" t="n">
        <v>27950240</v>
      </c>
      <c r="L84" s="96" t="n">
        <v>1742983240</v>
      </c>
      <c r="M84" s="129" t="n">
        <v>1</v>
      </c>
      <c r="N84" s="96" t="n">
        <v>0</v>
      </c>
      <c r="O84" s="96" t="n">
        <v>0</v>
      </c>
      <c r="P84" s="96" t="n">
        <v>0</v>
      </c>
    </row>
    <row r="85" customFormat="false" ht="13.5" hidden="true" customHeight="false" outlineLevel="0" collapsed="false">
      <c r="A85" s="94" t="s">
        <v>175</v>
      </c>
      <c r="B85" s="92" t="n">
        <v>32201020402</v>
      </c>
      <c r="C85" s="96" t="s">
        <v>757</v>
      </c>
      <c r="D85" s="96" t="s">
        <v>461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129" t="n">
        <v>0</v>
      </c>
      <c r="N85" s="96" t="n">
        <v>0</v>
      </c>
      <c r="O85" s="96" t="n">
        <v>0</v>
      </c>
      <c r="P85" s="96" t="n">
        <v>0</v>
      </c>
    </row>
    <row r="86" customFormat="false" ht="13.5" hidden="false" customHeight="false" outlineLevel="0" collapsed="false">
      <c r="A86" s="94" t="s">
        <v>175</v>
      </c>
      <c r="B86" s="92" t="n">
        <v>323</v>
      </c>
      <c r="C86" s="96" t="s">
        <v>758</v>
      </c>
      <c r="D86" s="96" t="s">
        <v>501</v>
      </c>
      <c r="E86" s="96" t="n">
        <v>82986637</v>
      </c>
      <c r="F86" s="96" t="n">
        <v>0</v>
      </c>
      <c r="G86" s="96" t="n">
        <v>70000000</v>
      </c>
      <c r="H86" s="96" t="n">
        <v>152986637</v>
      </c>
      <c r="I86" s="96" t="n">
        <v>0</v>
      </c>
      <c r="J86" s="96" t="n">
        <v>152986637</v>
      </c>
      <c r="K86" s="96" t="n">
        <v>2922596</v>
      </c>
      <c r="L86" s="96" t="n">
        <v>143700902</v>
      </c>
      <c r="M86" s="129" t="n">
        <v>0.94</v>
      </c>
      <c r="N86" s="96" t="n">
        <v>2922596</v>
      </c>
      <c r="O86" s="96" t="n">
        <v>143700902</v>
      </c>
      <c r="P86" s="96" t="n">
        <v>0.94</v>
      </c>
    </row>
    <row r="87" customFormat="false" ht="13.5" hidden="false" customHeight="false" outlineLevel="0" collapsed="false">
      <c r="A87" s="94" t="s">
        <v>175</v>
      </c>
      <c r="B87" s="92" t="n">
        <v>32301</v>
      </c>
      <c r="C87" s="96" t="s">
        <v>759</v>
      </c>
      <c r="D87" s="96" t="s">
        <v>760</v>
      </c>
      <c r="E87" s="96" t="n">
        <v>82986637</v>
      </c>
      <c r="F87" s="96" t="n">
        <v>0</v>
      </c>
      <c r="G87" s="96" t="n">
        <v>70000000</v>
      </c>
      <c r="H87" s="96" t="n">
        <v>152986637</v>
      </c>
      <c r="I87" s="96" t="n">
        <v>0</v>
      </c>
      <c r="J87" s="96" t="n">
        <v>152986637</v>
      </c>
      <c r="K87" s="96" t="n">
        <v>2922596</v>
      </c>
      <c r="L87" s="96" t="n">
        <v>143700902</v>
      </c>
      <c r="M87" s="129" t="n">
        <v>0.94</v>
      </c>
      <c r="N87" s="96" t="n">
        <v>2922596</v>
      </c>
      <c r="O87" s="96" t="n">
        <v>143700902</v>
      </c>
      <c r="P87" s="96" t="n">
        <v>0.94</v>
      </c>
    </row>
    <row r="88" customFormat="false" ht="13.5" hidden="true" customHeight="false" outlineLevel="0" collapsed="false">
      <c r="A88" s="94" t="s">
        <v>175</v>
      </c>
      <c r="B88" s="92" t="n">
        <v>34</v>
      </c>
      <c r="C88" s="96" t="s">
        <v>761</v>
      </c>
      <c r="D88" s="96" t="s">
        <v>561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129" t="n">
        <v>0</v>
      </c>
      <c r="N88" s="96" t="n">
        <v>0</v>
      </c>
      <c r="O88" s="96" t="n">
        <v>0</v>
      </c>
      <c r="P88" s="96" t="n">
        <v>0</v>
      </c>
    </row>
    <row r="89" customFormat="false" ht="13.5" hidden="true" customHeight="false" outlineLevel="0" collapsed="false">
      <c r="A89" s="94" t="s">
        <v>175</v>
      </c>
      <c r="B89" s="92" t="n">
        <v>433</v>
      </c>
      <c r="C89" s="96" t="s">
        <v>762</v>
      </c>
      <c r="D89" s="96" t="s">
        <v>501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129" t="n">
        <v>0</v>
      </c>
      <c r="N89" s="96" t="n">
        <v>0</v>
      </c>
      <c r="O89" s="96" t="n">
        <v>0</v>
      </c>
      <c r="P89" s="96" t="n">
        <v>0</v>
      </c>
    </row>
    <row r="90" customFormat="false" ht="13.5" hidden="false" customHeight="false" outlineLevel="0" collapsed="false">
      <c r="A90" s="94" t="s">
        <v>175</v>
      </c>
      <c r="B90" s="92" t="n">
        <v>4</v>
      </c>
      <c r="C90" s="96" t="s">
        <v>763</v>
      </c>
      <c r="D90" s="96" t="s">
        <v>640</v>
      </c>
      <c r="E90" s="96" t="n">
        <v>3474375312</v>
      </c>
      <c r="F90" s="96" t="n">
        <v>0</v>
      </c>
      <c r="G90" s="96" t="n">
        <v>-3474375312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129" t="n">
        <v>0</v>
      </c>
      <c r="N90" s="96" t="n">
        <v>0</v>
      </c>
      <c r="O90" s="96" t="n">
        <v>0</v>
      </c>
      <c r="P90" s="96" t="n">
        <v>0</v>
      </c>
    </row>
    <row r="91" customFormat="false" ht="13.5" hidden="false" customHeight="false" outlineLevel="0" collapsed="false">
      <c r="A91" s="94" t="s">
        <v>175</v>
      </c>
      <c r="B91" s="92" t="n">
        <v>9</v>
      </c>
      <c r="C91" s="96" t="s">
        <v>197</v>
      </c>
      <c r="D91" s="96" t="s">
        <v>198</v>
      </c>
      <c r="E91" s="96" t="n">
        <v>8407983882</v>
      </c>
      <c r="F91" s="96" t="n">
        <v>0</v>
      </c>
      <c r="G91" s="96" t="n">
        <v>0</v>
      </c>
      <c r="H91" s="96" t="n">
        <v>8407983882</v>
      </c>
      <c r="I91" s="96" t="n">
        <v>0</v>
      </c>
      <c r="J91" s="96" t="n">
        <v>8407983882</v>
      </c>
      <c r="K91" s="96" t="n">
        <v>1320237040</v>
      </c>
      <c r="L91" s="96" t="n">
        <v>6639127769</v>
      </c>
      <c r="M91" s="129" t="n">
        <v>0.79</v>
      </c>
      <c r="N91" s="96" t="n">
        <v>466347422</v>
      </c>
      <c r="O91" s="96" t="n">
        <v>1516672714</v>
      </c>
      <c r="P91" s="96" t="n">
        <v>0.18</v>
      </c>
    </row>
  </sheetData>
  <mergeCells count="3">
    <mergeCell ref="D1:H1"/>
    <mergeCell ref="D2:H2"/>
    <mergeCell ref="B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7" width="17.99"/>
    <col collapsed="false" customWidth="true" hidden="false" outlineLevel="0" max="3" min="3" style="97" width="17.42"/>
    <col collapsed="false" customWidth="true" hidden="false" outlineLevel="0" max="4" min="4" style="97" width="24.99"/>
    <col collapsed="false" customWidth="true" hidden="false" outlineLevel="0" max="5" min="5" style="97" width="17.56"/>
    <col collapsed="false" customWidth="true" hidden="false" outlineLevel="0" max="6" min="6" style="97" width="27.99"/>
    <col collapsed="false" customWidth="true" hidden="false" outlineLevel="0" max="7" min="7" style="97" width="15.99"/>
    <col collapsed="false" customWidth="true" hidden="false" outlineLevel="0" max="8" min="8" style="97" width="18.14"/>
    <col collapsed="false" customWidth="true" hidden="false" outlineLevel="0" max="9" min="9" style="97" width="33.99"/>
    <col collapsed="false" customWidth="true" hidden="false" outlineLevel="0" max="10" min="10" style="97" width="18.14"/>
    <col collapsed="false" customWidth="true" hidden="false" outlineLevel="0" max="11" min="11" style="97" width="30.99"/>
    <col collapsed="false" customWidth="true" hidden="false" outlineLevel="0" max="12" min="12" style="97" width="18.14"/>
    <col collapsed="false" customWidth="true" hidden="false" outlineLevel="0" max="13" min="13" style="97" width="32.99"/>
    <col collapsed="false" customWidth="true" hidden="false" outlineLevel="0" max="14" min="14" style="97" width="34.99"/>
    <col collapsed="false" customWidth="true" hidden="false" outlineLevel="0" max="15" min="15" style="97" width="16.42"/>
    <col collapsed="false" customWidth="true" hidden="false" outlineLevel="0" max="16" min="16" style="97" width="38.99"/>
    <col collapsed="false" customWidth="true" hidden="false" outlineLevel="0" max="17" min="17" style="97" width="9.14"/>
    <col collapsed="false" customWidth="false" hidden="false" outlineLevel="0" max="257" min="18" style="97" width="8.85"/>
  </cols>
  <sheetData>
    <row r="1" customFormat="false" ht="12.75" hidden="false" customHeight="false" outlineLevel="0" collapsed="false">
      <c r="B1" s="94" t="s">
        <v>1330</v>
      </c>
      <c r="C1" s="94" t="n">
        <v>1</v>
      </c>
      <c r="D1" s="121" t="s">
        <v>1331</v>
      </c>
      <c r="E1" s="121"/>
      <c r="F1" s="121"/>
      <c r="G1" s="121"/>
      <c r="H1" s="121"/>
    </row>
    <row r="2" customFormat="false" ht="12.75" hidden="false" customHeight="false" outlineLevel="0" collapsed="false">
      <c r="B2" s="94" t="s">
        <v>1332</v>
      </c>
      <c r="C2" s="94" t="n">
        <v>300</v>
      </c>
      <c r="D2" s="121" t="s">
        <v>1347</v>
      </c>
      <c r="E2" s="121"/>
      <c r="F2" s="121"/>
      <c r="G2" s="121"/>
      <c r="H2" s="121"/>
    </row>
    <row r="3" customFormat="false" ht="12.75" hidden="false" customHeight="false" outlineLevel="0" collapsed="false">
      <c r="B3" s="94" t="s">
        <v>1334</v>
      </c>
      <c r="C3" s="94" t="n">
        <v>0</v>
      </c>
    </row>
    <row r="4" customFormat="false" ht="12.75" hidden="false" customHeight="false" outlineLevel="0" collapsed="false">
      <c r="B4" s="94" t="s">
        <v>1335</v>
      </c>
      <c r="C4" s="94" t="n">
        <v>303</v>
      </c>
    </row>
    <row r="5" customFormat="false" ht="12.75" hidden="false" customHeight="false" outlineLevel="0" collapsed="false">
      <c r="B5" s="94" t="s">
        <v>1336</v>
      </c>
      <c r="C5" s="122" t="n">
        <v>41364</v>
      </c>
    </row>
    <row r="6" customFormat="false" ht="12.75" hidden="false" customHeight="false" outlineLevel="0" collapsed="false">
      <c r="B6" s="94" t="s">
        <v>1337</v>
      </c>
      <c r="C6" s="94" t="n">
        <v>0</v>
      </c>
      <c r="D6" s="94"/>
    </row>
    <row r="8" customFormat="false" ht="12.75" hidden="false" customHeight="false" outlineLevel="0" collapsed="false">
      <c r="A8" s="94" t="s">
        <v>1338</v>
      </c>
      <c r="B8" s="121" t="s">
        <v>1348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2.75" hidden="false" customHeight="false" outlineLevel="0" collapsed="false">
      <c r="C9" s="94" t="n">
        <v>1</v>
      </c>
      <c r="D9" s="94" t="n">
        <v>2</v>
      </c>
      <c r="E9" s="94" t="n">
        <v>4</v>
      </c>
      <c r="F9" s="94" t="n">
        <v>8</v>
      </c>
      <c r="G9" s="94" t="n">
        <v>12</v>
      </c>
      <c r="H9" s="94" t="n">
        <v>16</v>
      </c>
      <c r="I9" s="94" t="n">
        <v>20</v>
      </c>
      <c r="J9" s="94" t="n">
        <v>24</v>
      </c>
      <c r="K9" s="94" t="n">
        <v>28</v>
      </c>
      <c r="L9" s="94" t="n">
        <v>32</v>
      </c>
      <c r="M9" s="94" t="n">
        <v>36</v>
      </c>
      <c r="N9" s="94" t="n">
        <v>40</v>
      </c>
      <c r="O9" s="94" t="n">
        <v>44</v>
      </c>
      <c r="P9" s="94" t="n">
        <v>48</v>
      </c>
    </row>
    <row r="10" s="91" customFormat="true" ht="39" hidden="false" customHeight="false" outlineLevel="0" collapsed="false">
      <c r="A10" s="91" t="s">
        <v>373</v>
      </c>
      <c r="B10" s="91" t="s">
        <v>374</v>
      </c>
      <c r="C10" s="93" t="s">
        <v>37</v>
      </c>
      <c r="D10" s="93" t="s">
        <v>38</v>
      </c>
      <c r="E10" s="93" t="s">
        <v>39</v>
      </c>
      <c r="F10" s="93" t="s">
        <v>40</v>
      </c>
      <c r="G10" s="93" t="s">
        <v>41</v>
      </c>
      <c r="H10" s="93" t="s">
        <v>42</v>
      </c>
      <c r="I10" s="93" t="s">
        <v>43</v>
      </c>
      <c r="J10" s="93" t="s">
        <v>44</v>
      </c>
      <c r="K10" s="93" t="s">
        <v>45</v>
      </c>
      <c r="L10" s="93" t="s">
        <v>46</v>
      </c>
      <c r="M10" s="93" t="s">
        <v>375</v>
      </c>
      <c r="N10" s="93" t="s">
        <v>48</v>
      </c>
      <c r="O10" s="93" t="s">
        <v>49</v>
      </c>
      <c r="P10" s="93" t="s">
        <v>376</v>
      </c>
    </row>
    <row r="11" customFormat="false" ht="13.5" hidden="false" customHeight="false" outlineLevel="0" collapsed="false">
      <c r="A11" s="94" t="s">
        <v>764</v>
      </c>
      <c r="B11" s="92" t="n">
        <v>3</v>
      </c>
      <c r="C11" s="96" t="s">
        <v>765</v>
      </c>
      <c r="D11" s="96" t="s">
        <v>379</v>
      </c>
      <c r="E11" s="96" t="n">
        <v>2091096845946</v>
      </c>
      <c r="F11" s="96" t="n">
        <v>0</v>
      </c>
      <c r="G11" s="96" t="n">
        <v>0</v>
      </c>
      <c r="H11" s="96" t="n">
        <v>2091096845946</v>
      </c>
      <c r="I11" s="96" t="n">
        <v>0</v>
      </c>
      <c r="J11" s="96" t="n">
        <v>2091096845946</v>
      </c>
      <c r="K11" s="96" t="n">
        <v>32685647656</v>
      </c>
      <c r="L11" s="96" t="n">
        <v>951086016247</v>
      </c>
      <c r="M11" s="96" t="n">
        <v>0.45</v>
      </c>
      <c r="N11" s="96" t="n">
        <v>28840030863</v>
      </c>
      <c r="O11" s="96" t="n">
        <v>89863064137</v>
      </c>
      <c r="P11" s="96" t="n">
        <v>0.04</v>
      </c>
    </row>
    <row r="12" customFormat="false" ht="13.5" hidden="false" customHeight="false" outlineLevel="0" collapsed="false">
      <c r="A12" s="94" t="s">
        <v>764</v>
      </c>
      <c r="B12" s="92" t="n">
        <v>31</v>
      </c>
      <c r="C12" s="96" t="s">
        <v>766</v>
      </c>
      <c r="D12" s="96" t="s">
        <v>381</v>
      </c>
      <c r="E12" s="96" t="n">
        <v>70813001312</v>
      </c>
      <c r="F12" s="96" t="n">
        <v>0</v>
      </c>
      <c r="G12" s="96" t="n">
        <v>0</v>
      </c>
      <c r="H12" s="96" t="n">
        <v>70813001312</v>
      </c>
      <c r="I12" s="96" t="n">
        <v>0</v>
      </c>
      <c r="J12" s="96" t="n">
        <v>70813001312</v>
      </c>
      <c r="K12" s="96" t="n">
        <v>2345861994</v>
      </c>
      <c r="L12" s="96" t="n">
        <v>12903613540</v>
      </c>
      <c r="M12" s="96" t="n">
        <v>0.18</v>
      </c>
      <c r="N12" s="96" t="n">
        <v>1937591760</v>
      </c>
      <c r="O12" s="96" t="n">
        <v>6219033544</v>
      </c>
      <c r="P12" s="96" t="n">
        <v>0.08</v>
      </c>
    </row>
    <row r="13" customFormat="false" ht="13.5" hidden="false" customHeight="false" outlineLevel="0" collapsed="false">
      <c r="A13" s="94" t="s">
        <v>764</v>
      </c>
      <c r="B13" s="92" t="n">
        <v>311</v>
      </c>
      <c r="C13" s="96" t="s">
        <v>767</v>
      </c>
      <c r="D13" s="96" t="s">
        <v>383</v>
      </c>
      <c r="E13" s="96" t="n">
        <v>37801754703</v>
      </c>
      <c r="F13" s="96" t="n">
        <v>0</v>
      </c>
      <c r="G13" s="96" t="n">
        <v>0</v>
      </c>
      <c r="H13" s="96" t="n">
        <v>37801754703</v>
      </c>
      <c r="I13" s="96" t="n">
        <v>0</v>
      </c>
      <c r="J13" s="96" t="n">
        <v>37801754703</v>
      </c>
      <c r="K13" s="96" t="n">
        <v>1909871236</v>
      </c>
      <c r="L13" s="96" t="n">
        <v>4517792513</v>
      </c>
      <c r="M13" s="96" t="n">
        <v>0.12</v>
      </c>
      <c r="N13" s="96" t="n">
        <v>1251839015</v>
      </c>
      <c r="O13" s="96" t="n">
        <v>3786709183</v>
      </c>
      <c r="P13" s="96" t="n">
        <v>0.1</v>
      </c>
    </row>
    <row r="14" customFormat="false" ht="13.5" hidden="false" customHeight="false" outlineLevel="0" collapsed="false">
      <c r="A14" s="94" t="s">
        <v>764</v>
      </c>
      <c r="B14" s="92" t="n">
        <v>31101</v>
      </c>
      <c r="C14" s="96" t="s">
        <v>768</v>
      </c>
      <c r="D14" s="96" t="s">
        <v>645</v>
      </c>
      <c r="E14" s="96" t="n">
        <v>23472955416</v>
      </c>
      <c r="F14" s="96" t="n">
        <v>0</v>
      </c>
      <c r="G14" s="96" t="n">
        <v>0</v>
      </c>
      <c r="H14" s="96" t="n">
        <v>23472955416</v>
      </c>
      <c r="I14" s="96" t="n">
        <v>0</v>
      </c>
      <c r="J14" s="96" t="n">
        <v>23472955416</v>
      </c>
      <c r="K14" s="96" t="n">
        <v>1098979554</v>
      </c>
      <c r="L14" s="96" t="n">
        <v>2984367823</v>
      </c>
      <c r="M14" s="96" t="n">
        <v>0.13</v>
      </c>
      <c r="N14" s="96" t="n">
        <v>1020065949</v>
      </c>
      <c r="O14" s="96" t="n">
        <v>2898498218</v>
      </c>
      <c r="P14" s="96" t="n">
        <v>0.12</v>
      </c>
    </row>
    <row r="15" customFormat="false" ht="13.5" hidden="false" customHeight="false" outlineLevel="0" collapsed="false">
      <c r="A15" s="94" t="s">
        <v>764</v>
      </c>
      <c r="B15" s="92" t="n">
        <v>3110101</v>
      </c>
      <c r="C15" s="96" t="s">
        <v>769</v>
      </c>
      <c r="D15" s="96" t="s">
        <v>770</v>
      </c>
      <c r="E15" s="96" t="n">
        <v>16775667005</v>
      </c>
      <c r="F15" s="96" t="n">
        <v>0</v>
      </c>
      <c r="G15" s="96" t="n">
        <v>0</v>
      </c>
      <c r="H15" s="96" t="n">
        <v>16775667005</v>
      </c>
      <c r="I15" s="96" t="n">
        <v>0</v>
      </c>
      <c r="J15" s="96" t="n">
        <v>16775667005</v>
      </c>
      <c r="K15" s="96" t="n">
        <v>928196663</v>
      </c>
      <c r="L15" s="96" t="n">
        <v>2443986354</v>
      </c>
      <c r="M15" s="96" t="n">
        <v>0.15</v>
      </c>
      <c r="N15" s="96" t="n">
        <v>928196663</v>
      </c>
      <c r="O15" s="96" t="n">
        <v>2438030354</v>
      </c>
      <c r="P15" s="96" t="n">
        <v>0.15</v>
      </c>
    </row>
    <row r="16" customFormat="false" ht="13.5" hidden="false" customHeight="false" outlineLevel="0" collapsed="false">
      <c r="A16" s="94" t="s">
        <v>764</v>
      </c>
      <c r="B16" s="92" t="n">
        <v>3110102</v>
      </c>
      <c r="C16" s="96" t="s">
        <v>771</v>
      </c>
      <c r="D16" s="96" t="s">
        <v>772</v>
      </c>
      <c r="E16" s="96" t="n">
        <v>544931379</v>
      </c>
      <c r="F16" s="96" t="n">
        <v>0</v>
      </c>
      <c r="G16" s="96" t="n">
        <v>0</v>
      </c>
      <c r="H16" s="96" t="n">
        <v>544931379</v>
      </c>
      <c r="I16" s="96" t="n">
        <v>0</v>
      </c>
      <c r="J16" s="96" t="n">
        <v>544931379</v>
      </c>
      <c r="K16" s="96" t="n">
        <v>38064122</v>
      </c>
      <c r="L16" s="96" t="n">
        <v>119329268</v>
      </c>
      <c r="M16" s="96" t="n">
        <v>0.22</v>
      </c>
      <c r="N16" s="96" t="n">
        <v>15423450</v>
      </c>
      <c r="O16" s="96" t="n">
        <v>96688596</v>
      </c>
      <c r="P16" s="96" t="n">
        <v>0.18</v>
      </c>
    </row>
    <row r="17" customFormat="false" ht="13.5" hidden="false" customHeight="false" outlineLevel="0" collapsed="false">
      <c r="A17" s="94" t="s">
        <v>764</v>
      </c>
      <c r="B17" s="92" t="n">
        <v>3110103</v>
      </c>
      <c r="C17" s="96" t="s">
        <v>773</v>
      </c>
      <c r="D17" s="96" t="s">
        <v>774</v>
      </c>
      <c r="E17" s="96" t="n">
        <v>1080552386</v>
      </c>
      <c r="F17" s="96" t="n">
        <v>0</v>
      </c>
      <c r="G17" s="96" t="n">
        <v>0</v>
      </c>
      <c r="H17" s="96" t="n">
        <v>1080552386</v>
      </c>
      <c r="I17" s="96" t="n">
        <v>0</v>
      </c>
      <c r="J17" s="96" t="n">
        <v>1080552386</v>
      </c>
      <c r="K17" s="96" t="n">
        <v>32058826</v>
      </c>
      <c r="L17" s="96" t="n">
        <v>94429350</v>
      </c>
      <c r="M17" s="96" t="n">
        <v>0.08</v>
      </c>
      <c r="N17" s="96" t="n">
        <v>8267786</v>
      </c>
      <c r="O17" s="96" t="n">
        <v>69638310</v>
      </c>
      <c r="P17" s="96" t="n">
        <v>0.06</v>
      </c>
    </row>
    <row r="18" customFormat="false" ht="13.5" hidden="false" customHeight="false" outlineLevel="0" collapsed="false">
      <c r="A18" s="94" t="s">
        <v>764</v>
      </c>
      <c r="B18" s="92" t="n">
        <v>3110104</v>
      </c>
      <c r="C18" s="96" t="s">
        <v>775</v>
      </c>
      <c r="D18" s="96" t="s">
        <v>776</v>
      </c>
      <c r="E18" s="96" t="n">
        <v>7542072</v>
      </c>
      <c r="F18" s="96" t="n">
        <v>0</v>
      </c>
      <c r="G18" s="96" t="n">
        <v>0</v>
      </c>
      <c r="H18" s="96" t="n">
        <v>7542072</v>
      </c>
      <c r="I18" s="96" t="n">
        <v>0</v>
      </c>
      <c r="J18" s="96" t="n">
        <v>7542072</v>
      </c>
      <c r="K18" s="96" t="n">
        <v>274950</v>
      </c>
      <c r="L18" s="96" t="n">
        <v>420650</v>
      </c>
      <c r="M18" s="96" t="n">
        <v>0.05</v>
      </c>
      <c r="N18" s="96" t="n">
        <v>0</v>
      </c>
      <c r="O18" s="96" t="n">
        <v>145700</v>
      </c>
      <c r="P18" s="96" t="n">
        <v>0.01</v>
      </c>
    </row>
    <row r="19" customFormat="false" ht="13.5" hidden="false" customHeight="false" outlineLevel="0" collapsed="false">
      <c r="A19" s="94" t="s">
        <v>764</v>
      </c>
      <c r="B19" s="92" t="n">
        <v>3110105</v>
      </c>
      <c r="C19" s="96" t="s">
        <v>777</v>
      </c>
      <c r="D19" s="96" t="s">
        <v>778</v>
      </c>
      <c r="E19" s="96" t="n">
        <v>4991536</v>
      </c>
      <c r="F19" s="96" t="n">
        <v>0</v>
      </c>
      <c r="G19" s="96" t="n">
        <v>0</v>
      </c>
      <c r="H19" s="96" t="n">
        <v>4991536</v>
      </c>
      <c r="I19" s="96" t="n">
        <v>0</v>
      </c>
      <c r="J19" s="96" t="n">
        <v>4991536</v>
      </c>
      <c r="K19" s="96" t="n">
        <v>174158</v>
      </c>
      <c r="L19" s="96" t="n">
        <v>266447</v>
      </c>
      <c r="M19" s="96" t="n">
        <v>0.05</v>
      </c>
      <c r="N19" s="96" t="n">
        <v>0</v>
      </c>
      <c r="O19" s="96" t="n">
        <v>92289</v>
      </c>
      <c r="P19" s="96" t="n">
        <v>0.01</v>
      </c>
    </row>
    <row r="20" customFormat="false" ht="13.5" hidden="false" customHeight="false" outlineLevel="0" collapsed="false">
      <c r="A20" s="94" t="s">
        <v>764</v>
      </c>
      <c r="B20" s="92" t="n">
        <v>3110106</v>
      </c>
      <c r="C20" s="96" t="s">
        <v>779</v>
      </c>
      <c r="D20" s="96" t="s">
        <v>780</v>
      </c>
      <c r="E20" s="96" t="n">
        <v>304710367</v>
      </c>
      <c r="F20" s="96" t="n">
        <v>0</v>
      </c>
      <c r="G20" s="96" t="n">
        <v>0</v>
      </c>
      <c r="H20" s="96" t="n">
        <v>304710367</v>
      </c>
      <c r="I20" s="96" t="n">
        <v>0</v>
      </c>
      <c r="J20" s="96" t="n">
        <v>304710367</v>
      </c>
      <c r="K20" s="96" t="n">
        <v>6433579</v>
      </c>
      <c r="L20" s="96" t="n">
        <v>29997546</v>
      </c>
      <c r="M20" s="96" t="n">
        <v>0.09</v>
      </c>
      <c r="N20" s="96" t="n">
        <v>0</v>
      </c>
      <c r="O20" s="96" t="n">
        <v>23563967</v>
      </c>
      <c r="P20" s="96" t="n">
        <v>0.07</v>
      </c>
    </row>
    <row r="21" customFormat="false" ht="13.5" hidden="false" customHeight="false" outlineLevel="0" collapsed="false">
      <c r="A21" s="94" t="s">
        <v>764</v>
      </c>
      <c r="B21" s="92" t="n">
        <v>3110108</v>
      </c>
      <c r="C21" s="96" t="s">
        <v>781</v>
      </c>
      <c r="D21" s="96" t="s">
        <v>782</v>
      </c>
      <c r="E21" s="96" t="n">
        <v>1140475907</v>
      </c>
      <c r="F21" s="96" t="n">
        <v>0</v>
      </c>
      <c r="G21" s="96" t="n">
        <v>0</v>
      </c>
      <c r="H21" s="96" t="n">
        <v>1140475907</v>
      </c>
      <c r="I21" s="96" t="n">
        <v>0</v>
      </c>
      <c r="J21" s="96" t="n">
        <v>1140475907</v>
      </c>
      <c r="K21" s="96" t="n">
        <v>14604485</v>
      </c>
      <c r="L21" s="96" t="n">
        <v>40545887</v>
      </c>
      <c r="M21" s="96" t="n">
        <v>0.03</v>
      </c>
      <c r="N21" s="96" t="n">
        <v>0</v>
      </c>
      <c r="O21" s="96" t="n">
        <v>25941402</v>
      </c>
      <c r="P21" s="96" t="n">
        <v>0.02</v>
      </c>
    </row>
    <row r="22" customFormat="false" ht="13.5" hidden="false" customHeight="false" outlineLevel="0" collapsed="false">
      <c r="A22" s="94" t="s">
        <v>764</v>
      </c>
      <c r="B22" s="92" t="n">
        <v>3110109</v>
      </c>
      <c r="C22" s="96" t="s">
        <v>783</v>
      </c>
      <c r="D22" s="96" t="s">
        <v>784</v>
      </c>
      <c r="E22" s="96" t="n">
        <v>1652760381</v>
      </c>
      <c r="F22" s="96" t="n">
        <v>0</v>
      </c>
      <c r="G22" s="96" t="n">
        <v>0</v>
      </c>
      <c r="H22" s="96" t="n">
        <v>1652760381</v>
      </c>
      <c r="I22" s="96" t="n">
        <v>0</v>
      </c>
      <c r="J22" s="96" t="n">
        <v>1652760381</v>
      </c>
      <c r="K22" s="96" t="n">
        <v>3142677</v>
      </c>
      <c r="L22" s="96" t="n">
        <v>5753457</v>
      </c>
      <c r="M22" s="96" t="n">
        <v>0.0035</v>
      </c>
      <c r="N22" s="96" t="n">
        <v>0</v>
      </c>
      <c r="O22" s="96" t="n">
        <v>2610780</v>
      </c>
      <c r="P22" s="96" t="n">
        <v>0.0016</v>
      </c>
    </row>
    <row r="23" customFormat="false" ht="13.5" hidden="false" customHeight="false" outlineLevel="0" collapsed="false">
      <c r="A23" s="94" t="s">
        <v>764</v>
      </c>
      <c r="B23" s="92" t="n">
        <v>3110110</v>
      </c>
      <c r="C23" s="96" t="s">
        <v>785</v>
      </c>
      <c r="D23" s="96" t="s">
        <v>786</v>
      </c>
      <c r="E23" s="96" t="n">
        <v>509874927</v>
      </c>
      <c r="F23" s="96" t="n">
        <v>0</v>
      </c>
      <c r="G23" s="96" t="n">
        <v>0</v>
      </c>
      <c r="H23" s="96" t="n">
        <v>509874927</v>
      </c>
      <c r="I23" s="96" t="n">
        <v>0</v>
      </c>
      <c r="J23" s="96" t="n">
        <v>509874927</v>
      </c>
      <c r="K23" s="96" t="n">
        <v>23331182</v>
      </c>
      <c r="L23" s="96" t="n">
        <v>77741444</v>
      </c>
      <c r="M23" s="96" t="n">
        <v>0.15</v>
      </c>
      <c r="N23" s="96" t="n">
        <v>20494449</v>
      </c>
      <c r="O23" s="96" t="n">
        <v>74904711</v>
      </c>
      <c r="P23" s="96" t="n">
        <v>0.15</v>
      </c>
    </row>
    <row r="24" customFormat="false" ht="13.5" hidden="false" customHeight="false" outlineLevel="0" collapsed="false">
      <c r="A24" s="94" t="s">
        <v>764</v>
      </c>
      <c r="B24" s="92" t="n">
        <v>3110111</v>
      </c>
      <c r="C24" s="96" t="s">
        <v>787</v>
      </c>
      <c r="D24" s="96" t="s">
        <v>788</v>
      </c>
      <c r="E24" s="96" t="n">
        <v>544931379</v>
      </c>
      <c r="F24" s="96" t="n">
        <v>0</v>
      </c>
      <c r="G24" s="96" t="n">
        <v>0</v>
      </c>
      <c r="H24" s="96" t="n">
        <v>544931379</v>
      </c>
      <c r="I24" s="96" t="n">
        <v>0</v>
      </c>
      <c r="J24" s="96" t="n">
        <v>544931379</v>
      </c>
      <c r="K24" s="96" t="n">
        <v>34598308</v>
      </c>
      <c r="L24" s="96" t="n">
        <v>108819040</v>
      </c>
      <c r="M24" s="96" t="n">
        <v>0.2</v>
      </c>
      <c r="N24" s="96" t="n">
        <v>34598308</v>
      </c>
      <c r="O24" s="96" t="n">
        <v>108819040</v>
      </c>
      <c r="P24" s="96" t="n">
        <v>0.2</v>
      </c>
    </row>
    <row r="25" customFormat="false" ht="13.5" hidden="false" customHeight="false" outlineLevel="0" collapsed="false">
      <c r="A25" s="94" t="s">
        <v>764</v>
      </c>
      <c r="B25" s="92" t="n">
        <v>3110112</v>
      </c>
      <c r="C25" s="96" t="s">
        <v>789</v>
      </c>
      <c r="D25" s="96" t="s">
        <v>790</v>
      </c>
      <c r="E25" s="96" t="n">
        <v>93198150</v>
      </c>
      <c r="F25" s="96" t="n">
        <v>0</v>
      </c>
      <c r="G25" s="96" t="n">
        <v>0</v>
      </c>
      <c r="H25" s="96" t="n">
        <v>93198150</v>
      </c>
      <c r="I25" s="96" t="n">
        <v>0</v>
      </c>
      <c r="J25" s="96" t="n">
        <v>93198150</v>
      </c>
      <c r="K25" s="96" t="n">
        <v>2538012</v>
      </c>
      <c r="L25" s="96" t="n">
        <v>8181882</v>
      </c>
      <c r="M25" s="96" t="n">
        <v>0.08</v>
      </c>
      <c r="N25" s="96" t="n">
        <v>2538012</v>
      </c>
      <c r="O25" s="96" t="n">
        <v>8181882</v>
      </c>
      <c r="P25" s="96" t="n">
        <v>0.08</v>
      </c>
    </row>
    <row r="26" customFormat="false" ht="13.5" hidden="false" customHeight="false" outlineLevel="0" collapsed="false">
      <c r="A26" s="94" t="s">
        <v>764</v>
      </c>
      <c r="B26" s="92" t="n">
        <v>3110113</v>
      </c>
      <c r="C26" s="96" t="s">
        <v>791</v>
      </c>
      <c r="D26" s="96" t="s">
        <v>792</v>
      </c>
      <c r="E26" s="96" t="n">
        <v>509874927</v>
      </c>
      <c r="F26" s="96" t="n">
        <v>0</v>
      </c>
      <c r="G26" s="96" t="n">
        <v>0</v>
      </c>
      <c r="H26" s="96" t="n">
        <v>509874927</v>
      </c>
      <c r="I26" s="96" t="n">
        <v>0</v>
      </c>
      <c r="J26" s="96" t="n">
        <v>509874927</v>
      </c>
      <c r="K26" s="96" t="n">
        <v>11136454</v>
      </c>
      <c r="L26" s="96" t="n">
        <v>31769593</v>
      </c>
      <c r="M26" s="96" t="n">
        <v>0.06</v>
      </c>
      <c r="N26" s="96" t="n">
        <v>10547281</v>
      </c>
      <c r="O26" s="96" t="n">
        <v>31180420</v>
      </c>
      <c r="P26" s="96" t="n">
        <v>0.06</v>
      </c>
    </row>
    <row r="27" customFormat="false" ht="13.5" hidden="false" customHeight="false" outlineLevel="0" collapsed="false">
      <c r="A27" s="94" t="s">
        <v>764</v>
      </c>
      <c r="B27" s="92" t="n">
        <v>3110116</v>
      </c>
      <c r="C27" s="96" t="s">
        <v>793</v>
      </c>
      <c r="D27" s="96" t="s">
        <v>794</v>
      </c>
      <c r="E27" s="96" t="n">
        <v>303445000</v>
      </c>
      <c r="F27" s="96" t="n">
        <v>0</v>
      </c>
      <c r="G27" s="96" t="n">
        <v>0</v>
      </c>
      <c r="H27" s="96" t="n">
        <v>303445000</v>
      </c>
      <c r="I27" s="96" t="n">
        <v>0</v>
      </c>
      <c r="J27" s="96" t="n">
        <v>303445000</v>
      </c>
      <c r="K27" s="96" t="n">
        <v>4426138</v>
      </c>
      <c r="L27" s="96" t="n">
        <v>23126905</v>
      </c>
      <c r="M27" s="96" t="n">
        <v>0.07</v>
      </c>
      <c r="N27" s="96" t="n">
        <v>0</v>
      </c>
      <c r="O27" s="96" t="n">
        <v>18700767</v>
      </c>
      <c r="P27" s="96" t="n">
        <v>0.06</v>
      </c>
    </row>
    <row r="28" customFormat="false" ht="13.5" hidden="false" customHeight="false" outlineLevel="0" collapsed="false">
      <c r="A28" s="94" t="s">
        <v>764</v>
      </c>
      <c r="B28" s="92" t="n">
        <v>31102</v>
      </c>
      <c r="C28" s="96" t="s">
        <v>795</v>
      </c>
      <c r="D28" s="96" t="s">
        <v>658</v>
      </c>
      <c r="E28" s="96" t="n">
        <v>5704775175</v>
      </c>
      <c r="F28" s="96" t="n">
        <v>0</v>
      </c>
      <c r="G28" s="96" t="n">
        <v>0</v>
      </c>
      <c r="H28" s="96" t="n">
        <v>5704775175</v>
      </c>
      <c r="I28" s="96" t="n">
        <v>0</v>
      </c>
      <c r="J28" s="96" t="n">
        <v>5704775175</v>
      </c>
      <c r="K28" s="96" t="n">
        <v>453222724</v>
      </c>
      <c r="L28" s="96" t="n">
        <v>545271154</v>
      </c>
      <c r="M28" s="96" t="n">
        <v>0.09</v>
      </c>
      <c r="N28" s="96" t="n">
        <v>1273209</v>
      </c>
      <c r="O28" s="96" t="n">
        <v>27226530</v>
      </c>
      <c r="P28" s="96" t="n">
        <v>0.0048</v>
      </c>
    </row>
    <row r="29" customFormat="false" ht="13.5" hidden="false" customHeight="false" outlineLevel="0" collapsed="false">
      <c r="A29" s="94" t="s">
        <v>764</v>
      </c>
      <c r="B29" s="92" t="n">
        <v>3110203</v>
      </c>
      <c r="C29" s="96" t="s">
        <v>796</v>
      </c>
      <c r="D29" s="96" t="s">
        <v>797</v>
      </c>
      <c r="E29" s="96" t="n">
        <v>5454688318</v>
      </c>
      <c r="F29" s="96" t="n">
        <v>0</v>
      </c>
      <c r="G29" s="96" t="n">
        <v>0</v>
      </c>
      <c r="H29" s="96" t="n">
        <v>5454688318</v>
      </c>
      <c r="I29" s="96" t="n">
        <v>0</v>
      </c>
      <c r="J29" s="96" t="n">
        <v>5454688318</v>
      </c>
      <c r="K29" s="96" t="n">
        <v>439448117</v>
      </c>
      <c r="L29" s="96" t="n">
        <v>487754600</v>
      </c>
      <c r="M29" s="96" t="n">
        <v>0.08</v>
      </c>
      <c r="N29" s="96" t="n">
        <v>0</v>
      </c>
      <c r="O29" s="96" t="n">
        <v>10858590</v>
      </c>
      <c r="P29" s="96" t="n">
        <v>0.002</v>
      </c>
    </row>
    <row r="30" customFormat="false" ht="13.5" hidden="false" customHeight="false" outlineLevel="0" collapsed="false">
      <c r="A30" s="94" t="s">
        <v>764</v>
      </c>
      <c r="B30" s="92" t="n">
        <v>3110204</v>
      </c>
      <c r="C30" s="96" t="s">
        <v>798</v>
      </c>
      <c r="D30" s="96" t="s">
        <v>799</v>
      </c>
      <c r="E30" s="96" t="n">
        <v>68260000</v>
      </c>
      <c r="F30" s="96" t="n">
        <v>0</v>
      </c>
      <c r="G30" s="96" t="n">
        <v>0</v>
      </c>
      <c r="H30" s="96" t="n">
        <v>68260000</v>
      </c>
      <c r="I30" s="96" t="n">
        <v>0</v>
      </c>
      <c r="J30" s="96" t="n">
        <v>68260000</v>
      </c>
      <c r="K30" s="96" t="n">
        <v>6714186</v>
      </c>
      <c r="L30" s="96" t="n">
        <v>35361402</v>
      </c>
      <c r="M30" s="96" t="n">
        <v>0.52</v>
      </c>
      <c r="N30" s="96" t="n">
        <v>1273209</v>
      </c>
      <c r="O30" s="96" t="n">
        <v>1273209</v>
      </c>
      <c r="P30" s="96" t="n">
        <v>0.01</v>
      </c>
    </row>
    <row r="31" customFormat="false" ht="13.5" hidden="false" customHeight="false" outlineLevel="0" collapsed="false">
      <c r="A31" s="94" t="s">
        <v>764</v>
      </c>
      <c r="B31" s="92" t="n">
        <v>3110299</v>
      </c>
      <c r="C31" s="96" t="s">
        <v>800</v>
      </c>
      <c r="D31" s="96" t="s">
        <v>801</v>
      </c>
      <c r="E31" s="96" t="n">
        <v>181826857</v>
      </c>
      <c r="F31" s="96" t="n">
        <v>0</v>
      </c>
      <c r="G31" s="96" t="n">
        <v>0</v>
      </c>
      <c r="H31" s="96" t="n">
        <v>181826857</v>
      </c>
      <c r="I31" s="96" t="n">
        <v>0</v>
      </c>
      <c r="J31" s="96" t="n">
        <v>181826857</v>
      </c>
      <c r="K31" s="96" t="n">
        <v>7060421</v>
      </c>
      <c r="L31" s="96" t="n">
        <v>22155152</v>
      </c>
      <c r="M31" s="96" t="n">
        <v>0.12</v>
      </c>
      <c r="N31" s="96" t="n">
        <v>0</v>
      </c>
      <c r="O31" s="96" t="n">
        <v>15094731</v>
      </c>
      <c r="P31" s="96" t="n">
        <v>0.08</v>
      </c>
    </row>
    <row r="32" customFormat="false" ht="13.5" hidden="false" customHeight="false" outlineLevel="0" collapsed="false">
      <c r="A32" s="94" t="s">
        <v>764</v>
      </c>
      <c r="B32" s="92" t="n">
        <v>31103</v>
      </c>
      <c r="C32" s="96" t="s">
        <v>802</v>
      </c>
      <c r="D32" s="96" t="s">
        <v>803</v>
      </c>
      <c r="E32" s="96" t="n">
        <v>8624024112</v>
      </c>
      <c r="F32" s="96" t="n">
        <v>0</v>
      </c>
      <c r="G32" s="96" t="n">
        <v>0</v>
      </c>
      <c r="H32" s="96" t="n">
        <v>8624024112</v>
      </c>
      <c r="I32" s="96" t="n">
        <v>0</v>
      </c>
      <c r="J32" s="96" t="n">
        <v>8624024112</v>
      </c>
      <c r="K32" s="96" t="n">
        <v>357668958</v>
      </c>
      <c r="L32" s="96" t="n">
        <v>988153536</v>
      </c>
      <c r="M32" s="96" t="n">
        <v>0.11</v>
      </c>
      <c r="N32" s="96" t="n">
        <v>230499857</v>
      </c>
      <c r="O32" s="96" t="n">
        <v>860984435</v>
      </c>
      <c r="P32" s="96" t="n">
        <v>0.1</v>
      </c>
    </row>
    <row r="33" customFormat="false" ht="13.5" hidden="false" customHeight="false" outlineLevel="0" collapsed="false">
      <c r="A33" s="94" t="s">
        <v>764</v>
      </c>
      <c r="B33" s="92" t="n">
        <v>3110301</v>
      </c>
      <c r="C33" s="96" t="s">
        <v>804</v>
      </c>
      <c r="D33" s="96" t="s">
        <v>663</v>
      </c>
      <c r="E33" s="96" t="n">
        <v>6248343677</v>
      </c>
      <c r="F33" s="96" t="n">
        <v>0</v>
      </c>
      <c r="G33" s="96" t="n">
        <v>0</v>
      </c>
      <c r="H33" s="96" t="n">
        <v>6248343677</v>
      </c>
      <c r="I33" s="96" t="n">
        <v>0</v>
      </c>
      <c r="J33" s="96" t="n">
        <v>6248343677</v>
      </c>
      <c r="K33" s="96" t="n">
        <v>251486763</v>
      </c>
      <c r="L33" s="96" t="n">
        <v>695647857</v>
      </c>
      <c r="M33" s="96" t="n">
        <v>0.11</v>
      </c>
      <c r="N33" s="96" t="n">
        <v>190652962</v>
      </c>
      <c r="O33" s="96" t="n">
        <v>634814056</v>
      </c>
      <c r="P33" s="96" t="n">
        <v>0.1</v>
      </c>
    </row>
    <row r="34" customFormat="false" ht="13.5" hidden="false" customHeight="false" outlineLevel="0" collapsed="false">
      <c r="A34" s="94" t="s">
        <v>764</v>
      </c>
      <c r="B34" s="92" t="n">
        <v>311030101</v>
      </c>
      <c r="C34" s="96" t="s">
        <v>805</v>
      </c>
      <c r="D34" s="96" t="s">
        <v>806</v>
      </c>
      <c r="E34" s="96" t="n">
        <v>1263720491</v>
      </c>
      <c r="F34" s="96" t="n">
        <v>0</v>
      </c>
      <c r="G34" s="96" t="n">
        <v>0</v>
      </c>
      <c r="H34" s="96" t="n">
        <v>1263720491</v>
      </c>
      <c r="I34" s="96" t="n">
        <v>0</v>
      </c>
      <c r="J34" s="96" t="n">
        <v>1263720491</v>
      </c>
      <c r="K34" s="96" t="n">
        <v>1128528</v>
      </c>
      <c r="L34" s="96" t="n">
        <v>4695657</v>
      </c>
      <c r="M34" s="96" t="n">
        <v>0.0037</v>
      </c>
      <c r="N34" s="96" t="n">
        <v>0</v>
      </c>
      <c r="O34" s="96" t="n">
        <v>3567129</v>
      </c>
      <c r="P34" s="96" t="n">
        <v>0.0028</v>
      </c>
    </row>
    <row r="35" customFormat="false" ht="13.5" hidden="false" customHeight="false" outlineLevel="0" collapsed="false">
      <c r="A35" s="94" t="s">
        <v>764</v>
      </c>
      <c r="B35" s="92" t="n">
        <v>311030102</v>
      </c>
      <c r="C35" s="96" t="s">
        <v>807</v>
      </c>
      <c r="D35" s="96" t="s">
        <v>808</v>
      </c>
      <c r="E35" s="96" t="n">
        <v>2025468413</v>
      </c>
      <c r="F35" s="96" t="n">
        <v>0</v>
      </c>
      <c r="G35" s="96" t="n">
        <v>0</v>
      </c>
      <c r="H35" s="96" t="n">
        <v>2025468413</v>
      </c>
      <c r="I35" s="96" t="n">
        <v>0</v>
      </c>
      <c r="J35" s="96" t="n">
        <v>2025468413</v>
      </c>
      <c r="K35" s="96" t="n">
        <v>100802127</v>
      </c>
      <c r="L35" s="96" t="n">
        <v>279804304</v>
      </c>
      <c r="M35" s="96" t="n">
        <v>0.14</v>
      </c>
      <c r="N35" s="96" t="n">
        <v>53806886</v>
      </c>
      <c r="O35" s="96" t="n">
        <v>232809063</v>
      </c>
      <c r="P35" s="96" t="n">
        <v>0.11</v>
      </c>
    </row>
    <row r="36" customFormat="false" ht="13.5" hidden="false" customHeight="false" outlineLevel="0" collapsed="false">
      <c r="A36" s="94" t="s">
        <v>764</v>
      </c>
      <c r="B36" s="92" t="n">
        <v>311030103</v>
      </c>
      <c r="C36" s="96" t="s">
        <v>809</v>
      </c>
      <c r="D36" s="96" t="s">
        <v>810</v>
      </c>
      <c r="E36" s="96" t="n">
        <v>1760675469</v>
      </c>
      <c r="F36" s="96" t="n">
        <v>0</v>
      </c>
      <c r="G36" s="96" t="n">
        <v>0</v>
      </c>
      <c r="H36" s="96" t="n">
        <v>1760675469</v>
      </c>
      <c r="I36" s="96" t="n">
        <v>0</v>
      </c>
      <c r="J36" s="96" t="n">
        <v>1760675469</v>
      </c>
      <c r="K36" s="96" t="n">
        <v>88126586</v>
      </c>
      <c r="L36" s="96" t="n">
        <v>244946830</v>
      </c>
      <c r="M36" s="96" t="n">
        <v>0.14</v>
      </c>
      <c r="N36" s="96" t="n">
        <v>84370526</v>
      </c>
      <c r="O36" s="96" t="n">
        <v>241190770</v>
      </c>
      <c r="P36" s="96" t="n">
        <v>0.14</v>
      </c>
    </row>
    <row r="37" customFormat="false" ht="13.5" hidden="false" customHeight="false" outlineLevel="0" collapsed="false">
      <c r="A37" s="94" t="s">
        <v>764</v>
      </c>
      <c r="B37" s="92" t="n">
        <v>311030104</v>
      </c>
      <c r="C37" s="96" t="s">
        <v>811</v>
      </c>
      <c r="D37" s="96" t="s">
        <v>812</v>
      </c>
      <c r="E37" s="96" t="n">
        <v>341838910</v>
      </c>
      <c r="F37" s="96" t="n">
        <v>0</v>
      </c>
      <c r="G37" s="96" t="n">
        <v>0</v>
      </c>
      <c r="H37" s="96" t="n">
        <v>341838910</v>
      </c>
      <c r="I37" s="96" t="n">
        <v>0</v>
      </c>
      <c r="J37" s="96" t="n">
        <v>341838910</v>
      </c>
      <c r="K37" s="96" t="n">
        <v>18463642</v>
      </c>
      <c r="L37" s="96" t="n">
        <v>49854586</v>
      </c>
      <c r="M37" s="96" t="n">
        <v>0.15</v>
      </c>
      <c r="N37" s="96" t="n">
        <v>9845970</v>
      </c>
      <c r="O37" s="96" t="n">
        <v>41236914</v>
      </c>
      <c r="P37" s="96" t="n">
        <v>0.12</v>
      </c>
    </row>
    <row r="38" customFormat="false" ht="13.5" hidden="false" customHeight="false" outlineLevel="0" collapsed="false">
      <c r="A38" s="94" t="s">
        <v>764</v>
      </c>
      <c r="B38" s="92" t="n">
        <v>311030105</v>
      </c>
      <c r="C38" s="96" t="s">
        <v>813</v>
      </c>
      <c r="D38" s="96" t="s">
        <v>814</v>
      </c>
      <c r="E38" s="96" t="n">
        <v>856640394</v>
      </c>
      <c r="F38" s="96" t="n">
        <v>0</v>
      </c>
      <c r="G38" s="96" t="n">
        <v>0</v>
      </c>
      <c r="H38" s="96" t="n">
        <v>856640394</v>
      </c>
      <c r="I38" s="96" t="n">
        <v>0</v>
      </c>
      <c r="J38" s="96" t="n">
        <v>856640394</v>
      </c>
      <c r="K38" s="96" t="n">
        <v>42965880</v>
      </c>
      <c r="L38" s="96" t="n">
        <v>116346480</v>
      </c>
      <c r="M38" s="96" t="n">
        <v>0.14</v>
      </c>
      <c r="N38" s="96" t="n">
        <v>42629580</v>
      </c>
      <c r="O38" s="96" t="n">
        <v>116010180</v>
      </c>
      <c r="P38" s="96" t="n">
        <v>0.14</v>
      </c>
    </row>
    <row r="39" customFormat="false" ht="13.5" hidden="false" customHeight="false" outlineLevel="0" collapsed="false">
      <c r="A39" s="94" t="s">
        <v>764</v>
      </c>
      <c r="B39" s="92" t="n">
        <v>3110302</v>
      </c>
      <c r="C39" s="96" t="s">
        <v>815</v>
      </c>
      <c r="D39" s="96" t="s">
        <v>816</v>
      </c>
      <c r="E39" s="96" t="n">
        <v>2375680435</v>
      </c>
      <c r="F39" s="96" t="n">
        <v>0</v>
      </c>
      <c r="G39" s="96" t="n">
        <v>0</v>
      </c>
      <c r="H39" s="96" t="n">
        <v>2375680435</v>
      </c>
      <c r="I39" s="96" t="n">
        <v>0</v>
      </c>
      <c r="J39" s="96" t="n">
        <v>2375680435</v>
      </c>
      <c r="K39" s="96" t="n">
        <v>106182195</v>
      </c>
      <c r="L39" s="96" t="n">
        <v>292505679</v>
      </c>
      <c r="M39" s="96" t="n">
        <v>0.12</v>
      </c>
      <c r="N39" s="96" t="n">
        <v>39846895</v>
      </c>
      <c r="O39" s="96" t="n">
        <v>226170379</v>
      </c>
      <c r="P39" s="96" t="n">
        <v>0.09</v>
      </c>
    </row>
    <row r="40" customFormat="false" ht="13.5" hidden="false" customHeight="false" outlineLevel="0" collapsed="false">
      <c r="A40" s="94" t="s">
        <v>764</v>
      </c>
      <c r="B40" s="92" t="n">
        <v>311030201</v>
      </c>
      <c r="C40" s="96" t="s">
        <v>817</v>
      </c>
      <c r="D40" s="96" t="s">
        <v>818</v>
      </c>
      <c r="E40" s="96" t="n">
        <v>842480327</v>
      </c>
      <c r="F40" s="96" t="n">
        <v>0</v>
      </c>
      <c r="G40" s="96" t="n">
        <v>0</v>
      </c>
      <c r="H40" s="96" t="n">
        <v>842480327</v>
      </c>
      <c r="I40" s="96" t="n">
        <v>0</v>
      </c>
      <c r="J40" s="96" t="n">
        <v>842480327</v>
      </c>
      <c r="K40" s="96" t="n">
        <v>27691645</v>
      </c>
      <c r="L40" s="96" t="n">
        <v>77441979</v>
      </c>
      <c r="M40" s="96" t="n">
        <v>0.09</v>
      </c>
      <c r="N40" s="96" t="n">
        <v>26222985</v>
      </c>
      <c r="O40" s="96" t="n">
        <v>75973319</v>
      </c>
      <c r="P40" s="96" t="n">
        <v>0.09</v>
      </c>
    </row>
    <row r="41" customFormat="false" ht="13.5" hidden="false" customHeight="false" outlineLevel="0" collapsed="false">
      <c r="A41" s="94" t="s">
        <v>764</v>
      </c>
      <c r="B41" s="92" t="n">
        <v>311030202</v>
      </c>
      <c r="C41" s="96" t="s">
        <v>819</v>
      </c>
      <c r="D41" s="96" t="s">
        <v>820</v>
      </c>
      <c r="E41" s="96" t="n">
        <v>444615017</v>
      </c>
      <c r="F41" s="96" t="n">
        <v>0</v>
      </c>
      <c r="G41" s="96" t="n">
        <v>0</v>
      </c>
      <c r="H41" s="96" t="n">
        <v>444615017</v>
      </c>
      <c r="I41" s="96" t="n">
        <v>0</v>
      </c>
      <c r="J41" s="96" t="n">
        <v>444615017</v>
      </c>
      <c r="K41" s="96" t="n">
        <v>24298800</v>
      </c>
      <c r="L41" s="96" t="n">
        <v>68129800</v>
      </c>
      <c r="M41" s="96" t="n">
        <v>0.15</v>
      </c>
      <c r="N41" s="96" t="n">
        <v>2069460</v>
      </c>
      <c r="O41" s="96" t="n">
        <v>45900460</v>
      </c>
      <c r="P41" s="96" t="n">
        <v>0.1</v>
      </c>
    </row>
    <row r="42" customFormat="false" ht="13.5" hidden="false" customHeight="false" outlineLevel="0" collapsed="false">
      <c r="A42" s="94" t="s">
        <v>764</v>
      </c>
      <c r="B42" s="92" t="n">
        <v>311030203</v>
      </c>
      <c r="C42" s="96" t="s">
        <v>821</v>
      </c>
      <c r="D42" s="96" t="s">
        <v>822</v>
      </c>
      <c r="E42" s="96" t="n">
        <v>17784601</v>
      </c>
      <c r="F42" s="96" t="n">
        <v>0</v>
      </c>
      <c r="G42" s="96" t="n">
        <v>0</v>
      </c>
      <c r="H42" s="96" t="n">
        <v>17784601</v>
      </c>
      <c r="I42" s="96" t="n">
        <v>0</v>
      </c>
      <c r="J42" s="96" t="n">
        <v>17784601</v>
      </c>
      <c r="K42" s="96" t="n">
        <v>484400</v>
      </c>
      <c r="L42" s="96" t="n">
        <v>1500800</v>
      </c>
      <c r="M42" s="96" t="n">
        <v>0.08</v>
      </c>
      <c r="N42" s="96" t="n">
        <v>0</v>
      </c>
      <c r="O42" s="96" t="n">
        <v>1016400</v>
      </c>
      <c r="P42" s="96" t="n">
        <v>0.05</v>
      </c>
    </row>
    <row r="43" customFormat="false" ht="13.5" hidden="false" customHeight="false" outlineLevel="0" collapsed="false">
      <c r="A43" s="94" t="s">
        <v>764</v>
      </c>
      <c r="B43" s="92" t="n">
        <v>311030205</v>
      </c>
      <c r="C43" s="96" t="s">
        <v>823</v>
      </c>
      <c r="D43" s="96" t="s">
        <v>824</v>
      </c>
      <c r="E43" s="96" t="n">
        <v>642480294</v>
      </c>
      <c r="F43" s="96" t="n">
        <v>0</v>
      </c>
      <c r="G43" s="96" t="n">
        <v>0</v>
      </c>
      <c r="H43" s="96" t="n">
        <v>642480294</v>
      </c>
      <c r="I43" s="96" t="n">
        <v>0</v>
      </c>
      <c r="J43" s="96" t="n">
        <v>642480294</v>
      </c>
      <c r="K43" s="96" t="n">
        <v>32224410</v>
      </c>
      <c r="L43" s="96" t="n">
        <v>87259860</v>
      </c>
      <c r="M43" s="96" t="n">
        <v>0.14</v>
      </c>
      <c r="N43" s="96" t="n">
        <v>11554450</v>
      </c>
      <c r="O43" s="96" t="n">
        <v>66589900</v>
      </c>
      <c r="P43" s="96" t="n">
        <v>0.1</v>
      </c>
    </row>
    <row r="44" customFormat="false" ht="13.5" hidden="false" customHeight="false" outlineLevel="0" collapsed="false">
      <c r="A44" s="94" t="s">
        <v>764</v>
      </c>
      <c r="B44" s="92" t="n">
        <v>311030206</v>
      </c>
      <c r="C44" s="96" t="s">
        <v>825</v>
      </c>
      <c r="D44" s="96" t="s">
        <v>826</v>
      </c>
      <c r="E44" s="96" t="n">
        <v>428320196</v>
      </c>
      <c r="F44" s="96" t="n">
        <v>0</v>
      </c>
      <c r="G44" s="96" t="n">
        <v>0</v>
      </c>
      <c r="H44" s="96" t="n">
        <v>428320196</v>
      </c>
      <c r="I44" s="96" t="n">
        <v>0</v>
      </c>
      <c r="J44" s="96" t="n">
        <v>428320196</v>
      </c>
      <c r="K44" s="96" t="n">
        <v>21482940</v>
      </c>
      <c r="L44" s="96" t="n">
        <v>58173240</v>
      </c>
      <c r="M44" s="96" t="n">
        <v>0.14</v>
      </c>
      <c r="N44" s="96" t="n">
        <v>0</v>
      </c>
      <c r="O44" s="96" t="n">
        <v>36690300</v>
      </c>
      <c r="P44" s="96" t="n">
        <v>0.08</v>
      </c>
    </row>
    <row r="45" customFormat="false" ht="13.5" hidden="false" customHeight="false" outlineLevel="0" collapsed="false">
      <c r="A45" s="94" t="s">
        <v>764</v>
      </c>
      <c r="B45" s="92" t="n">
        <v>312</v>
      </c>
      <c r="C45" s="96" t="s">
        <v>827</v>
      </c>
      <c r="D45" s="96" t="s">
        <v>439</v>
      </c>
      <c r="E45" s="96" t="n">
        <v>18934886029</v>
      </c>
      <c r="F45" s="96" t="n">
        <v>0</v>
      </c>
      <c r="G45" s="96" t="n">
        <v>0</v>
      </c>
      <c r="H45" s="96" t="n">
        <v>18934886029</v>
      </c>
      <c r="I45" s="96" t="n">
        <v>0</v>
      </c>
      <c r="J45" s="96" t="n">
        <v>18934886029</v>
      </c>
      <c r="K45" s="96" t="n">
        <v>435990758</v>
      </c>
      <c r="L45" s="96" t="n">
        <v>2679241484</v>
      </c>
      <c r="M45" s="96" t="n">
        <v>0.14</v>
      </c>
      <c r="N45" s="96" t="n">
        <v>345924693</v>
      </c>
      <c r="O45" s="96" t="n">
        <v>1004299085</v>
      </c>
      <c r="P45" s="96" t="n">
        <v>0.05</v>
      </c>
    </row>
    <row r="46" customFormat="false" ht="13.5" hidden="false" customHeight="false" outlineLevel="0" collapsed="false">
      <c r="A46" s="94" t="s">
        <v>764</v>
      </c>
      <c r="B46" s="92" t="n">
        <v>31201</v>
      </c>
      <c r="C46" s="96" t="s">
        <v>828</v>
      </c>
      <c r="D46" s="96" t="s">
        <v>829</v>
      </c>
      <c r="E46" s="96" t="n">
        <v>4338588240</v>
      </c>
      <c r="F46" s="96" t="n">
        <v>0</v>
      </c>
      <c r="G46" s="96" t="n">
        <v>0</v>
      </c>
      <c r="H46" s="96" t="n">
        <v>4338588240</v>
      </c>
      <c r="I46" s="96" t="n">
        <v>0</v>
      </c>
      <c r="J46" s="96" t="n">
        <v>4338588240</v>
      </c>
      <c r="K46" s="96" t="n">
        <v>1698760</v>
      </c>
      <c r="L46" s="96" t="n">
        <v>2057660</v>
      </c>
      <c r="M46" s="96" t="n">
        <v>0.0005</v>
      </c>
      <c r="N46" s="96" t="n">
        <v>0</v>
      </c>
      <c r="O46" s="96" t="n">
        <v>0</v>
      </c>
      <c r="P46" s="96" t="n">
        <v>0</v>
      </c>
    </row>
    <row r="47" customFormat="false" ht="13.5" hidden="false" customHeight="false" outlineLevel="0" collapsed="false">
      <c r="A47" s="94" t="s">
        <v>764</v>
      </c>
      <c r="B47" s="92" t="n">
        <v>3120101</v>
      </c>
      <c r="C47" s="96" t="s">
        <v>830</v>
      </c>
      <c r="D47" s="96" t="s">
        <v>831</v>
      </c>
      <c r="E47" s="96" t="n">
        <v>260000000</v>
      </c>
      <c r="F47" s="96" t="n">
        <v>0</v>
      </c>
      <c r="G47" s="96" t="n">
        <v>0</v>
      </c>
      <c r="H47" s="96" t="n">
        <v>260000000</v>
      </c>
      <c r="I47" s="96" t="n">
        <v>0</v>
      </c>
      <c r="J47" s="96" t="n">
        <v>260000000</v>
      </c>
      <c r="K47" s="96" t="n">
        <v>500000</v>
      </c>
      <c r="L47" s="96" t="n">
        <v>500000</v>
      </c>
      <c r="M47" s="96" t="n">
        <v>0.0019</v>
      </c>
      <c r="N47" s="96" t="n">
        <v>0</v>
      </c>
      <c r="O47" s="96" t="n">
        <v>0</v>
      </c>
      <c r="P47" s="96" t="n">
        <v>0</v>
      </c>
    </row>
    <row r="48" customFormat="false" ht="13.5" hidden="false" customHeight="false" outlineLevel="0" collapsed="false">
      <c r="A48" s="94" t="s">
        <v>764</v>
      </c>
      <c r="B48" s="92" t="n">
        <v>3120102</v>
      </c>
      <c r="C48" s="96" t="s">
        <v>832</v>
      </c>
      <c r="D48" s="96" t="s">
        <v>833</v>
      </c>
      <c r="E48" s="96" t="n">
        <v>277571104</v>
      </c>
      <c r="F48" s="96" t="n">
        <v>0</v>
      </c>
      <c r="G48" s="96" t="n">
        <v>0</v>
      </c>
      <c r="H48" s="96" t="n">
        <v>277571104</v>
      </c>
      <c r="I48" s="96" t="n">
        <v>0</v>
      </c>
      <c r="J48" s="96" t="n">
        <v>277571104</v>
      </c>
      <c r="K48" s="96" t="n">
        <v>1198760</v>
      </c>
      <c r="L48" s="96" t="n">
        <v>1337660</v>
      </c>
      <c r="M48" s="96" t="n">
        <v>0.0048</v>
      </c>
      <c r="N48" s="96" t="n">
        <v>0</v>
      </c>
      <c r="O48" s="96" t="n">
        <v>0</v>
      </c>
      <c r="P48" s="96" t="n">
        <v>0</v>
      </c>
    </row>
    <row r="49" customFormat="false" ht="13.5" hidden="false" customHeight="false" outlineLevel="0" collapsed="false">
      <c r="A49" s="94" t="s">
        <v>764</v>
      </c>
      <c r="B49" s="92" t="n">
        <v>3120103</v>
      </c>
      <c r="C49" s="96" t="s">
        <v>834</v>
      </c>
      <c r="D49" s="96" t="s">
        <v>835</v>
      </c>
      <c r="E49" s="96" t="n">
        <v>3753245087</v>
      </c>
      <c r="F49" s="96" t="n">
        <v>0</v>
      </c>
      <c r="G49" s="96" t="n">
        <v>0</v>
      </c>
      <c r="H49" s="96" t="n">
        <v>3753245087</v>
      </c>
      <c r="I49" s="96" t="n">
        <v>0</v>
      </c>
      <c r="J49" s="96" t="n">
        <v>3753245087</v>
      </c>
      <c r="K49" s="96" t="n">
        <v>0</v>
      </c>
      <c r="L49" s="96" t="n">
        <v>220000</v>
      </c>
      <c r="M49" s="96" t="n">
        <v>0.0001</v>
      </c>
      <c r="N49" s="96" t="n">
        <v>0</v>
      </c>
      <c r="O49" s="96" t="n">
        <v>0</v>
      </c>
      <c r="P49" s="96" t="n">
        <v>0</v>
      </c>
    </row>
    <row r="50" customFormat="false" ht="13.5" hidden="false" customHeight="false" outlineLevel="0" collapsed="false">
      <c r="A50" s="94" t="s">
        <v>764</v>
      </c>
      <c r="B50" s="92" t="n">
        <v>3120104</v>
      </c>
      <c r="C50" s="96" t="s">
        <v>836</v>
      </c>
      <c r="D50" s="96" t="s">
        <v>837</v>
      </c>
      <c r="E50" s="96" t="n">
        <v>47772049</v>
      </c>
      <c r="F50" s="96" t="n">
        <v>0</v>
      </c>
      <c r="G50" s="96" t="n">
        <v>0</v>
      </c>
      <c r="H50" s="96" t="n">
        <v>47772049</v>
      </c>
      <c r="I50" s="96" t="n">
        <v>0</v>
      </c>
      <c r="J50" s="96" t="n">
        <v>47772049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</row>
    <row r="51" customFormat="false" ht="13.5" hidden="false" customHeight="false" outlineLevel="0" collapsed="false">
      <c r="A51" s="94" t="s">
        <v>764</v>
      </c>
      <c r="B51" s="92" t="n">
        <v>31202</v>
      </c>
      <c r="C51" s="96" t="s">
        <v>838</v>
      </c>
      <c r="D51" s="96" t="s">
        <v>691</v>
      </c>
      <c r="E51" s="96" t="n">
        <v>5722455014</v>
      </c>
      <c r="F51" s="96" t="n">
        <v>0</v>
      </c>
      <c r="G51" s="96" t="n">
        <v>0</v>
      </c>
      <c r="H51" s="96" t="n">
        <v>5722455014</v>
      </c>
      <c r="I51" s="96" t="n">
        <v>0</v>
      </c>
      <c r="J51" s="96" t="n">
        <v>5722455014</v>
      </c>
      <c r="K51" s="96" t="n">
        <v>72218658</v>
      </c>
      <c r="L51" s="96" t="n">
        <v>1721291284</v>
      </c>
      <c r="M51" s="96" t="n">
        <v>0.3</v>
      </c>
      <c r="N51" s="96" t="n">
        <v>30116541</v>
      </c>
      <c r="O51" s="96" t="n">
        <v>94701121</v>
      </c>
      <c r="P51" s="96" t="n">
        <v>0.01</v>
      </c>
    </row>
    <row r="52" customFormat="false" ht="13.5" hidden="false" customHeight="false" outlineLevel="0" collapsed="false">
      <c r="A52" s="94" t="s">
        <v>764</v>
      </c>
      <c r="B52" s="92" t="n">
        <v>3120201</v>
      </c>
      <c r="C52" s="96" t="s">
        <v>839</v>
      </c>
      <c r="D52" s="96" t="s">
        <v>840</v>
      </c>
      <c r="E52" s="96" t="n">
        <v>106000000</v>
      </c>
      <c r="F52" s="96" t="n">
        <v>0</v>
      </c>
      <c r="G52" s="96" t="n">
        <v>0</v>
      </c>
      <c r="H52" s="96" t="n">
        <v>106000000</v>
      </c>
      <c r="I52" s="96" t="n">
        <v>0</v>
      </c>
      <c r="J52" s="96" t="n">
        <v>106000000</v>
      </c>
      <c r="K52" s="96" t="n">
        <v>785205</v>
      </c>
      <c r="L52" s="96" t="n">
        <v>785205</v>
      </c>
      <c r="M52" s="96" t="n">
        <v>0.0074</v>
      </c>
      <c r="N52" s="96" t="n">
        <v>785205</v>
      </c>
      <c r="O52" s="96" t="n">
        <v>785205</v>
      </c>
      <c r="P52" s="96" t="n">
        <v>0.0074</v>
      </c>
    </row>
    <row r="53" customFormat="false" ht="13.5" hidden="false" customHeight="false" outlineLevel="0" collapsed="false">
      <c r="A53" s="94" t="s">
        <v>764</v>
      </c>
      <c r="B53" s="92" t="n">
        <v>3120202</v>
      </c>
      <c r="C53" s="96" t="s">
        <v>841</v>
      </c>
      <c r="D53" s="96" t="s">
        <v>842</v>
      </c>
      <c r="E53" s="96" t="n">
        <v>371877258</v>
      </c>
      <c r="F53" s="96" t="n">
        <v>0</v>
      </c>
      <c r="G53" s="96" t="n">
        <v>0</v>
      </c>
      <c r="H53" s="96" t="n">
        <v>371877258</v>
      </c>
      <c r="I53" s="96" t="n">
        <v>0</v>
      </c>
      <c r="J53" s="96" t="n">
        <v>371877258</v>
      </c>
      <c r="K53" s="96" t="n">
        <v>34533300</v>
      </c>
      <c r="L53" s="96" t="n">
        <v>35085000</v>
      </c>
      <c r="M53" s="96" t="n">
        <v>0.09</v>
      </c>
      <c r="N53" s="96" t="n">
        <v>0</v>
      </c>
      <c r="O53" s="96" t="n">
        <v>0</v>
      </c>
      <c r="P53" s="96" t="n">
        <v>0</v>
      </c>
    </row>
    <row r="54" customFormat="false" ht="13.5" hidden="false" customHeight="false" outlineLevel="0" collapsed="false">
      <c r="A54" s="94" t="s">
        <v>764</v>
      </c>
      <c r="B54" s="92" t="n">
        <v>3120203</v>
      </c>
      <c r="C54" s="96" t="s">
        <v>843</v>
      </c>
      <c r="D54" s="96" t="s">
        <v>844</v>
      </c>
      <c r="E54" s="96" t="n">
        <v>135181899</v>
      </c>
      <c r="F54" s="96" t="n">
        <v>0</v>
      </c>
      <c r="G54" s="96" t="n">
        <v>0</v>
      </c>
      <c r="H54" s="96" t="n">
        <v>135181899</v>
      </c>
      <c r="I54" s="96" t="n">
        <v>0</v>
      </c>
      <c r="J54" s="96" t="n">
        <v>135181899</v>
      </c>
      <c r="K54" s="96" t="n">
        <v>3339302</v>
      </c>
      <c r="L54" s="96" t="n">
        <v>3366042</v>
      </c>
      <c r="M54" s="96" t="n">
        <v>0.02</v>
      </c>
      <c r="N54" s="96" t="n">
        <v>0</v>
      </c>
      <c r="O54" s="96" t="n">
        <v>0</v>
      </c>
      <c r="P54" s="96" t="n">
        <v>0</v>
      </c>
    </row>
    <row r="55" customFormat="false" ht="13.5" hidden="false" customHeight="false" outlineLevel="0" collapsed="false">
      <c r="A55" s="94" t="s">
        <v>764</v>
      </c>
      <c r="B55" s="92" t="n">
        <v>3120204</v>
      </c>
      <c r="C55" s="96" t="s">
        <v>845</v>
      </c>
      <c r="D55" s="96" t="s">
        <v>846</v>
      </c>
      <c r="E55" s="96" t="n">
        <v>850025898</v>
      </c>
      <c r="F55" s="96" t="n">
        <v>0</v>
      </c>
      <c r="G55" s="96" t="n">
        <v>0</v>
      </c>
      <c r="H55" s="96" t="n">
        <v>850025898</v>
      </c>
      <c r="I55" s="96" t="n">
        <v>0</v>
      </c>
      <c r="J55" s="96" t="n">
        <v>850025898</v>
      </c>
      <c r="K55" s="96" t="n">
        <v>1161568</v>
      </c>
      <c r="L55" s="96" t="n">
        <v>195688418</v>
      </c>
      <c r="M55" s="96" t="n">
        <v>0.23</v>
      </c>
      <c r="N55" s="96" t="n">
        <v>0</v>
      </c>
      <c r="O55" s="96" t="n">
        <v>32088312</v>
      </c>
      <c r="P55" s="96" t="n">
        <v>0.03</v>
      </c>
    </row>
    <row r="56" customFormat="false" ht="13.5" hidden="false" customHeight="false" outlineLevel="0" collapsed="false">
      <c r="A56" s="94" t="s">
        <v>764</v>
      </c>
      <c r="B56" s="92" t="n">
        <v>3120205</v>
      </c>
      <c r="C56" s="96" t="s">
        <v>847</v>
      </c>
      <c r="D56" s="96" t="s">
        <v>848</v>
      </c>
      <c r="E56" s="96" t="n">
        <v>1214502605</v>
      </c>
      <c r="F56" s="96" t="n">
        <v>0</v>
      </c>
      <c r="G56" s="96" t="n">
        <v>0</v>
      </c>
      <c r="H56" s="96" t="n">
        <v>1214502605</v>
      </c>
      <c r="I56" s="96" t="n">
        <v>0</v>
      </c>
      <c r="J56" s="96" t="n">
        <v>1214502605</v>
      </c>
      <c r="K56" s="96" t="n">
        <v>0</v>
      </c>
      <c r="L56" s="96" t="n">
        <v>1207519835</v>
      </c>
      <c r="M56" s="96" t="n">
        <v>0.99</v>
      </c>
      <c r="N56" s="96" t="n">
        <v>0</v>
      </c>
      <c r="O56" s="96" t="n">
        <v>0</v>
      </c>
      <c r="P56" s="96" t="n">
        <v>0</v>
      </c>
    </row>
    <row r="57" customFormat="false" ht="13.5" hidden="false" customHeight="false" outlineLevel="0" collapsed="false">
      <c r="A57" s="94" t="s">
        <v>764</v>
      </c>
      <c r="B57" s="92" t="n">
        <v>3120206</v>
      </c>
      <c r="C57" s="96" t="s">
        <v>849</v>
      </c>
      <c r="D57" s="96" t="s">
        <v>850</v>
      </c>
      <c r="E57" s="96" t="n">
        <v>1108398849</v>
      </c>
      <c r="F57" s="96" t="n">
        <v>0</v>
      </c>
      <c r="G57" s="96" t="n">
        <v>0</v>
      </c>
      <c r="H57" s="96" t="n">
        <v>1108398849</v>
      </c>
      <c r="I57" s="96" t="n">
        <v>0</v>
      </c>
      <c r="J57" s="96" t="n">
        <v>1108398849</v>
      </c>
      <c r="K57" s="96" t="n">
        <v>8452991</v>
      </c>
      <c r="L57" s="96" t="n">
        <v>208768871</v>
      </c>
      <c r="M57" s="96" t="n">
        <v>0.19</v>
      </c>
      <c r="N57" s="96" t="n">
        <v>2903859</v>
      </c>
      <c r="O57" s="96" t="n">
        <v>2903859</v>
      </c>
      <c r="P57" s="96" t="n">
        <v>0.0026</v>
      </c>
    </row>
    <row r="58" customFormat="false" ht="13.5" hidden="false" customHeight="false" outlineLevel="0" collapsed="false">
      <c r="A58" s="94" t="s">
        <v>764</v>
      </c>
      <c r="B58" s="92" t="n">
        <v>3120208</v>
      </c>
      <c r="C58" s="96" t="s">
        <v>851</v>
      </c>
      <c r="D58" s="96" t="s">
        <v>852</v>
      </c>
      <c r="E58" s="96" t="n">
        <v>424193536</v>
      </c>
      <c r="F58" s="96" t="n">
        <v>0</v>
      </c>
      <c r="G58" s="96" t="n">
        <v>0</v>
      </c>
      <c r="H58" s="96" t="n">
        <v>424193536</v>
      </c>
      <c r="I58" s="96" t="n">
        <v>0</v>
      </c>
      <c r="J58" s="96" t="n">
        <v>424193536</v>
      </c>
      <c r="K58" s="96" t="n">
        <v>23946292</v>
      </c>
      <c r="L58" s="96" t="n">
        <v>70077913</v>
      </c>
      <c r="M58" s="96" t="n">
        <v>0.17</v>
      </c>
      <c r="N58" s="96" t="n">
        <v>26427477</v>
      </c>
      <c r="O58" s="96" t="n">
        <v>58923745</v>
      </c>
      <c r="P58" s="96" t="n">
        <v>0.14</v>
      </c>
    </row>
    <row r="59" customFormat="false" ht="13.5" hidden="false" customHeight="false" outlineLevel="0" collapsed="false">
      <c r="A59" s="94" t="s">
        <v>764</v>
      </c>
      <c r="B59" s="92" t="n">
        <v>3120209</v>
      </c>
      <c r="C59" s="96" t="s">
        <v>853</v>
      </c>
      <c r="D59" s="96" t="s">
        <v>854</v>
      </c>
      <c r="E59" s="96" t="n">
        <v>232650000</v>
      </c>
      <c r="F59" s="96" t="n">
        <v>0</v>
      </c>
      <c r="G59" s="96" t="n">
        <v>0</v>
      </c>
      <c r="H59" s="96" t="n">
        <v>232650000</v>
      </c>
      <c r="I59" s="96" t="n">
        <v>0</v>
      </c>
      <c r="J59" s="96" t="n">
        <v>23265000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</row>
    <row r="60" customFormat="false" ht="13.5" hidden="false" customHeight="false" outlineLevel="0" collapsed="false">
      <c r="A60" s="94" t="s">
        <v>764</v>
      </c>
      <c r="B60" s="92" t="n">
        <v>3120210</v>
      </c>
      <c r="C60" s="96" t="s">
        <v>855</v>
      </c>
      <c r="D60" s="96" t="s">
        <v>856</v>
      </c>
      <c r="E60" s="96" t="n">
        <v>304920000</v>
      </c>
      <c r="F60" s="96" t="n">
        <v>0</v>
      </c>
      <c r="G60" s="96" t="n">
        <v>0</v>
      </c>
      <c r="H60" s="96" t="n">
        <v>304920000</v>
      </c>
      <c r="I60" s="96" t="n">
        <v>0</v>
      </c>
      <c r="J60" s="96" t="n">
        <v>30492000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</row>
    <row r="61" customFormat="false" ht="13.5" hidden="false" customHeight="false" outlineLevel="0" collapsed="false">
      <c r="A61" s="94" t="s">
        <v>764</v>
      </c>
      <c r="B61" s="92" t="n">
        <v>3120211</v>
      </c>
      <c r="C61" s="96" t="s">
        <v>857</v>
      </c>
      <c r="D61" s="96" t="s">
        <v>858</v>
      </c>
      <c r="E61" s="96" t="n">
        <v>768704969</v>
      </c>
      <c r="F61" s="96" t="n">
        <v>0</v>
      </c>
      <c r="G61" s="96" t="n">
        <v>0</v>
      </c>
      <c r="H61" s="96" t="n">
        <v>768704969</v>
      </c>
      <c r="I61" s="96" t="n">
        <v>0</v>
      </c>
      <c r="J61" s="96" t="n">
        <v>768704969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</row>
    <row r="62" customFormat="false" ht="13.5" hidden="false" customHeight="false" outlineLevel="0" collapsed="false">
      <c r="A62" s="94" t="s">
        <v>764</v>
      </c>
      <c r="B62" s="92" t="n">
        <v>3120212</v>
      </c>
      <c r="C62" s="96" t="s">
        <v>859</v>
      </c>
      <c r="D62" s="96" t="s">
        <v>860</v>
      </c>
      <c r="E62" s="96" t="n">
        <v>6000000</v>
      </c>
      <c r="F62" s="96" t="n">
        <v>0</v>
      </c>
      <c r="G62" s="96" t="n">
        <v>0</v>
      </c>
      <c r="H62" s="96" t="n">
        <v>6000000</v>
      </c>
      <c r="I62" s="96" t="n">
        <v>0</v>
      </c>
      <c r="J62" s="96" t="n">
        <v>600000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</row>
    <row r="63" customFormat="false" ht="13.5" hidden="false" customHeight="false" outlineLevel="0" collapsed="false">
      <c r="A63" s="94" t="s">
        <v>764</v>
      </c>
      <c r="B63" s="92" t="n">
        <v>3120213</v>
      </c>
      <c r="C63" s="96" t="s">
        <v>861</v>
      </c>
      <c r="D63" s="96" t="s">
        <v>862</v>
      </c>
      <c r="E63" s="96" t="n">
        <v>200000000</v>
      </c>
      <c r="F63" s="96" t="n">
        <v>0</v>
      </c>
      <c r="G63" s="96" t="n">
        <v>0</v>
      </c>
      <c r="H63" s="96" t="n">
        <v>200000000</v>
      </c>
      <c r="I63" s="96" t="n">
        <v>0</v>
      </c>
      <c r="J63" s="96" t="n">
        <v>20000000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</row>
    <row r="64" customFormat="false" ht="13.5" hidden="false" customHeight="false" outlineLevel="0" collapsed="false">
      <c r="A64" s="94" t="s">
        <v>764</v>
      </c>
      <c r="B64" s="92" t="n">
        <v>31203</v>
      </c>
      <c r="C64" s="96" t="s">
        <v>863</v>
      </c>
      <c r="D64" s="96" t="s">
        <v>713</v>
      </c>
      <c r="E64" s="96" t="n">
        <v>8873842775</v>
      </c>
      <c r="F64" s="96" t="n">
        <v>0</v>
      </c>
      <c r="G64" s="96" t="n">
        <v>0</v>
      </c>
      <c r="H64" s="96" t="n">
        <v>8873842775</v>
      </c>
      <c r="I64" s="96" t="n">
        <v>0</v>
      </c>
      <c r="J64" s="96" t="n">
        <v>8873842775</v>
      </c>
      <c r="K64" s="96" t="n">
        <v>362073340</v>
      </c>
      <c r="L64" s="96" t="n">
        <v>955892540</v>
      </c>
      <c r="M64" s="96" t="n">
        <v>0.11</v>
      </c>
      <c r="N64" s="96" t="n">
        <v>315808152</v>
      </c>
      <c r="O64" s="96" t="n">
        <v>909597964</v>
      </c>
      <c r="P64" s="96" t="n">
        <v>0.1</v>
      </c>
    </row>
    <row r="65" customFormat="false" ht="13.5" hidden="false" customHeight="false" outlineLevel="0" collapsed="false">
      <c r="A65" s="94" t="s">
        <v>764</v>
      </c>
      <c r="B65" s="92" t="n">
        <v>3120301</v>
      </c>
      <c r="C65" s="96" t="s">
        <v>864</v>
      </c>
      <c r="D65" s="96" t="s">
        <v>865</v>
      </c>
      <c r="E65" s="96" t="n">
        <v>6003000000</v>
      </c>
      <c r="F65" s="96" t="n">
        <v>0</v>
      </c>
      <c r="G65" s="96" t="n">
        <v>0</v>
      </c>
      <c r="H65" s="96" t="n">
        <v>6003000000</v>
      </c>
      <c r="I65" s="96" t="n">
        <v>0</v>
      </c>
      <c r="J65" s="96" t="n">
        <v>6003000000</v>
      </c>
      <c r="K65" s="96" t="n">
        <v>362073340</v>
      </c>
      <c r="L65" s="96" t="n">
        <v>955892540</v>
      </c>
      <c r="M65" s="96" t="n">
        <v>0.16</v>
      </c>
      <c r="N65" s="96" t="n">
        <v>315808152</v>
      </c>
      <c r="O65" s="96" t="n">
        <v>909597964</v>
      </c>
      <c r="P65" s="96" t="n">
        <v>0.15</v>
      </c>
    </row>
    <row r="66" customFormat="false" ht="13.5" hidden="false" customHeight="false" outlineLevel="0" collapsed="false">
      <c r="A66" s="94" t="s">
        <v>764</v>
      </c>
      <c r="B66" s="92" t="n">
        <v>3120302</v>
      </c>
      <c r="C66" s="96" t="s">
        <v>866</v>
      </c>
      <c r="D66" s="96" t="s">
        <v>867</v>
      </c>
      <c r="E66" s="96" t="n">
        <v>2870842775</v>
      </c>
      <c r="F66" s="96" t="n">
        <v>0</v>
      </c>
      <c r="G66" s="96" t="n">
        <v>0</v>
      </c>
      <c r="H66" s="96" t="n">
        <v>2870842775</v>
      </c>
      <c r="I66" s="96" t="n">
        <v>0</v>
      </c>
      <c r="J66" s="96" t="n">
        <v>2870842775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</row>
    <row r="67" customFormat="false" ht="13.5" hidden="false" customHeight="false" outlineLevel="0" collapsed="false">
      <c r="A67" s="94" t="s">
        <v>764</v>
      </c>
      <c r="B67" s="92" t="n">
        <v>314</v>
      </c>
      <c r="C67" s="96" t="s">
        <v>868</v>
      </c>
      <c r="D67" s="96" t="s">
        <v>501</v>
      </c>
      <c r="E67" s="96" t="n">
        <v>14076360580</v>
      </c>
      <c r="F67" s="96" t="n">
        <v>0</v>
      </c>
      <c r="G67" s="96" t="n">
        <v>0</v>
      </c>
      <c r="H67" s="96" t="n">
        <v>14076360580</v>
      </c>
      <c r="I67" s="96" t="n">
        <v>0</v>
      </c>
      <c r="J67" s="96" t="n">
        <v>14076360580</v>
      </c>
      <c r="K67" s="96" t="n">
        <v>0</v>
      </c>
      <c r="L67" s="96" t="n">
        <v>5706579543</v>
      </c>
      <c r="M67" s="96" t="n">
        <v>0.41</v>
      </c>
      <c r="N67" s="96" t="n">
        <v>339828052</v>
      </c>
      <c r="O67" s="96" t="n">
        <v>1428025276</v>
      </c>
      <c r="P67" s="96" t="n">
        <v>0.1</v>
      </c>
    </row>
    <row r="68" customFormat="false" ht="13.5" hidden="false" customHeight="false" outlineLevel="0" collapsed="false">
      <c r="A68" s="94" t="s">
        <v>764</v>
      </c>
      <c r="B68" s="92" t="n">
        <v>31401</v>
      </c>
      <c r="C68" s="96" t="s">
        <v>869</v>
      </c>
      <c r="D68" s="96" t="s">
        <v>383</v>
      </c>
      <c r="E68" s="96" t="n">
        <v>5808876155</v>
      </c>
      <c r="F68" s="96" t="n">
        <v>0</v>
      </c>
      <c r="G68" s="96" t="n">
        <v>0</v>
      </c>
      <c r="H68" s="96" t="n">
        <v>5808876155</v>
      </c>
      <c r="I68" s="96" t="n">
        <v>0</v>
      </c>
      <c r="J68" s="96" t="n">
        <v>5808876155</v>
      </c>
      <c r="K68" s="96" t="n">
        <v>0</v>
      </c>
      <c r="L68" s="96" t="n">
        <v>2701494438</v>
      </c>
      <c r="M68" s="96" t="n">
        <v>0.47</v>
      </c>
      <c r="N68" s="96" t="n">
        <v>83818258</v>
      </c>
      <c r="O68" s="96" t="n">
        <v>1062791164</v>
      </c>
      <c r="P68" s="96" t="n">
        <v>0.18</v>
      </c>
    </row>
    <row r="69" customFormat="false" ht="13.5" hidden="false" customHeight="false" outlineLevel="0" collapsed="false">
      <c r="A69" s="94" t="s">
        <v>764</v>
      </c>
      <c r="B69" s="92" t="n">
        <v>31402</v>
      </c>
      <c r="C69" s="96" t="s">
        <v>870</v>
      </c>
      <c r="D69" s="96" t="s">
        <v>439</v>
      </c>
      <c r="E69" s="96" t="n">
        <v>8267484425</v>
      </c>
      <c r="F69" s="96" t="n">
        <v>0</v>
      </c>
      <c r="G69" s="96" t="n">
        <v>0</v>
      </c>
      <c r="H69" s="96" t="n">
        <v>8267484425</v>
      </c>
      <c r="I69" s="96" t="n">
        <v>0</v>
      </c>
      <c r="J69" s="96" t="n">
        <v>8267484425</v>
      </c>
      <c r="K69" s="96" t="n">
        <v>0</v>
      </c>
      <c r="L69" s="96" t="n">
        <v>3005085105</v>
      </c>
      <c r="M69" s="96" t="n">
        <v>0.36</v>
      </c>
      <c r="N69" s="96" t="n">
        <v>256009794</v>
      </c>
      <c r="O69" s="96" t="n">
        <v>365234112</v>
      </c>
      <c r="P69" s="96" t="n">
        <v>0.04</v>
      </c>
    </row>
    <row r="70" customFormat="false" ht="13.5" hidden="false" customHeight="false" outlineLevel="0" collapsed="false">
      <c r="A70" s="94" t="s">
        <v>764</v>
      </c>
      <c r="B70" s="92" t="n">
        <v>34</v>
      </c>
      <c r="C70" s="96" t="s">
        <v>871</v>
      </c>
      <c r="D70" s="96" t="s">
        <v>561</v>
      </c>
      <c r="E70" s="96" t="n">
        <v>2020283844634</v>
      </c>
      <c r="F70" s="96" t="n">
        <v>0</v>
      </c>
      <c r="G70" s="96" t="n">
        <v>0</v>
      </c>
      <c r="H70" s="96" t="n">
        <v>2020283844634</v>
      </c>
      <c r="I70" s="96" t="n">
        <v>0</v>
      </c>
      <c r="J70" s="96" t="n">
        <v>2020283844634</v>
      </c>
      <c r="K70" s="96" t="n">
        <v>30339785662</v>
      </c>
      <c r="L70" s="96" t="n">
        <v>938182402707</v>
      </c>
      <c r="M70" s="96" t="n">
        <v>0.46</v>
      </c>
      <c r="N70" s="96" t="n">
        <v>26902439103</v>
      </c>
      <c r="O70" s="96" t="n">
        <v>83644030593</v>
      </c>
      <c r="P70" s="96" t="n">
        <v>0.04</v>
      </c>
    </row>
    <row r="71" customFormat="false" ht="13.5" hidden="false" customHeight="false" outlineLevel="0" collapsed="false">
      <c r="A71" s="94" t="s">
        <v>764</v>
      </c>
      <c r="B71" s="92" t="n">
        <v>341</v>
      </c>
      <c r="C71" s="96" t="s">
        <v>872</v>
      </c>
      <c r="D71" s="96" t="s">
        <v>563</v>
      </c>
      <c r="E71" s="96" t="n">
        <v>1138968870141</v>
      </c>
      <c r="F71" s="96" t="n">
        <v>0</v>
      </c>
      <c r="G71" s="96" t="n">
        <v>0</v>
      </c>
      <c r="H71" s="96" t="n">
        <v>1138968870141</v>
      </c>
      <c r="I71" s="96" t="n">
        <v>0</v>
      </c>
      <c r="J71" s="96" t="n">
        <v>1138968870141</v>
      </c>
      <c r="K71" s="96" t="n">
        <v>30349249263</v>
      </c>
      <c r="L71" s="96" t="n">
        <v>519244559502.23</v>
      </c>
      <c r="M71" s="96" t="n">
        <v>0.46</v>
      </c>
      <c r="N71" s="96" t="n">
        <v>15276862400</v>
      </c>
      <c r="O71" s="96" t="n">
        <v>57462857032</v>
      </c>
      <c r="P71" s="96" t="n">
        <v>0.05</v>
      </c>
    </row>
    <row r="72" customFormat="false" ht="13.5" hidden="false" customHeight="false" outlineLevel="0" collapsed="false">
      <c r="A72" s="94" t="s">
        <v>764</v>
      </c>
      <c r="B72" s="92" t="n">
        <v>34114</v>
      </c>
      <c r="C72" s="96" t="s">
        <v>873</v>
      </c>
      <c r="D72" s="96" t="s">
        <v>565</v>
      </c>
      <c r="E72" s="96" t="n">
        <v>1138968870141</v>
      </c>
      <c r="F72" s="96" t="n">
        <v>0</v>
      </c>
      <c r="G72" s="96" t="n">
        <v>0</v>
      </c>
      <c r="H72" s="96" t="n">
        <v>1138968870141</v>
      </c>
      <c r="I72" s="96" t="n">
        <v>0</v>
      </c>
      <c r="J72" s="96" t="n">
        <v>1138968870141</v>
      </c>
      <c r="K72" s="96" t="n">
        <v>30349249263</v>
      </c>
      <c r="L72" s="96" t="n">
        <v>519244559502.23</v>
      </c>
      <c r="M72" s="96" t="n">
        <v>0.46</v>
      </c>
      <c r="N72" s="96" t="n">
        <v>15276862400</v>
      </c>
      <c r="O72" s="96" t="n">
        <v>57462857032</v>
      </c>
      <c r="P72" s="96" t="n">
        <v>0.05</v>
      </c>
    </row>
    <row r="73" customFormat="false" ht="13.5" hidden="false" customHeight="false" outlineLevel="0" collapsed="false">
      <c r="A73" s="94" t="s">
        <v>764</v>
      </c>
      <c r="B73" s="92" t="n">
        <v>3411402</v>
      </c>
      <c r="C73" s="96" t="s">
        <v>874</v>
      </c>
      <c r="D73" s="96" t="s">
        <v>875</v>
      </c>
      <c r="E73" s="96" t="n">
        <v>1117580024065</v>
      </c>
      <c r="F73" s="96" t="n">
        <v>0</v>
      </c>
      <c r="G73" s="96" t="n">
        <v>0</v>
      </c>
      <c r="H73" s="96" t="n">
        <v>1117580024065</v>
      </c>
      <c r="I73" s="96" t="n">
        <v>0</v>
      </c>
      <c r="J73" s="96" t="n">
        <v>1117580024065</v>
      </c>
      <c r="K73" s="96" t="n">
        <v>30342087459</v>
      </c>
      <c r="L73" s="96" t="n">
        <v>518881912951.23</v>
      </c>
      <c r="M73" s="96" t="n">
        <v>0.46</v>
      </c>
      <c r="N73" s="96" t="n">
        <v>15274938610</v>
      </c>
      <c r="O73" s="96" t="n">
        <v>57460933242</v>
      </c>
      <c r="P73" s="96" t="n">
        <v>0.05</v>
      </c>
    </row>
    <row r="74" customFormat="false" ht="13.5" hidden="false" customHeight="false" outlineLevel="0" collapsed="false">
      <c r="A74" s="94" t="s">
        <v>764</v>
      </c>
      <c r="B74" s="92" t="n">
        <v>341140219</v>
      </c>
      <c r="C74" s="96" t="s">
        <v>876</v>
      </c>
      <c r="D74" s="96" t="s">
        <v>877</v>
      </c>
      <c r="E74" s="96" t="n">
        <v>1117580024065</v>
      </c>
      <c r="F74" s="96" t="n">
        <v>0</v>
      </c>
      <c r="G74" s="96" t="n">
        <v>0</v>
      </c>
      <c r="H74" s="96" t="n">
        <v>1117580024065</v>
      </c>
      <c r="I74" s="96" t="n">
        <v>0</v>
      </c>
      <c r="J74" s="96" t="n">
        <v>1117580024065</v>
      </c>
      <c r="K74" s="96" t="n">
        <v>30342087459</v>
      </c>
      <c r="L74" s="96" t="n">
        <v>518881912951.23</v>
      </c>
      <c r="M74" s="96" t="n">
        <v>0.46</v>
      </c>
      <c r="N74" s="96" t="n">
        <v>15274938610</v>
      </c>
      <c r="O74" s="96" t="n">
        <v>57460933242</v>
      </c>
      <c r="P74" s="96" t="n">
        <v>0.05</v>
      </c>
    </row>
    <row r="75" customFormat="false" ht="13.5" hidden="false" customHeight="false" outlineLevel="0" collapsed="false">
      <c r="A75" s="94" t="s">
        <v>764</v>
      </c>
      <c r="B75" s="92" t="n">
        <v>3411402197223</v>
      </c>
      <c r="C75" s="96" t="s">
        <v>878</v>
      </c>
      <c r="D75" s="96" t="s">
        <v>879</v>
      </c>
      <c r="E75" s="96" t="n">
        <v>287714700000</v>
      </c>
      <c r="F75" s="96" t="n">
        <v>0</v>
      </c>
      <c r="G75" s="96" t="n">
        <v>0</v>
      </c>
      <c r="H75" s="96" t="n">
        <v>287714700000</v>
      </c>
      <c r="I75" s="96" t="n">
        <v>0</v>
      </c>
      <c r="J75" s="96" t="n">
        <v>287714700000</v>
      </c>
      <c r="K75" s="96" t="n">
        <v>30311008700</v>
      </c>
      <c r="L75" s="96" t="n">
        <v>70836254389</v>
      </c>
      <c r="M75" s="96" t="n">
        <v>0.25</v>
      </c>
      <c r="N75" s="96" t="n">
        <v>15274938610</v>
      </c>
      <c r="O75" s="96" t="n">
        <v>55795083241</v>
      </c>
      <c r="P75" s="96" t="n">
        <v>0.19</v>
      </c>
    </row>
    <row r="76" customFormat="false" ht="13.5" hidden="false" customHeight="false" outlineLevel="0" collapsed="false">
      <c r="A76" s="94" t="s">
        <v>764</v>
      </c>
      <c r="B76" s="92" t="n">
        <v>3411402197251</v>
      </c>
      <c r="C76" s="96" t="s">
        <v>880</v>
      </c>
      <c r="D76" s="96" t="s">
        <v>881</v>
      </c>
      <c r="E76" s="96" t="n">
        <v>829865324065</v>
      </c>
      <c r="F76" s="96" t="n">
        <v>0</v>
      </c>
      <c r="G76" s="96" t="n">
        <v>0</v>
      </c>
      <c r="H76" s="96" t="n">
        <v>829865324065</v>
      </c>
      <c r="I76" s="96" t="n">
        <v>0</v>
      </c>
      <c r="J76" s="96" t="n">
        <v>829865324065</v>
      </c>
      <c r="K76" s="96" t="n">
        <v>31078759</v>
      </c>
      <c r="L76" s="96" t="n">
        <v>448045658562.23</v>
      </c>
      <c r="M76" s="96" t="n">
        <v>0.54</v>
      </c>
      <c r="N76" s="96" t="n">
        <v>0</v>
      </c>
      <c r="O76" s="96" t="n">
        <v>1665850001</v>
      </c>
      <c r="P76" s="96" t="n">
        <v>0.002</v>
      </c>
    </row>
    <row r="77" customFormat="false" ht="13.5" hidden="false" customHeight="false" outlineLevel="0" collapsed="false">
      <c r="A77" s="94" t="s">
        <v>764</v>
      </c>
      <c r="B77" s="92" t="n">
        <v>341140219725101</v>
      </c>
      <c r="C77" s="96" t="s">
        <v>882</v>
      </c>
      <c r="D77" s="96" t="s">
        <v>883</v>
      </c>
      <c r="E77" s="96" t="n">
        <v>312884901500</v>
      </c>
      <c r="F77" s="96" t="n">
        <v>0</v>
      </c>
      <c r="G77" s="96" t="n">
        <v>0</v>
      </c>
      <c r="H77" s="96" t="n">
        <v>312884901500</v>
      </c>
      <c r="I77" s="96" t="n">
        <v>0</v>
      </c>
      <c r="J77" s="96" t="n">
        <v>312884901500</v>
      </c>
      <c r="K77" s="96" t="n">
        <v>0</v>
      </c>
      <c r="L77" s="96" t="n">
        <v>307007269223</v>
      </c>
      <c r="M77" s="96" t="n">
        <v>0.98</v>
      </c>
      <c r="N77" s="96" t="n">
        <v>0</v>
      </c>
      <c r="O77" s="96" t="n">
        <v>0</v>
      </c>
      <c r="P77" s="96" t="n">
        <v>0</v>
      </c>
    </row>
    <row r="78" customFormat="false" ht="13.5" hidden="false" customHeight="false" outlineLevel="0" collapsed="false">
      <c r="A78" s="94" t="s">
        <v>764</v>
      </c>
      <c r="B78" s="92" t="n">
        <v>341140219725102</v>
      </c>
      <c r="C78" s="96" t="s">
        <v>884</v>
      </c>
      <c r="D78" s="96" t="s">
        <v>885</v>
      </c>
      <c r="E78" s="96" t="n">
        <v>209070600000</v>
      </c>
      <c r="F78" s="96" t="n">
        <v>0</v>
      </c>
      <c r="G78" s="96" t="n">
        <v>0</v>
      </c>
      <c r="H78" s="96" t="n">
        <v>209070600000</v>
      </c>
      <c r="I78" s="96" t="n">
        <v>0</v>
      </c>
      <c r="J78" s="96" t="n">
        <v>209070600000</v>
      </c>
      <c r="K78" s="96" t="n">
        <v>9205288</v>
      </c>
      <c r="L78" s="96" t="n">
        <v>141009109978.23</v>
      </c>
      <c r="M78" s="96" t="n">
        <v>0.67</v>
      </c>
      <c r="N78" s="96" t="n">
        <v>0</v>
      </c>
      <c r="O78" s="96" t="n">
        <v>1665850001</v>
      </c>
      <c r="P78" s="96" t="n">
        <v>0.008</v>
      </c>
    </row>
    <row r="79" customFormat="false" ht="13.5" hidden="true" customHeight="false" outlineLevel="0" collapsed="false">
      <c r="A79" s="94" t="s">
        <v>764</v>
      </c>
      <c r="B79" s="92" t="n">
        <v>341140219725103</v>
      </c>
      <c r="C79" s="96" t="s">
        <v>886</v>
      </c>
      <c r="D79" s="96" t="s">
        <v>887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</row>
    <row r="80" customFormat="false" ht="13.5" hidden="false" customHeight="false" outlineLevel="0" collapsed="false">
      <c r="A80" s="94" t="s">
        <v>764</v>
      </c>
      <c r="B80" s="92" t="n">
        <v>341140219725104</v>
      </c>
      <c r="C80" s="96" t="s">
        <v>888</v>
      </c>
      <c r="D80" s="96" t="s">
        <v>889</v>
      </c>
      <c r="E80" s="96" t="n">
        <v>0</v>
      </c>
      <c r="F80" s="96" t="n">
        <v>0</v>
      </c>
      <c r="G80" s="96" t="n">
        <v>25516039867</v>
      </c>
      <c r="H80" s="96" t="n">
        <v>25516039867</v>
      </c>
      <c r="I80" s="96" t="n">
        <v>0</v>
      </c>
      <c r="J80" s="96" t="n">
        <v>25516039867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</row>
    <row r="81" customFormat="false" ht="13.5" hidden="true" customHeight="false" outlineLevel="0" collapsed="false">
      <c r="A81" s="94" t="s">
        <v>764</v>
      </c>
      <c r="B81" s="92" t="n">
        <v>341140219725105</v>
      </c>
      <c r="C81" s="96" t="s">
        <v>890</v>
      </c>
      <c r="D81" s="96" t="s">
        <v>891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</row>
    <row r="82" customFormat="false" ht="13.5" hidden="false" customHeight="false" outlineLevel="0" collapsed="false">
      <c r="A82" s="94" t="s">
        <v>764</v>
      </c>
      <c r="B82" s="92" t="n">
        <v>341140219725106</v>
      </c>
      <c r="C82" s="96" t="s">
        <v>892</v>
      </c>
      <c r="D82" s="96" t="s">
        <v>893</v>
      </c>
      <c r="E82" s="96" t="n">
        <v>187150000000</v>
      </c>
      <c r="F82" s="96" t="n">
        <v>0</v>
      </c>
      <c r="G82" s="96" t="n">
        <v>0</v>
      </c>
      <c r="H82" s="96" t="n">
        <v>187150000000</v>
      </c>
      <c r="I82" s="96" t="n">
        <v>0</v>
      </c>
      <c r="J82" s="96" t="n">
        <v>187150000000</v>
      </c>
      <c r="K82" s="96" t="n">
        <v>21873471</v>
      </c>
      <c r="L82" s="96" t="n">
        <v>29279361</v>
      </c>
      <c r="M82" s="96" t="n">
        <v>0.0002</v>
      </c>
      <c r="N82" s="96" t="n">
        <v>0</v>
      </c>
      <c r="O82" s="96" t="n">
        <v>0</v>
      </c>
      <c r="P82" s="96" t="n">
        <v>0</v>
      </c>
    </row>
    <row r="83" customFormat="false" ht="13.5" hidden="false" customHeight="false" outlineLevel="0" collapsed="false">
      <c r="A83" s="94" t="s">
        <v>764</v>
      </c>
      <c r="B83" s="92" t="n">
        <v>341140219725107</v>
      </c>
      <c r="C83" s="96" t="s">
        <v>894</v>
      </c>
      <c r="D83" s="96" t="s">
        <v>895</v>
      </c>
      <c r="E83" s="96" t="n">
        <v>40759822565</v>
      </c>
      <c r="F83" s="96" t="n">
        <v>0</v>
      </c>
      <c r="G83" s="96" t="n">
        <v>-25516039867</v>
      </c>
      <c r="H83" s="96" t="n">
        <v>15243782698</v>
      </c>
      <c r="I83" s="96" t="n">
        <v>0</v>
      </c>
      <c r="J83" s="96" t="n">
        <v>15243782698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</row>
    <row r="84" customFormat="false" ht="13.5" hidden="false" customHeight="false" outlineLevel="0" collapsed="false">
      <c r="A84" s="94" t="s">
        <v>764</v>
      </c>
      <c r="B84" s="92" t="n">
        <v>341140219725108</v>
      </c>
      <c r="C84" s="96" t="s">
        <v>896</v>
      </c>
      <c r="D84" s="96" t="s">
        <v>897</v>
      </c>
      <c r="E84" s="96" t="n">
        <v>80000000000</v>
      </c>
      <c r="F84" s="96" t="n">
        <v>0</v>
      </c>
      <c r="G84" s="96" t="n">
        <v>0</v>
      </c>
      <c r="H84" s="96" t="n">
        <v>80000000000</v>
      </c>
      <c r="I84" s="96" t="n">
        <v>0</v>
      </c>
      <c r="J84" s="96" t="n">
        <v>8000000000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</row>
    <row r="85" customFormat="false" ht="13.5" hidden="false" customHeight="false" outlineLevel="0" collapsed="false">
      <c r="A85" s="94" t="s">
        <v>764</v>
      </c>
      <c r="B85" s="92" t="n">
        <v>3411403</v>
      </c>
      <c r="C85" s="96" t="s">
        <v>898</v>
      </c>
      <c r="D85" s="96" t="s">
        <v>899</v>
      </c>
      <c r="E85" s="96" t="n">
        <v>21388846076</v>
      </c>
      <c r="F85" s="96" t="n">
        <v>0</v>
      </c>
      <c r="G85" s="96" t="n">
        <v>0</v>
      </c>
      <c r="H85" s="96" t="n">
        <v>21388846076</v>
      </c>
      <c r="I85" s="96" t="n">
        <v>0</v>
      </c>
      <c r="J85" s="96" t="n">
        <v>21388846076</v>
      </c>
      <c r="K85" s="96" t="n">
        <v>7161804</v>
      </c>
      <c r="L85" s="96" t="n">
        <v>362646551</v>
      </c>
      <c r="M85" s="96" t="n">
        <v>0.01</v>
      </c>
      <c r="N85" s="96" t="n">
        <v>1923790</v>
      </c>
      <c r="O85" s="96" t="n">
        <v>1923790</v>
      </c>
      <c r="P85" s="96" t="n">
        <v>0.0001</v>
      </c>
    </row>
    <row r="86" customFormat="false" ht="13.5" hidden="false" customHeight="false" outlineLevel="0" collapsed="false">
      <c r="A86" s="94" t="s">
        <v>764</v>
      </c>
      <c r="B86" s="92" t="n">
        <v>341140324</v>
      </c>
      <c r="C86" s="96" t="s">
        <v>900</v>
      </c>
      <c r="D86" s="96" t="s">
        <v>901</v>
      </c>
      <c r="E86" s="96" t="n">
        <v>17752963614</v>
      </c>
      <c r="F86" s="96" t="n">
        <v>0</v>
      </c>
      <c r="G86" s="96" t="n">
        <v>0</v>
      </c>
      <c r="H86" s="96" t="n">
        <v>17752963614</v>
      </c>
      <c r="I86" s="96" t="n">
        <v>0</v>
      </c>
      <c r="J86" s="96" t="n">
        <v>17752963614</v>
      </c>
      <c r="K86" s="96" t="n">
        <v>7161804</v>
      </c>
      <c r="L86" s="96" t="n">
        <v>7161804</v>
      </c>
      <c r="M86" s="96" t="n">
        <v>0.0004</v>
      </c>
      <c r="N86" s="96" t="n">
        <v>0</v>
      </c>
      <c r="O86" s="96" t="n">
        <v>0</v>
      </c>
      <c r="P86" s="96" t="n">
        <v>0</v>
      </c>
    </row>
    <row r="87" customFormat="false" ht="13.5" hidden="false" customHeight="false" outlineLevel="0" collapsed="false">
      <c r="A87" s="94" t="s">
        <v>764</v>
      </c>
      <c r="B87" s="92" t="n">
        <v>3411403240071</v>
      </c>
      <c r="C87" s="96" t="s">
        <v>902</v>
      </c>
      <c r="D87" s="96" t="s">
        <v>903</v>
      </c>
      <c r="E87" s="96" t="n">
        <v>17752963614</v>
      </c>
      <c r="F87" s="96" t="n">
        <v>0</v>
      </c>
      <c r="G87" s="96" t="n">
        <v>0</v>
      </c>
      <c r="H87" s="96" t="n">
        <v>17752963614</v>
      </c>
      <c r="I87" s="96" t="n">
        <v>0</v>
      </c>
      <c r="J87" s="96" t="n">
        <v>17752963614</v>
      </c>
      <c r="K87" s="96" t="n">
        <v>7161804</v>
      </c>
      <c r="L87" s="96" t="n">
        <v>7161804</v>
      </c>
      <c r="M87" s="96" t="n">
        <v>0.0004</v>
      </c>
      <c r="N87" s="96" t="n">
        <v>0</v>
      </c>
      <c r="O87" s="96" t="n">
        <v>0</v>
      </c>
      <c r="P87" s="96" t="n">
        <v>0</v>
      </c>
    </row>
    <row r="88" customFormat="false" ht="13.5" hidden="false" customHeight="false" outlineLevel="0" collapsed="false">
      <c r="A88" s="94" t="s">
        <v>764</v>
      </c>
      <c r="B88" s="92" t="n">
        <v>341140331</v>
      </c>
      <c r="C88" s="96" t="s">
        <v>904</v>
      </c>
      <c r="D88" s="96" t="s">
        <v>905</v>
      </c>
      <c r="E88" s="96" t="n">
        <v>3635882462</v>
      </c>
      <c r="F88" s="96" t="n">
        <v>0</v>
      </c>
      <c r="G88" s="96" t="n">
        <v>0</v>
      </c>
      <c r="H88" s="96" t="n">
        <v>3635882462</v>
      </c>
      <c r="I88" s="96" t="n">
        <v>0</v>
      </c>
      <c r="J88" s="96" t="n">
        <v>3635882462</v>
      </c>
      <c r="K88" s="96" t="n">
        <v>0</v>
      </c>
      <c r="L88" s="96" t="n">
        <v>355484747</v>
      </c>
      <c r="M88" s="96" t="n">
        <v>0.09</v>
      </c>
      <c r="N88" s="96" t="n">
        <v>1923790</v>
      </c>
      <c r="O88" s="96" t="n">
        <v>1923790</v>
      </c>
      <c r="P88" s="96" t="n">
        <v>0.0005</v>
      </c>
    </row>
    <row r="89" customFormat="false" ht="13.5" hidden="false" customHeight="false" outlineLevel="0" collapsed="false">
      <c r="A89" s="94" t="s">
        <v>764</v>
      </c>
      <c r="B89" s="92" t="n">
        <v>3411403317225</v>
      </c>
      <c r="C89" s="96" t="s">
        <v>906</v>
      </c>
      <c r="D89" s="96" t="s">
        <v>907</v>
      </c>
      <c r="E89" s="96" t="n">
        <v>3635882462</v>
      </c>
      <c r="F89" s="96" t="n">
        <v>0</v>
      </c>
      <c r="G89" s="96" t="n">
        <v>0</v>
      </c>
      <c r="H89" s="96" t="n">
        <v>3635882462</v>
      </c>
      <c r="I89" s="96" t="n">
        <v>0</v>
      </c>
      <c r="J89" s="96" t="n">
        <v>3635882462</v>
      </c>
      <c r="K89" s="96" t="n">
        <v>0</v>
      </c>
      <c r="L89" s="96" t="n">
        <v>355484747</v>
      </c>
      <c r="M89" s="96" t="n">
        <v>0.09</v>
      </c>
      <c r="N89" s="96" t="n">
        <v>1923790</v>
      </c>
      <c r="O89" s="96" t="n">
        <v>1923790</v>
      </c>
      <c r="P89" s="96" t="n">
        <v>0.0005</v>
      </c>
    </row>
    <row r="90" customFormat="false" ht="13.5" hidden="false" customHeight="false" outlineLevel="0" collapsed="false">
      <c r="A90" s="94" t="s">
        <v>764</v>
      </c>
      <c r="B90" s="92" t="n">
        <v>343</v>
      </c>
      <c r="C90" s="96" t="s">
        <v>908</v>
      </c>
      <c r="D90" s="96" t="s">
        <v>501</v>
      </c>
      <c r="E90" s="96" t="n">
        <v>881314974493</v>
      </c>
      <c r="F90" s="96" t="n">
        <v>0</v>
      </c>
      <c r="G90" s="96" t="n">
        <v>0</v>
      </c>
      <c r="H90" s="96" t="n">
        <v>881314974493</v>
      </c>
      <c r="I90" s="96" t="n">
        <v>0</v>
      </c>
      <c r="J90" s="96" t="n">
        <v>881314974493</v>
      </c>
      <c r="K90" s="96" t="n">
        <v>-9463601</v>
      </c>
      <c r="L90" s="96" t="n">
        <v>418937843204.77</v>
      </c>
      <c r="M90" s="96" t="n">
        <v>0.48</v>
      </c>
      <c r="N90" s="96" t="n">
        <v>11625576703</v>
      </c>
      <c r="O90" s="96" t="n">
        <v>26181173561</v>
      </c>
      <c r="P90" s="96" t="n">
        <v>0.03</v>
      </c>
    </row>
    <row r="91" customFormat="false" ht="13.5" hidden="false" customHeight="false" outlineLevel="0" collapsed="false">
      <c r="A91" s="94" t="s">
        <v>764</v>
      </c>
      <c r="B91" s="92" t="n">
        <v>34301</v>
      </c>
      <c r="C91" s="96" t="s">
        <v>909</v>
      </c>
      <c r="D91" s="96" t="s">
        <v>910</v>
      </c>
      <c r="E91" s="96" t="n">
        <v>67635460810</v>
      </c>
      <c r="F91" s="96" t="n">
        <v>0</v>
      </c>
      <c r="G91" s="96" t="n">
        <v>0</v>
      </c>
      <c r="H91" s="96" t="n">
        <v>67635460810</v>
      </c>
      <c r="I91" s="96" t="n">
        <v>0</v>
      </c>
      <c r="J91" s="96" t="n">
        <v>67635460810</v>
      </c>
      <c r="K91" s="96" t="n">
        <v>-2708952</v>
      </c>
      <c r="L91" s="96" t="n">
        <v>44592030851.53</v>
      </c>
      <c r="M91" s="96" t="n">
        <v>0.66</v>
      </c>
      <c r="N91" s="96" t="n">
        <v>3762713918</v>
      </c>
      <c r="O91" s="96" t="n">
        <v>7144151621</v>
      </c>
      <c r="P91" s="96" t="n">
        <v>0.11</v>
      </c>
    </row>
    <row r="92" customFormat="false" ht="13.5" hidden="false" customHeight="false" outlineLevel="0" collapsed="false">
      <c r="A92" s="94" t="s">
        <v>764</v>
      </c>
      <c r="B92" s="92" t="n">
        <v>3430101</v>
      </c>
      <c r="C92" s="96" t="s">
        <v>911</v>
      </c>
      <c r="D92" s="96" t="s">
        <v>912</v>
      </c>
      <c r="E92" s="96" t="n">
        <v>50631360929</v>
      </c>
      <c r="F92" s="96" t="n">
        <v>0</v>
      </c>
      <c r="G92" s="96" t="n">
        <v>0</v>
      </c>
      <c r="H92" s="96" t="n">
        <v>50631360929</v>
      </c>
      <c r="I92" s="96" t="n">
        <v>0</v>
      </c>
      <c r="J92" s="96" t="n">
        <v>50631360929</v>
      </c>
      <c r="K92" s="96" t="n">
        <v>-2708952</v>
      </c>
      <c r="L92" s="96" t="n">
        <v>38983893303.53</v>
      </c>
      <c r="M92" s="96" t="n">
        <v>0.77</v>
      </c>
      <c r="N92" s="96" t="n">
        <v>3413478762</v>
      </c>
      <c r="O92" s="96" t="n">
        <v>5940244131</v>
      </c>
      <c r="P92" s="96" t="n">
        <v>0.12</v>
      </c>
    </row>
    <row r="93" customFormat="false" ht="13.5" hidden="false" customHeight="false" outlineLevel="0" collapsed="false">
      <c r="A93" s="94" t="s">
        <v>764</v>
      </c>
      <c r="B93" s="92" t="n">
        <v>3430102</v>
      </c>
      <c r="C93" s="96" t="s">
        <v>913</v>
      </c>
      <c r="D93" s="96" t="s">
        <v>914</v>
      </c>
      <c r="E93" s="96" t="n">
        <v>15000000000</v>
      </c>
      <c r="F93" s="96" t="n">
        <v>0</v>
      </c>
      <c r="G93" s="96" t="n">
        <v>0</v>
      </c>
      <c r="H93" s="96" t="n">
        <v>15000000000</v>
      </c>
      <c r="I93" s="96" t="n">
        <v>0</v>
      </c>
      <c r="J93" s="96" t="n">
        <v>15000000000</v>
      </c>
      <c r="K93" s="96" t="n">
        <v>0</v>
      </c>
      <c r="L93" s="96" t="n">
        <v>3741770488</v>
      </c>
      <c r="M93" s="96" t="n">
        <v>0.25</v>
      </c>
      <c r="N93" s="96" t="n">
        <v>223807981</v>
      </c>
      <c r="O93" s="96" t="n">
        <v>1026623882</v>
      </c>
      <c r="P93" s="96" t="n">
        <v>0.06</v>
      </c>
    </row>
    <row r="94" customFormat="false" ht="13.5" hidden="false" customHeight="false" outlineLevel="0" collapsed="false">
      <c r="A94" s="94" t="s">
        <v>764</v>
      </c>
      <c r="B94" s="92" t="n">
        <v>3430103</v>
      </c>
      <c r="C94" s="96" t="s">
        <v>915</v>
      </c>
      <c r="D94" s="96" t="s">
        <v>907</v>
      </c>
      <c r="E94" s="96" t="n">
        <v>2004099881</v>
      </c>
      <c r="F94" s="96" t="n">
        <v>0</v>
      </c>
      <c r="G94" s="96" t="n">
        <v>0</v>
      </c>
      <c r="H94" s="96" t="n">
        <v>2004099881</v>
      </c>
      <c r="I94" s="96" t="n">
        <v>0</v>
      </c>
      <c r="J94" s="96" t="n">
        <v>2004099881</v>
      </c>
      <c r="K94" s="96" t="n">
        <v>0</v>
      </c>
      <c r="L94" s="96" t="n">
        <v>1866367060</v>
      </c>
      <c r="M94" s="96" t="n">
        <v>0.93</v>
      </c>
      <c r="N94" s="96" t="n">
        <v>125427175</v>
      </c>
      <c r="O94" s="96" t="n">
        <v>177283608</v>
      </c>
      <c r="P94" s="96" t="n">
        <v>0.08</v>
      </c>
    </row>
    <row r="95" customFormat="false" ht="13.5" hidden="false" customHeight="false" outlineLevel="0" collapsed="false">
      <c r="A95" s="94" t="s">
        <v>764</v>
      </c>
      <c r="B95" s="92" t="n">
        <v>34302</v>
      </c>
      <c r="C95" s="96" t="s">
        <v>916</v>
      </c>
      <c r="D95" s="96" t="s">
        <v>917</v>
      </c>
      <c r="E95" s="96" t="n">
        <v>813679513683</v>
      </c>
      <c r="F95" s="96" t="n">
        <v>0</v>
      </c>
      <c r="G95" s="96" t="n">
        <v>0</v>
      </c>
      <c r="H95" s="96" t="n">
        <v>813679513683</v>
      </c>
      <c r="I95" s="96" t="n">
        <v>0</v>
      </c>
      <c r="J95" s="96" t="n">
        <v>813679513683</v>
      </c>
      <c r="K95" s="96" t="n">
        <v>-6754649</v>
      </c>
      <c r="L95" s="96" t="n">
        <v>374345812353.24</v>
      </c>
      <c r="M95" s="96" t="n">
        <v>0.46</v>
      </c>
      <c r="N95" s="96" t="n">
        <v>7862862785</v>
      </c>
      <c r="O95" s="96" t="n">
        <v>19037021940</v>
      </c>
      <c r="P95" s="96" t="n">
        <v>0.02</v>
      </c>
    </row>
    <row r="96" customFormat="false" ht="13.5" hidden="false" customHeight="false" outlineLevel="0" collapsed="false">
      <c r="A96" s="94" t="s">
        <v>764</v>
      </c>
      <c r="B96" s="92" t="n">
        <v>3430201</v>
      </c>
      <c r="C96" s="96" t="s">
        <v>918</v>
      </c>
      <c r="D96" s="96" t="s">
        <v>919</v>
      </c>
      <c r="E96" s="96" t="n">
        <v>180983397036</v>
      </c>
      <c r="F96" s="96" t="n">
        <v>0</v>
      </c>
      <c r="G96" s="96" t="n">
        <v>0</v>
      </c>
      <c r="H96" s="96" t="n">
        <v>180983397036</v>
      </c>
      <c r="I96" s="96" t="n">
        <v>0</v>
      </c>
      <c r="J96" s="96" t="n">
        <v>180983397036</v>
      </c>
      <c r="K96" s="96" t="n">
        <v>0</v>
      </c>
      <c r="L96" s="96" t="n">
        <v>72649157632.32</v>
      </c>
      <c r="M96" s="96" t="n">
        <v>0.4</v>
      </c>
      <c r="N96" s="96" t="n">
        <v>0</v>
      </c>
      <c r="O96" s="96" t="n">
        <v>0</v>
      </c>
      <c r="P96" s="96" t="n">
        <v>0</v>
      </c>
    </row>
    <row r="97" customFormat="false" ht="13.5" hidden="false" customHeight="false" outlineLevel="0" collapsed="false">
      <c r="A97" s="94" t="s">
        <v>764</v>
      </c>
      <c r="B97" s="92" t="n">
        <v>3430202</v>
      </c>
      <c r="C97" s="96" t="s">
        <v>920</v>
      </c>
      <c r="D97" s="96" t="s">
        <v>921</v>
      </c>
      <c r="E97" s="96" t="n">
        <v>199900048455</v>
      </c>
      <c r="F97" s="96" t="n">
        <v>0</v>
      </c>
      <c r="G97" s="96" t="n">
        <v>0</v>
      </c>
      <c r="H97" s="96" t="n">
        <v>199900048455</v>
      </c>
      <c r="I97" s="96" t="n">
        <v>0</v>
      </c>
      <c r="J97" s="96" t="n">
        <v>199900048455</v>
      </c>
      <c r="K97" s="96" t="n">
        <v>-6754649</v>
      </c>
      <c r="L97" s="96" t="n">
        <v>106408026112.21</v>
      </c>
      <c r="M97" s="96" t="n">
        <v>0.53</v>
      </c>
      <c r="N97" s="96" t="n">
        <v>5631714588</v>
      </c>
      <c r="O97" s="96" t="n">
        <v>10084089160</v>
      </c>
      <c r="P97" s="96" t="n">
        <v>0.05</v>
      </c>
    </row>
    <row r="98" customFormat="false" ht="13.5" hidden="false" customHeight="false" outlineLevel="0" collapsed="false">
      <c r="A98" s="94" t="s">
        <v>764</v>
      </c>
      <c r="B98" s="92" t="n">
        <v>3430203</v>
      </c>
      <c r="C98" s="96" t="s">
        <v>922</v>
      </c>
      <c r="D98" s="96" t="s">
        <v>923</v>
      </c>
      <c r="E98" s="96" t="n">
        <v>182951887684</v>
      </c>
      <c r="F98" s="96" t="n">
        <v>0</v>
      </c>
      <c r="G98" s="96" t="n">
        <v>0</v>
      </c>
      <c r="H98" s="96" t="n">
        <v>182951887684</v>
      </c>
      <c r="I98" s="96" t="n">
        <v>0</v>
      </c>
      <c r="J98" s="96" t="n">
        <v>182951887684</v>
      </c>
      <c r="K98" s="96" t="n">
        <v>0</v>
      </c>
      <c r="L98" s="96" t="n">
        <v>33683674934.1</v>
      </c>
      <c r="M98" s="96" t="n">
        <v>0.18</v>
      </c>
      <c r="N98" s="96" t="n">
        <v>0</v>
      </c>
      <c r="O98" s="96" t="n">
        <v>0</v>
      </c>
      <c r="P98" s="96" t="n">
        <v>0</v>
      </c>
    </row>
    <row r="99" customFormat="false" ht="13.5" hidden="false" customHeight="false" outlineLevel="0" collapsed="false">
      <c r="A99" s="94" t="s">
        <v>764</v>
      </c>
      <c r="B99" s="92" t="n">
        <v>3430204</v>
      </c>
      <c r="C99" s="96" t="s">
        <v>924</v>
      </c>
      <c r="D99" s="96" t="s">
        <v>925</v>
      </c>
      <c r="E99" s="96" t="n">
        <v>55000000000</v>
      </c>
      <c r="F99" s="96" t="n">
        <v>0</v>
      </c>
      <c r="G99" s="96" t="n">
        <v>0</v>
      </c>
      <c r="H99" s="96" t="n">
        <v>55000000000</v>
      </c>
      <c r="I99" s="96" t="n">
        <v>0</v>
      </c>
      <c r="J99" s="96" t="n">
        <v>55000000000</v>
      </c>
      <c r="K99" s="96" t="n">
        <v>0</v>
      </c>
      <c r="L99" s="96" t="n">
        <v>24679287425.61</v>
      </c>
      <c r="M99" s="96" t="n">
        <v>0.45</v>
      </c>
      <c r="N99" s="96" t="n">
        <v>15720448</v>
      </c>
      <c r="O99" s="96" t="n">
        <v>26200744</v>
      </c>
      <c r="P99" s="96" t="n">
        <v>0.0005</v>
      </c>
    </row>
    <row r="100" customFormat="false" ht="13.5" hidden="false" customHeight="false" outlineLevel="0" collapsed="false">
      <c r="A100" s="94" t="s">
        <v>764</v>
      </c>
      <c r="B100" s="92" t="n">
        <v>3430205</v>
      </c>
      <c r="C100" s="96" t="s">
        <v>926</v>
      </c>
      <c r="D100" s="96" t="s">
        <v>927</v>
      </c>
      <c r="E100" s="96" t="n">
        <v>523458792</v>
      </c>
      <c r="F100" s="96" t="n">
        <v>0</v>
      </c>
      <c r="G100" s="96" t="n">
        <v>0</v>
      </c>
      <c r="H100" s="96" t="n">
        <v>523458792</v>
      </c>
      <c r="I100" s="96" t="n">
        <v>0</v>
      </c>
      <c r="J100" s="96" t="n">
        <v>523458792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</row>
    <row r="101" customFormat="false" ht="13.5" hidden="false" customHeight="false" outlineLevel="0" collapsed="false">
      <c r="A101" s="94" t="s">
        <v>764</v>
      </c>
      <c r="B101" s="92" t="n">
        <v>3430206</v>
      </c>
      <c r="C101" s="96" t="s">
        <v>928</v>
      </c>
      <c r="D101" s="96" t="s">
        <v>929</v>
      </c>
      <c r="E101" s="96" t="n">
        <v>149114790654</v>
      </c>
      <c r="F101" s="96" t="n">
        <v>0</v>
      </c>
      <c r="G101" s="96" t="n">
        <v>0</v>
      </c>
      <c r="H101" s="96" t="n">
        <v>149114790654</v>
      </c>
      <c r="I101" s="96" t="n">
        <v>0</v>
      </c>
      <c r="J101" s="96" t="n">
        <v>149114790654</v>
      </c>
      <c r="K101" s="96" t="n">
        <v>0</v>
      </c>
      <c r="L101" s="96" t="n">
        <v>112130658814</v>
      </c>
      <c r="M101" s="96" t="n">
        <v>0.75</v>
      </c>
      <c r="N101" s="96" t="n">
        <v>2215427749</v>
      </c>
      <c r="O101" s="96" t="n">
        <v>3921519969</v>
      </c>
      <c r="P101" s="96" t="n">
        <v>0.02</v>
      </c>
    </row>
    <row r="102" customFormat="false" ht="13.5" hidden="false" customHeight="false" outlineLevel="0" collapsed="false">
      <c r="A102" s="94" t="s">
        <v>764</v>
      </c>
      <c r="B102" s="92" t="n">
        <v>3430207</v>
      </c>
      <c r="C102" s="96" t="s">
        <v>930</v>
      </c>
      <c r="D102" s="96" t="s">
        <v>931</v>
      </c>
      <c r="E102" s="96" t="n">
        <v>45205931062</v>
      </c>
      <c r="F102" s="96" t="n">
        <v>0</v>
      </c>
      <c r="G102" s="96" t="n">
        <v>0</v>
      </c>
      <c r="H102" s="96" t="n">
        <v>45205931062</v>
      </c>
      <c r="I102" s="96" t="n">
        <v>0</v>
      </c>
      <c r="J102" s="96" t="n">
        <v>45205931062</v>
      </c>
      <c r="K102" s="96" t="n">
        <v>0</v>
      </c>
      <c r="L102" s="96" t="n">
        <v>24795007435</v>
      </c>
      <c r="M102" s="96" t="n">
        <v>0.55</v>
      </c>
      <c r="N102" s="96" t="n">
        <v>0</v>
      </c>
      <c r="O102" s="96" t="n">
        <v>5005212067</v>
      </c>
      <c r="P102" s="96" t="n">
        <v>0.11</v>
      </c>
    </row>
    <row r="103" customFormat="false" ht="13.5" hidden="false" customHeight="false" outlineLevel="0" collapsed="false">
      <c r="A103" s="94" t="s">
        <v>764</v>
      </c>
      <c r="B103" s="92" t="n">
        <v>9</v>
      </c>
      <c r="C103" s="96" t="s">
        <v>239</v>
      </c>
      <c r="D103" s="96" t="s">
        <v>377</v>
      </c>
      <c r="E103" s="96" t="n">
        <v>2091096845946</v>
      </c>
      <c r="F103" s="96" t="n">
        <v>0</v>
      </c>
      <c r="G103" s="96" t="n">
        <v>0</v>
      </c>
      <c r="H103" s="96" t="n">
        <v>2091096845946</v>
      </c>
      <c r="I103" s="96" t="n">
        <v>0</v>
      </c>
      <c r="J103" s="96" t="n">
        <v>2091096845946</v>
      </c>
      <c r="K103" s="96" t="n">
        <v>32685647656</v>
      </c>
      <c r="L103" s="96" t="n">
        <v>951086016247</v>
      </c>
      <c r="M103" s="96" t="n">
        <v>0.45</v>
      </c>
      <c r="N103" s="96" t="n">
        <v>28840030863</v>
      </c>
      <c r="O103" s="96" t="n">
        <v>89863064137</v>
      </c>
      <c r="P103" s="96" t="n">
        <v>0.04</v>
      </c>
    </row>
  </sheetData>
  <mergeCells count="3">
    <mergeCell ref="D1:H1"/>
    <mergeCell ref="D2:H2"/>
    <mergeCell ref="B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7" width="17.99"/>
    <col collapsed="false" customWidth="true" hidden="false" outlineLevel="0" max="3" min="3" style="97" width="17.42"/>
    <col collapsed="false" customWidth="true" hidden="false" outlineLevel="0" max="4" min="4" style="97" width="24.99"/>
    <col collapsed="false" customWidth="true" hidden="false" outlineLevel="0" max="5" min="5" style="97" width="15.13"/>
    <col collapsed="false" customWidth="true" hidden="false" outlineLevel="0" max="6" min="6" style="97" width="27.99"/>
    <col collapsed="false" customWidth="true" hidden="false" outlineLevel="0" max="7" min="7" style="97" width="16.13"/>
    <col collapsed="false" customWidth="true" hidden="false" outlineLevel="0" max="8" min="8" style="97" width="15.85"/>
    <col collapsed="false" customWidth="true" hidden="false" outlineLevel="0" max="9" min="9" style="97" width="33.99"/>
    <col collapsed="false" customWidth="true" hidden="false" outlineLevel="0" max="10" min="10" style="97" width="18.14"/>
    <col collapsed="false" customWidth="true" hidden="false" outlineLevel="0" max="11" min="11" style="97" width="30.99"/>
    <col collapsed="false" customWidth="true" hidden="false" outlineLevel="0" max="12" min="12" style="97" width="15.99"/>
    <col collapsed="false" customWidth="true" hidden="false" outlineLevel="0" max="13" min="13" style="97" width="32.99"/>
    <col collapsed="false" customWidth="true" hidden="false" outlineLevel="0" max="14" min="14" style="97" width="34.99"/>
    <col collapsed="false" customWidth="true" hidden="false" outlineLevel="0" max="15" min="15" style="97" width="14.56"/>
    <col collapsed="false" customWidth="true" hidden="false" outlineLevel="0" max="16" min="16" style="97" width="38.99"/>
    <col collapsed="false" customWidth="true" hidden="false" outlineLevel="0" max="17" min="17" style="97" width="9.14"/>
    <col collapsed="false" customWidth="false" hidden="false" outlineLevel="0" max="257" min="18" style="97" width="8.85"/>
  </cols>
  <sheetData>
    <row r="1" customFormat="false" ht="12.75" hidden="false" customHeight="false" outlineLevel="0" collapsed="false">
      <c r="B1" s="94" t="s">
        <v>1330</v>
      </c>
      <c r="C1" s="94" t="n">
        <v>1</v>
      </c>
      <c r="D1" s="121" t="s">
        <v>1331</v>
      </c>
      <c r="E1" s="121"/>
      <c r="F1" s="121"/>
      <c r="G1" s="121"/>
      <c r="H1" s="121"/>
    </row>
    <row r="2" customFormat="false" ht="12.75" hidden="false" customHeight="false" outlineLevel="0" collapsed="false">
      <c r="B2" s="94" t="s">
        <v>1332</v>
      </c>
      <c r="C2" s="94" t="n">
        <v>300</v>
      </c>
      <c r="D2" s="121" t="s">
        <v>1347</v>
      </c>
      <c r="E2" s="121"/>
      <c r="F2" s="121"/>
      <c r="G2" s="121"/>
      <c r="H2" s="121"/>
    </row>
    <row r="3" customFormat="false" ht="12.75" hidden="false" customHeight="false" outlineLevel="0" collapsed="false">
      <c r="B3" s="94" t="s">
        <v>1334</v>
      </c>
      <c r="C3" s="94" t="n">
        <v>0</v>
      </c>
    </row>
    <row r="4" customFormat="false" ht="12.75" hidden="false" customHeight="false" outlineLevel="0" collapsed="false">
      <c r="B4" s="94" t="s">
        <v>1335</v>
      </c>
      <c r="C4" s="94" t="n">
        <v>701</v>
      </c>
    </row>
    <row r="5" customFormat="false" ht="12.75" hidden="false" customHeight="false" outlineLevel="0" collapsed="false">
      <c r="B5" s="94" t="s">
        <v>1336</v>
      </c>
      <c r="C5" s="122" t="n">
        <v>41364</v>
      </c>
    </row>
    <row r="6" customFormat="false" ht="12.75" hidden="false" customHeight="false" outlineLevel="0" collapsed="false">
      <c r="B6" s="94" t="s">
        <v>1337</v>
      </c>
      <c r="C6" s="94" t="n">
        <v>0</v>
      </c>
      <c r="D6" s="94"/>
    </row>
    <row r="8" customFormat="false" ht="12.75" hidden="false" customHeight="false" outlineLevel="0" collapsed="false">
      <c r="A8" s="94" t="s">
        <v>1338</v>
      </c>
      <c r="B8" s="121" t="s">
        <v>1348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2.75" hidden="false" customHeight="false" outlineLevel="0" collapsed="false">
      <c r="C9" s="94" t="n">
        <v>1</v>
      </c>
      <c r="D9" s="94" t="n">
        <v>2</v>
      </c>
      <c r="E9" s="94" t="n">
        <v>4</v>
      </c>
      <c r="F9" s="94" t="n">
        <v>8</v>
      </c>
      <c r="G9" s="94" t="n">
        <v>12</v>
      </c>
      <c r="H9" s="94" t="n">
        <v>16</v>
      </c>
      <c r="I9" s="94" t="n">
        <v>20</v>
      </c>
      <c r="J9" s="94" t="n">
        <v>24</v>
      </c>
      <c r="K9" s="94" t="n">
        <v>28</v>
      </c>
      <c r="L9" s="94" t="n">
        <v>32</v>
      </c>
      <c r="M9" s="94" t="n">
        <v>36</v>
      </c>
      <c r="N9" s="94" t="n">
        <v>40</v>
      </c>
      <c r="O9" s="94" t="n">
        <v>44</v>
      </c>
      <c r="P9" s="94" t="n">
        <v>48</v>
      </c>
    </row>
    <row r="10" s="91" customFormat="true" ht="51.75" hidden="false" customHeight="false" outlineLevel="0" collapsed="false">
      <c r="A10" s="91" t="s">
        <v>373</v>
      </c>
      <c r="B10" s="91" t="s">
        <v>374</v>
      </c>
      <c r="C10" s="93" t="s">
        <v>37</v>
      </c>
      <c r="D10" s="93" t="s">
        <v>38</v>
      </c>
      <c r="E10" s="93" t="s">
        <v>39</v>
      </c>
      <c r="F10" s="93" t="s">
        <v>40</v>
      </c>
      <c r="G10" s="93" t="s">
        <v>41</v>
      </c>
      <c r="H10" s="93" t="s">
        <v>42</v>
      </c>
      <c r="I10" s="93" t="s">
        <v>43</v>
      </c>
      <c r="J10" s="93" t="s">
        <v>44</v>
      </c>
      <c r="K10" s="93" t="s">
        <v>45</v>
      </c>
      <c r="L10" s="93" t="s">
        <v>46</v>
      </c>
      <c r="M10" s="93" t="s">
        <v>375</v>
      </c>
      <c r="N10" s="93" t="s">
        <v>48</v>
      </c>
      <c r="O10" s="93" t="s">
        <v>49</v>
      </c>
      <c r="P10" s="93" t="s">
        <v>376</v>
      </c>
    </row>
    <row r="11" customFormat="false" ht="13.5" hidden="false" customHeight="false" outlineLevel="0" collapsed="false">
      <c r="A11" s="94" t="s">
        <v>932</v>
      </c>
      <c r="B11" s="92" t="n">
        <v>3</v>
      </c>
      <c r="C11" s="96" t="s">
        <v>641</v>
      </c>
      <c r="D11" s="96" t="s">
        <v>379</v>
      </c>
      <c r="E11" s="96" t="n">
        <v>26784774824</v>
      </c>
      <c r="F11" s="96" t="n">
        <v>0</v>
      </c>
      <c r="G11" s="96" t="n">
        <v>0</v>
      </c>
      <c r="H11" s="96" t="n">
        <v>26784774824</v>
      </c>
      <c r="I11" s="96" t="n">
        <v>0</v>
      </c>
      <c r="J11" s="96" t="n">
        <v>26784774824</v>
      </c>
      <c r="K11" s="96" t="n">
        <v>3402484987</v>
      </c>
      <c r="L11" s="96" t="n">
        <v>10732362228</v>
      </c>
      <c r="M11" s="96" t="n">
        <v>40.07</v>
      </c>
      <c r="N11" s="96" t="n">
        <v>1470299110</v>
      </c>
      <c r="O11" s="96" t="n">
        <v>3908795485</v>
      </c>
      <c r="P11" s="96" t="n">
        <v>14.59</v>
      </c>
    </row>
    <row r="12" customFormat="false" ht="13.5" hidden="false" customHeight="false" outlineLevel="0" collapsed="false">
      <c r="A12" s="94" t="s">
        <v>932</v>
      </c>
      <c r="B12" s="92" t="n">
        <v>31</v>
      </c>
      <c r="C12" s="96" t="s">
        <v>933</v>
      </c>
      <c r="D12" s="96" t="s">
        <v>381</v>
      </c>
      <c r="E12" s="96" t="n">
        <v>7275300000</v>
      </c>
      <c r="F12" s="96" t="n">
        <v>0</v>
      </c>
      <c r="G12" s="96" t="n">
        <v>0</v>
      </c>
      <c r="H12" s="96" t="n">
        <v>7275300000</v>
      </c>
      <c r="I12" s="96" t="n">
        <v>0</v>
      </c>
      <c r="J12" s="96" t="n">
        <v>7275300000</v>
      </c>
      <c r="K12" s="96" t="n">
        <v>1101289717</v>
      </c>
      <c r="L12" s="96" t="n">
        <v>2482154114</v>
      </c>
      <c r="M12" s="96" t="n">
        <v>34.12</v>
      </c>
      <c r="N12" s="96" t="n">
        <v>403434971</v>
      </c>
      <c r="O12" s="96" t="n">
        <v>1192193889</v>
      </c>
      <c r="P12" s="96" t="n">
        <v>16.39</v>
      </c>
    </row>
    <row r="13" customFormat="false" ht="13.5" hidden="false" customHeight="false" outlineLevel="0" collapsed="false">
      <c r="A13" s="94" t="s">
        <v>932</v>
      </c>
      <c r="B13" s="92" t="n">
        <v>311</v>
      </c>
      <c r="C13" s="96" t="s">
        <v>934</v>
      </c>
      <c r="D13" s="96" t="s">
        <v>383</v>
      </c>
      <c r="E13" s="96" t="n">
        <v>3606800000</v>
      </c>
      <c r="F13" s="96" t="n">
        <v>0</v>
      </c>
      <c r="G13" s="96" t="n">
        <v>0</v>
      </c>
      <c r="H13" s="96" t="n">
        <v>3606800000</v>
      </c>
      <c r="I13" s="96" t="n">
        <v>0</v>
      </c>
      <c r="J13" s="96" t="n">
        <v>3606800000</v>
      </c>
      <c r="K13" s="96" t="n">
        <v>275896652</v>
      </c>
      <c r="L13" s="96" t="n">
        <v>747173505</v>
      </c>
      <c r="M13" s="96" t="n">
        <v>20.72</v>
      </c>
      <c r="N13" s="96" t="n">
        <v>282089247</v>
      </c>
      <c r="O13" s="96" t="n">
        <v>618368231</v>
      </c>
      <c r="P13" s="96" t="n">
        <v>17.14</v>
      </c>
    </row>
    <row r="14" customFormat="false" ht="13.5" hidden="false" customHeight="false" outlineLevel="0" collapsed="false">
      <c r="A14" s="94" t="s">
        <v>932</v>
      </c>
      <c r="B14" s="92" t="n">
        <v>31101</v>
      </c>
      <c r="C14" s="96" t="s">
        <v>935</v>
      </c>
      <c r="D14" s="96" t="s">
        <v>645</v>
      </c>
      <c r="E14" s="96" t="n">
        <v>2127000000</v>
      </c>
      <c r="F14" s="96" t="n">
        <v>0</v>
      </c>
      <c r="G14" s="96" t="n">
        <v>0</v>
      </c>
      <c r="H14" s="96" t="n">
        <v>2127000000</v>
      </c>
      <c r="I14" s="96" t="n">
        <v>0</v>
      </c>
      <c r="J14" s="96" t="n">
        <v>2127000000</v>
      </c>
      <c r="K14" s="96" t="n">
        <v>189129962</v>
      </c>
      <c r="L14" s="96" t="n">
        <v>442655307</v>
      </c>
      <c r="M14" s="96" t="n">
        <v>20.81</v>
      </c>
      <c r="N14" s="96" t="n">
        <v>188001557</v>
      </c>
      <c r="O14" s="96" t="n">
        <v>441526902</v>
      </c>
      <c r="P14" s="96" t="n">
        <v>20.76</v>
      </c>
    </row>
    <row r="15" customFormat="false" ht="13.5" hidden="false" customHeight="false" outlineLevel="0" collapsed="false">
      <c r="A15" s="94" t="s">
        <v>932</v>
      </c>
      <c r="B15" s="92" t="n">
        <v>3110101</v>
      </c>
      <c r="C15" s="96" t="s">
        <v>936</v>
      </c>
      <c r="D15" s="96" t="s">
        <v>937</v>
      </c>
      <c r="E15" s="96" t="n">
        <v>1472000000</v>
      </c>
      <c r="F15" s="96" t="n">
        <v>0</v>
      </c>
      <c r="G15" s="96" t="n">
        <v>0</v>
      </c>
      <c r="H15" s="96" t="n">
        <v>1472000000</v>
      </c>
      <c r="I15" s="96" t="n">
        <v>0</v>
      </c>
      <c r="J15" s="96" t="n">
        <v>1472000000</v>
      </c>
      <c r="K15" s="96" t="n">
        <v>116442806</v>
      </c>
      <c r="L15" s="96" t="n">
        <v>332059177</v>
      </c>
      <c r="M15" s="96" t="n">
        <v>22.56</v>
      </c>
      <c r="N15" s="96" t="n">
        <v>115314401</v>
      </c>
      <c r="O15" s="96" t="n">
        <v>330930772</v>
      </c>
      <c r="P15" s="96" t="n">
        <v>22.48</v>
      </c>
    </row>
    <row r="16" customFormat="false" ht="13.5" hidden="false" customHeight="false" outlineLevel="0" collapsed="false">
      <c r="A16" s="94" t="s">
        <v>932</v>
      </c>
      <c r="B16" s="92" t="n">
        <v>3110102</v>
      </c>
      <c r="C16" s="96" t="s">
        <v>938</v>
      </c>
      <c r="D16" s="96" t="s">
        <v>939</v>
      </c>
      <c r="E16" s="96" t="n">
        <v>73400000</v>
      </c>
      <c r="F16" s="96" t="n">
        <v>0</v>
      </c>
      <c r="G16" s="96" t="n">
        <v>0</v>
      </c>
      <c r="H16" s="96" t="n">
        <v>73400000</v>
      </c>
      <c r="I16" s="96" t="n">
        <v>0</v>
      </c>
      <c r="J16" s="96" t="n">
        <v>73400000</v>
      </c>
      <c r="K16" s="96" t="n">
        <v>3281610</v>
      </c>
      <c r="L16" s="96" t="n">
        <v>14863762</v>
      </c>
      <c r="M16" s="96" t="n">
        <v>20.25</v>
      </c>
      <c r="N16" s="96" t="n">
        <v>3281610</v>
      </c>
      <c r="O16" s="96" t="n">
        <v>14863762</v>
      </c>
      <c r="P16" s="96" t="n">
        <v>20.25</v>
      </c>
    </row>
    <row r="17" customFormat="false" ht="13.5" hidden="false" customHeight="false" outlineLevel="0" collapsed="false">
      <c r="A17" s="94" t="s">
        <v>932</v>
      </c>
      <c r="B17" s="92" t="n">
        <v>3110106</v>
      </c>
      <c r="C17" s="96" t="s">
        <v>940</v>
      </c>
      <c r="D17" s="96" t="s">
        <v>941</v>
      </c>
      <c r="E17" s="96" t="n">
        <v>18000000</v>
      </c>
      <c r="F17" s="96" t="n">
        <v>0</v>
      </c>
      <c r="G17" s="96" t="n">
        <v>0</v>
      </c>
      <c r="H17" s="96" t="n">
        <v>18000000</v>
      </c>
      <c r="I17" s="96" t="n">
        <v>0</v>
      </c>
      <c r="J17" s="96" t="n">
        <v>18000000</v>
      </c>
      <c r="K17" s="96" t="n">
        <v>4922415</v>
      </c>
      <c r="L17" s="96" t="n">
        <v>4922415</v>
      </c>
      <c r="M17" s="96" t="n">
        <v>27.35</v>
      </c>
      <c r="N17" s="96" t="n">
        <v>4922415</v>
      </c>
      <c r="O17" s="96" t="n">
        <v>4922415</v>
      </c>
      <c r="P17" s="96" t="n">
        <v>27.35</v>
      </c>
    </row>
    <row r="18" customFormat="false" ht="13.5" hidden="false" customHeight="false" outlineLevel="0" collapsed="false">
      <c r="A18" s="94" t="s">
        <v>932</v>
      </c>
      <c r="B18" s="92" t="n">
        <v>3110108</v>
      </c>
      <c r="C18" s="96" t="s">
        <v>942</v>
      </c>
      <c r="D18" s="96" t="s">
        <v>653</v>
      </c>
      <c r="E18" s="96" t="n">
        <v>65000000</v>
      </c>
      <c r="F18" s="96" t="n">
        <v>0</v>
      </c>
      <c r="G18" s="96" t="n">
        <v>0</v>
      </c>
      <c r="H18" s="96" t="n">
        <v>65000000</v>
      </c>
      <c r="I18" s="96" t="n">
        <v>0</v>
      </c>
      <c r="J18" s="96" t="n">
        <v>65000000</v>
      </c>
      <c r="K18" s="96" t="n">
        <v>4292091</v>
      </c>
      <c r="L18" s="96" t="n">
        <v>4292091</v>
      </c>
      <c r="M18" s="96" t="n">
        <v>6.6</v>
      </c>
      <c r="N18" s="96" t="n">
        <v>4292091</v>
      </c>
      <c r="O18" s="96" t="n">
        <v>4292091</v>
      </c>
      <c r="P18" s="96" t="n">
        <v>6.6</v>
      </c>
    </row>
    <row r="19" customFormat="false" ht="13.5" hidden="false" customHeight="false" outlineLevel="0" collapsed="false">
      <c r="A19" s="94" t="s">
        <v>932</v>
      </c>
      <c r="B19" s="92" t="n">
        <v>3110109</v>
      </c>
      <c r="C19" s="96" t="s">
        <v>943</v>
      </c>
      <c r="D19" s="96" t="s">
        <v>944</v>
      </c>
      <c r="E19" s="96" t="n">
        <v>155000000</v>
      </c>
      <c r="F19" s="96" t="n">
        <v>0</v>
      </c>
      <c r="G19" s="96" t="n">
        <v>0</v>
      </c>
      <c r="H19" s="96" t="n">
        <v>155000000</v>
      </c>
      <c r="I19" s="96" t="n">
        <v>0</v>
      </c>
      <c r="J19" s="96" t="n">
        <v>155000000</v>
      </c>
      <c r="K19" s="96" t="n">
        <v>1755271</v>
      </c>
      <c r="L19" s="96" t="n">
        <v>1755271</v>
      </c>
      <c r="M19" s="96" t="n">
        <v>1.13</v>
      </c>
      <c r="N19" s="96" t="n">
        <v>1755271</v>
      </c>
      <c r="O19" s="96" t="n">
        <v>1755271</v>
      </c>
      <c r="P19" s="96" t="n">
        <v>1.13</v>
      </c>
    </row>
    <row r="20" customFormat="false" ht="13.5" hidden="false" customHeight="false" outlineLevel="0" collapsed="false">
      <c r="A20" s="94" t="s">
        <v>932</v>
      </c>
      <c r="B20" s="92" t="n">
        <v>3110110</v>
      </c>
      <c r="C20" s="96" t="s">
        <v>945</v>
      </c>
      <c r="D20" s="96" t="s">
        <v>655</v>
      </c>
      <c r="E20" s="96" t="n">
        <v>115600000</v>
      </c>
      <c r="F20" s="96" t="n">
        <v>0</v>
      </c>
      <c r="G20" s="96" t="n">
        <v>0</v>
      </c>
      <c r="H20" s="96" t="n">
        <v>115600000</v>
      </c>
      <c r="I20" s="96" t="n">
        <v>0</v>
      </c>
      <c r="J20" s="96" t="n">
        <v>115600000</v>
      </c>
      <c r="K20" s="96" t="n">
        <v>24126579</v>
      </c>
      <c r="L20" s="96" t="n">
        <v>26049620</v>
      </c>
      <c r="M20" s="96" t="n">
        <v>22.53</v>
      </c>
      <c r="N20" s="96" t="n">
        <v>24126579</v>
      </c>
      <c r="O20" s="96" t="n">
        <v>26049620</v>
      </c>
      <c r="P20" s="96" t="n">
        <v>22.53</v>
      </c>
    </row>
    <row r="21" customFormat="false" ht="13.5" hidden="false" customHeight="false" outlineLevel="0" collapsed="false">
      <c r="A21" s="94" t="s">
        <v>932</v>
      </c>
      <c r="B21" s="92" t="n">
        <v>3110111</v>
      </c>
      <c r="C21" s="96" t="s">
        <v>946</v>
      </c>
      <c r="D21" s="96" t="s">
        <v>947</v>
      </c>
      <c r="E21" s="96" t="n">
        <v>165000000</v>
      </c>
      <c r="F21" s="96" t="n">
        <v>0</v>
      </c>
      <c r="G21" s="96" t="n">
        <v>0</v>
      </c>
      <c r="H21" s="96" t="n">
        <v>165000000</v>
      </c>
      <c r="I21" s="96" t="n">
        <v>0</v>
      </c>
      <c r="J21" s="96" t="n">
        <v>165000000</v>
      </c>
      <c r="K21" s="96" t="n">
        <v>12738029</v>
      </c>
      <c r="L21" s="96" t="n">
        <v>35662233</v>
      </c>
      <c r="M21" s="96" t="n">
        <v>21.61</v>
      </c>
      <c r="N21" s="96" t="n">
        <v>12738029</v>
      </c>
      <c r="O21" s="96" t="n">
        <v>35662233</v>
      </c>
      <c r="P21" s="96" t="n">
        <v>21.61</v>
      </c>
    </row>
    <row r="22" customFormat="false" ht="13.5" hidden="false" customHeight="false" outlineLevel="0" collapsed="false">
      <c r="A22" s="94" t="s">
        <v>932</v>
      </c>
      <c r="B22" s="92" t="n">
        <v>3110112</v>
      </c>
      <c r="C22" s="96" t="s">
        <v>948</v>
      </c>
      <c r="D22" s="96" t="s">
        <v>949</v>
      </c>
      <c r="E22" s="96" t="n">
        <v>8000000</v>
      </c>
      <c r="F22" s="96" t="n">
        <v>0</v>
      </c>
      <c r="G22" s="96" t="n">
        <v>0</v>
      </c>
      <c r="H22" s="96" t="n">
        <v>8000000</v>
      </c>
      <c r="I22" s="96" t="n">
        <v>0</v>
      </c>
      <c r="J22" s="96" t="n">
        <v>8000000</v>
      </c>
      <c r="K22" s="96" t="n">
        <v>2294539</v>
      </c>
      <c r="L22" s="96" t="n">
        <v>2540914</v>
      </c>
      <c r="M22" s="96" t="n">
        <v>31.76</v>
      </c>
      <c r="N22" s="96" t="n">
        <v>2294539</v>
      </c>
      <c r="O22" s="96" t="n">
        <v>2540914</v>
      </c>
      <c r="P22" s="96" t="n">
        <v>31.76</v>
      </c>
    </row>
    <row r="23" customFormat="false" ht="13.5" hidden="false" customHeight="false" outlineLevel="0" collapsed="false">
      <c r="A23" s="94" t="s">
        <v>932</v>
      </c>
      <c r="B23" s="92" t="n">
        <v>3110113</v>
      </c>
      <c r="C23" s="96" t="s">
        <v>950</v>
      </c>
      <c r="D23" s="96" t="s">
        <v>951</v>
      </c>
      <c r="E23" s="96" t="n">
        <v>50000000</v>
      </c>
      <c r="F23" s="96" t="n">
        <v>0</v>
      </c>
      <c r="G23" s="96" t="n">
        <v>0</v>
      </c>
      <c r="H23" s="96" t="n">
        <v>50000000</v>
      </c>
      <c r="I23" s="96" t="n">
        <v>0</v>
      </c>
      <c r="J23" s="96" t="n">
        <v>50000000</v>
      </c>
      <c r="K23" s="96" t="n">
        <v>19276622</v>
      </c>
      <c r="L23" s="96" t="n">
        <v>20509824</v>
      </c>
      <c r="M23" s="96" t="n">
        <v>41.02</v>
      </c>
      <c r="N23" s="96" t="n">
        <v>19276622</v>
      </c>
      <c r="O23" s="96" t="n">
        <v>20509824</v>
      </c>
      <c r="P23" s="96" t="n">
        <v>41.02</v>
      </c>
    </row>
    <row r="24" customFormat="false" ht="13.5" hidden="false" customHeight="false" outlineLevel="0" collapsed="false">
      <c r="A24" s="94" t="s">
        <v>932</v>
      </c>
      <c r="B24" s="92" t="n">
        <v>3110115</v>
      </c>
      <c r="C24" s="96" t="s">
        <v>952</v>
      </c>
      <c r="D24" s="96" t="s">
        <v>411</v>
      </c>
      <c r="E24" s="96" t="n">
        <v>5000000</v>
      </c>
      <c r="F24" s="96" t="n">
        <v>0</v>
      </c>
      <c r="G24" s="96" t="n">
        <v>0</v>
      </c>
      <c r="H24" s="96" t="n">
        <v>5000000</v>
      </c>
      <c r="I24" s="96" t="n">
        <v>0</v>
      </c>
      <c r="J24" s="96" t="n">
        <v>500000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</row>
    <row r="25" customFormat="false" ht="13.5" hidden="false" customHeight="false" outlineLevel="0" collapsed="false">
      <c r="A25" s="94" t="s">
        <v>932</v>
      </c>
      <c r="B25" s="92" t="n">
        <v>31102</v>
      </c>
      <c r="C25" s="96" t="s">
        <v>953</v>
      </c>
      <c r="D25" s="96" t="s">
        <v>658</v>
      </c>
      <c r="E25" s="96" t="n">
        <v>772500000</v>
      </c>
      <c r="F25" s="96" t="n">
        <v>0</v>
      </c>
      <c r="G25" s="96" t="n">
        <v>0</v>
      </c>
      <c r="H25" s="96" t="n">
        <v>772500000</v>
      </c>
      <c r="I25" s="96" t="n">
        <v>0</v>
      </c>
      <c r="J25" s="96" t="n">
        <v>772500000</v>
      </c>
      <c r="K25" s="96" t="n">
        <v>36900000</v>
      </c>
      <c r="L25" s="96" t="n">
        <v>210838000</v>
      </c>
      <c r="M25" s="96" t="n">
        <v>27.29</v>
      </c>
      <c r="N25" s="96" t="n">
        <v>44221000</v>
      </c>
      <c r="O25" s="96" t="n">
        <v>83161131</v>
      </c>
      <c r="P25" s="96" t="n">
        <v>10.77</v>
      </c>
    </row>
    <row r="26" customFormat="false" ht="13.5" hidden="false" customHeight="false" outlineLevel="0" collapsed="false">
      <c r="A26" s="94" t="s">
        <v>932</v>
      </c>
      <c r="B26" s="92" t="n">
        <v>3110203</v>
      </c>
      <c r="C26" s="96" t="s">
        <v>954</v>
      </c>
      <c r="D26" s="96" t="s">
        <v>417</v>
      </c>
      <c r="E26" s="96" t="n">
        <v>415000000</v>
      </c>
      <c r="F26" s="96" t="n">
        <v>0</v>
      </c>
      <c r="G26" s="96" t="n">
        <v>0</v>
      </c>
      <c r="H26" s="96" t="n">
        <v>415000000</v>
      </c>
      <c r="I26" s="96" t="n">
        <v>0</v>
      </c>
      <c r="J26" s="96" t="n">
        <v>415000000</v>
      </c>
      <c r="K26" s="96" t="n">
        <v>15000000</v>
      </c>
      <c r="L26" s="96" t="n">
        <v>99000000</v>
      </c>
      <c r="M26" s="96" t="n">
        <v>23.86</v>
      </c>
      <c r="N26" s="96" t="n">
        <v>18850000</v>
      </c>
      <c r="O26" s="96" t="n">
        <v>29800000</v>
      </c>
      <c r="P26" s="96" t="n">
        <v>7.18</v>
      </c>
    </row>
    <row r="27" customFormat="false" ht="13.5" hidden="false" customHeight="false" outlineLevel="0" collapsed="false">
      <c r="A27" s="94" t="s">
        <v>932</v>
      </c>
      <c r="B27" s="92" t="n">
        <v>3110204</v>
      </c>
      <c r="C27" s="96" t="s">
        <v>955</v>
      </c>
      <c r="D27" s="96" t="s">
        <v>956</v>
      </c>
      <c r="E27" s="96" t="n">
        <v>350000000</v>
      </c>
      <c r="F27" s="96" t="n">
        <v>0</v>
      </c>
      <c r="G27" s="96" t="n">
        <v>0</v>
      </c>
      <c r="H27" s="96" t="n">
        <v>350000000</v>
      </c>
      <c r="I27" s="96" t="n">
        <v>0</v>
      </c>
      <c r="J27" s="96" t="n">
        <v>350000000</v>
      </c>
      <c r="K27" s="96" t="n">
        <v>21900000</v>
      </c>
      <c r="L27" s="96" t="n">
        <v>111838000</v>
      </c>
      <c r="M27" s="96" t="n">
        <v>31.95</v>
      </c>
      <c r="N27" s="96" t="n">
        <v>25371000</v>
      </c>
      <c r="O27" s="96" t="n">
        <v>53361131</v>
      </c>
      <c r="P27" s="96" t="n">
        <v>15.25</v>
      </c>
    </row>
    <row r="28" customFormat="false" ht="13.5" hidden="false" customHeight="false" outlineLevel="0" collapsed="false">
      <c r="A28" s="94" t="s">
        <v>932</v>
      </c>
      <c r="B28" s="92" t="n">
        <v>3110299</v>
      </c>
      <c r="C28" s="96" t="s">
        <v>957</v>
      </c>
      <c r="D28" s="96" t="s">
        <v>958</v>
      </c>
      <c r="E28" s="96" t="n">
        <v>7500000</v>
      </c>
      <c r="F28" s="96" t="n">
        <v>0</v>
      </c>
      <c r="G28" s="96" t="n">
        <v>0</v>
      </c>
      <c r="H28" s="96" t="n">
        <v>7500000</v>
      </c>
      <c r="I28" s="96" t="n">
        <v>0</v>
      </c>
      <c r="J28" s="96" t="n">
        <v>750000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</row>
    <row r="29" customFormat="false" ht="13.5" hidden="false" customHeight="false" outlineLevel="0" collapsed="false">
      <c r="A29" s="94" t="s">
        <v>932</v>
      </c>
      <c r="B29" s="92" t="n">
        <v>31103</v>
      </c>
      <c r="C29" s="96" t="s">
        <v>959</v>
      </c>
      <c r="D29" s="96" t="s">
        <v>960</v>
      </c>
      <c r="E29" s="96" t="n">
        <v>707300000</v>
      </c>
      <c r="F29" s="96" t="n">
        <v>0</v>
      </c>
      <c r="G29" s="96" t="n">
        <v>0</v>
      </c>
      <c r="H29" s="96" t="n">
        <v>707300000</v>
      </c>
      <c r="I29" s="96" t="n">
        <v>0</v>
      </c>
      <c r="J29" s="96" t="n">
        <v>707300000</v>
      </c>
      <c r="K29" s="96" t="n">
        <v>49866690</v>
      </c>
      <c r="L29" s="96" t="n">
        <v>93680198</v>
      </c>
      <c r="M29" s="96" t="n">
        <v>13.24</v>
      </c>
      <c r="N29" s="96" t="n">
        <v>49866690</v>
      </c>
      <c r="O29" s="96" t="n">
        <v>93680198</v>
      </c>
      <c r="P29" s="96" t="n">
        <v>13.24</v>
      </c>
    </row>
    <row r="30" customFormat="false" ht="13.5" hidden="false" customHeight="false" outlineLevel="0" collapsed="false">
      <c r="A30" s="94" t="s">
        <v>932</v>
      </c>
      <c r="B30" s="92" t="n">
        <v>3110301</v>
      </c>
      <c r="C30" s="96" t="s">
        <v>961</v>
      </c>
      <c r="D30" s="96" t="s">
        <v>962</v>
      </c>
      <c r="E30" s="96" t="n">
        <v>467000000</v>
      </c>
      <c r="F30" s="96" t="n">
        <v>0</v>
      </c>
      <c r="G30" s="96" t="n">
        <v>0</v>
      </c>
      <c r="H30" s="96" t="n">
        <v>467000000</v>
      </c>
      <c r="I30" s="96" t="n">
        <v>0</v>
      </c>
      <c r="J30" s="96" t="n">
        <v>467000000</v>
      </c>
      <c r="K30" s="96" t="n">
        <v>31208150</v>
      </c>
      <c r="L30" s="96" t="n">
        <v>59332150</v>
      </c>
      <c r="M30" s="96" t="n">
        <v>12.7</v>
      </c>
      <c r="N30" s="96" t="n">
        <v>31208150</v>
      </c>
      <c r="O30" s="96" t="n">
        <v>59332150</v>
      </c>
      <c r="P30" s="96" t="n">
        <v>12.7</v>
      </c>
    </row>
    <row r="31" customFormat="false" ht="13.5" hidden="false" customHeight="false" outlineLevel="0" collapsed="false">
      <c r="A31" s="94" t="s">
        <v>932</v>
      </c>
      <c r="B31" s="92" t="n">
        <v>311030101</v>
      </c>
      <c r="C31" s="96" t="s">
        <v>963</v>
      </c>
      <c r="D31" s="96" t="s">
        <v>964</v>
      </c>
      <c r="E31" s="96" t="n">
        <v>98200000</v>
      </c>
      <c r="F31" s="96" t="n">
        <v>0</v>
      </c>
      <c r="G31" s="96" t="n">
        <v>0</v>
      </c>
      <c r="H31" s="96" t="n">
        <v>98200000</v>
      </c>
      <c r="I31" s="96" t="n">
        <v>0</v>
      </c>
      <c r="J31" s="96" t="n">
        <v>98200000</v>
      </c>
      <c r="K31" s="96" t="n">
        <v>2280250</v>
      </c>
      <c r="L31" s="96" t="n">
        <v>2280250</v>
      </c>
      <c r="M31" s="96" t="n">
        <v>2.32</v>
      </c>
      <c r="N31" s="96" t="n">
        <v>2280250</v>
      </c>
      <c r="O31" s="96" t="n">
        <v>2280250</v>
      </c>
      <c r="P31" s="96" t="n">
        <v>2.32</v>
      </c>
    </row>
    <row r="32" customFormat="false" ht="13.5" hidden="false" customHeight="false" outlineLevel="0" collapsed="false">
      <c r="A32" s="94" t="s">
        <v>932</v>
      </c>
      <c r="B32" s="92" t="n">
        <v>311030102</v>
      </c>
      <c r="C32" s="96" t="s">
        <v>965</v>
      </c>
      <c r="D32" s="96" t="s">
        <v>667</v>
      </c>
      <c r="E32" s="96" t="n">
        <v>136800000</v>
      </c>
      <c r="F32" s="96" t="n">
        <v>0</v>
      </c>
      <c r="G32" s="96" t="n">
        <v>0</v>
      </c>
      <c r="H32" s="96" t="n">
        <v>136800000</v>
      </c>
      <c r="I32" s="96" t="n">
        <v>0</v>
      </c>
      <c r="J32" s="96" t="n">
        <v>136800000</v>
      </c>
      <c r="K32" s="96" t="n">
        <v>10194200</v>
      </c>
      <c r="L32" s="96" t="n">
        <v>20802000</v>
      </c>
      <c r="M32" s="96" t="n">
        <v>15.21</v>
      </c>
      <c r="N32" s="96" t="n">
        <v>10194200</v>
      </c>
      <c r="O32" s="96" t="n">
        <v>20802000</v>
      </c>
      <c r="P32" s="96" t="n">
        <v>15.21</v>
      </c>
    </row>
    <row r="33" customFormat="false" ht="13.5" hidden="false" customHeight="false" outlineLevel="0" collapsed="false">
      <c r="A33" s="94" t="s">
        <v>932</v>
      </c>
      <c r="B33" s="92" t="n">
        <v>311030103</v>
      </c>
      <c r="C33" s="96" t="s">
        <v>966</v>
      </c>
      <c r="D33" s="96" t="s">
        <v>669</v>
      </c>
      <c r="E33" s="96" t="n">
        <v>139500000</v>
      </c>
      <c r="F33" s="96" t="n">
        <v>0</v>
      </c>
      <c r="G33" s="96" t="n">
        <v>0</v>
      </c>
      <c r="H33" s="96" t="n">
        <v>139500000</v>
      </c>
      <c r="I33" s="96" t="n">
        <v>0</v>
      </c>
      <c r="J33" s="96" t="n">
        <v>139500000</v>
      </c>
      <c r="K33" s="96" t="n">
        <v>10969700</v>
      </c>
      <c r="L33" s="96" t="n">
        <v>22236100</v>
      </c>
      <c r="M33" s="96" t="n">
        <v>15.94</v>
      </c>
      <c r="N33" s="96" t="n">
        <v>10969700</v>
      </c>
      <c r="O33" s="96" t="n">
        <v>22236100</v>
      </c>
      <c r="P33" s="96" t="n">
        <v>15.94</v>
      </c>
    </row>
    <row r="34" customFormat="false" ht="13.5" hidden="false" customHeight="false" outlineLevel="0" collapsed="false">
      <c r="A34" s="94" t="s">
        <v>932</v>
      </c>
      <c r="B34" s="92" t="n">
        <v>311030104</v>
      </c>
      <c r="C34" s="96" t="s">
        <v>967</v>
      </c>
      <c r="D34" s="96" t="s">
        <v>671</v>
      </c>
      <c r="E34" s="96" t="n">
        <v>18000000</v>
      </c>
      <c r="F34" s="96" t="n">
        <v>0</v>
      </c>
      <c r="G34" s="96" t="n">
        <v>0</v>
      </c>
      <c r="H34" s="96" t="n">
        <v>18000000</v>
      </c>
      <c r="I34" s="96" t="n">
        <v>0</v>
      </c>
      <c r="J34" s="96" t="n">
        <v>18000000</v>
      </c>
      <c r="K34" s="96" t="n">
        <v>1307400</v>
      </c>
      <c r="L34" s="96" t="n">
        <v>2552600</v>
      </c>
      <c r="M34" s="96" t="n">
        <v>14.18</v>
      </c>
      <c r="N34" s="96" t="n">
        <v>1307400</v>
      </c>
      <c r="O34" s="96" t="n">
        <v>2552600</v>
      </c>
      <c r="P34" s="96" t="n">
        <v>14.18</v>
      </c>
    </row>
    <row r="35" customFormat="false" ht="13.5" hidden="false" customHeight="false" outlineLevel="0" collapsed="false">
      <c r="A35" s="94" t="s">
        <v>932</v>
      </c>
      <c r="B35" s="92" t="n">
        <v>311030105</v>
      </c>
      <c r="C35" s="96" t="s">
        <v>968</v>
      </c>
      <c r="D35" s="96" t="s">
        <v>969</v>
      </c>
      <c r="E35" s="96" t="n">
        <v>74500000</v>
      </c>
      <c r="F35" s="96" t="n">
        <v>0</v>
      </c>
      <c r="G35" s="96" t="n">
        <v>0</v>
      </c>
      <c r="H35" s="96" t="n">
        <v>74500000</v>
      </c>
      <c r="I35" s="96" t="n">
        <v>0</v>
      </c>
      <c r="J35" s="96" t="n">
        <v>74500000</v>
      </c>
      <c r="K35" s="96" t="n">
        <v>6456600</v>
      </c>
      <c r="L35" s="96" t="n">
        <v>11461200</v>
      </c>
      <c r="M35" s="96" t="n">
        <v>15.38</v>
      </c>
      <c r="N35" s="96" t="n">
        <v>6456600</v>
      </c>
      <c r="O35" s="96" t="n">
        <v>11461200</v>
      </c>
      <c r="P35" s="96" t="n">
        <v>15.38</v>
      </c>
    </row>
    <row r="36" customFormat="false" ht="13.5" hidden="false" customHeight="false" outlineLevel="0" collapsed="false">
      <c r="A36" s="94" t="s">
        <v>932</v>
      </c>
      <c r="B36" s="92" t="n">
        <v>3110302</v>
      </c>
      <c r="C36" s="96" t="s">
        <v>970</v>
      </c>
      <c r="D36" s="96" t="s">
        <v>971</v>
      </c>
      <c r="E36" s="96" t="n">
        <v>240300000</v>
      </c>
      <c r="F36" s="96" t="n">
        <v>0</v>
      </c>
      <c r="G36" s="96" t="n">
        <v>0</v>
      </c>
      <c r="H36" s="96" t="n">
        <v>240300000</v>
      </c>
      <c r="I36" s="96" t="n">
        <v>0</v>
      </c>
      <c r="J36" s="96" t="n">
        <v>240300000</v>
      </c>
      <c r="K36" s="96" t="n">
        <v>18658540</v>
      </c>
      <c r="L36" s="96" t="n">
        <v>34348048</v>
      </c>
      <c r="M36" s="96" t="n">
        <v>14.29</v>
      </c>
      <c r="N36" s="96" t="n">
        <v>18658540</v>
      </c>
      <c r="O36" s="96" t="n">
        <v>34348048</v>
      </c>
      <c r="P36" s="96" t="n">
        <v>14.29</v>
      </c>
    </row>
    <row r="37" customFormat="false" ht="13.5" hidden="false" customHeight="false" outlineLevel="0" collapsed="false">
      <c r="A37" s="94" t="s">
        <v>932</v>
      </c>
      <c r="B37" s="92" t="n">
        <v>311030201</v>
      </c>
      <c r="C37" s="96" t="s">
        <v>972</v>
      </c>
      <c r="D37" s="96" t="s">
        <v>973</v>
      </c>
      <c r="E37" s="96" t="n">
        <v>70000000</v>
      </c>
      <c r="F37" s="96" t="n">
        <v>0</v>
      </c>
      <c r="G37" s="96" t="n">
        <v>0</v>
      </c>
      <c r="H37" s="96" t="n">
        <v>70000000</v>
      </c>
      <c r="I37" s="96" t="n">
        <v>0</v>
      </c>
      <c r="J37" s="96" t="n">
        <v>70000000</v>
      </c>
      <c r="K37" s="96" t="n">
        <v>5399440</v>
      </c>
      <c r="L37" s="96" t="n">
        <v>9639548</v>
      </c>
      <c r="M37" s="96" t="n">
        <v>13.77</v>
      </c>
      <c r="N37" s="96" t="n">
        <v>5399440</v>
      </c>
      <c r="O37" s="96" t="n">
        <v>9639548</v>
      </c>
      <c r="P37" s="96" t="n">
        <v>13.77</v>
      </c>
    </row>
    <row r="38" customFormat="false" ht="13.5" hidden="false" customHeight="false" outlineLevel="0" collapsed="false">
      <c r="A38" s="94" t="s">
        <v>932</v>
      </c>
      <c r="B38" s="92" t="n">
        <v>311030202</v>
      </c>
      <c r="C38" s="96" t="s">
        <v>974</v>
      </c>
      <c r="D38" s="96" t="s">
        <v>975</v>
      </c>
      <c r="E38" s="96" t="n">
        <v>70000000</v>
      </c>
      <c r="F38" s="96" t="n">
        <v>0</v>
      </c>
      <c r="G38" s="96" t="n">
        <v>0</v>
      </c>
      <c r="H38" s="96" t="n">
        <v>70000000</v>
      </c>
      <c r="I38" s="96" t="n">
        <v>0</v>
      </c>
      <c r="J38" s="96" t="n">
        <v>70000000</v>
      </c>
      <c r="K38" s="96" t="n">
        <v>5189000</v>
      </c>
      <c r="L38" s="96" t="n">
        <v>10383400</v>
      </c>
      <c r="M38" s="96" t="n">
        <v>14.83</v>
      </c>
      <c r="N38" s="96" t="n">
        <v>5189000</v>
      </c>
      <c r="O38" s="96" t="n">
        <v>10383400</v>
      </c>
      <c r="P38" s="96" t="n">
        <v>14.83</v>
      </c>
    </row>
    <row r="39" customFormat="false" ht="13.5" hidden="false" customHeight="false" outlineLevel="0" collapsed="false">
      <c r="A39" s="94" t="s">
        <v>932</v>
      </c>
      <c r="B39" s="92" t="n">
        <v>311030203</v>
      </c>
      <c r="C39" s="96" t="s">
        <v>976</v>
      </c>
      <c r="D39" s="96" t="s">
        <v>977</v>
      </c>
      <c r="E39" s="96" t="n">
        <v>7000000</v>
      </c>
      <c r="F39" s="96" t="n">
        <v>0</v>
      </c>
      <c r="G39" s="96" t="n">
        <v>0</v>
      </c>
      <c r="H39" s="96" t="n">
        <v>7000000</v>
      </c>
      <c r="I39" s="96" t="n">
        <v>0</v>
      </c>
      <c r="J39" s="96" t="n">
        <v>700000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</row>
    <row r="40" customFormat="false" ht="13.5" hidden="false" customHeight="false" outlineLevel="0" collapsed="false">
      <c r="A40" s="94" t="s">
        <v>932</v>
      </c>
      <c r="B40" s="92" t="n">
        <v>311030205</v>
      </c>
      <c r="C40" s="96" t="s">
        <v>978</v>
      </c>
      <c r="D40" s="96" t="s">
        <v>979</v>
      </c>
      <c r="E40" s="96" t="n">
        <v>56000000</v>
      </c>
      <c r="F40" s="96" t="n">
        <v>0</v>
      </c>
      <c r="G40" s="96" t="n">
        <v>0</v>
      </c>
      <c r="H40" s="96" t="n">
        <v>56000000</v>
      </c>
      <c r="I40" s="96" t="n">
        <v>0</v>
      </c>
      <c r="J40" s="96" t="n">
        <v>56000000</v>
      </c>
      <c r="K40" s="96" t="n">
        <v>4842000</v>
      </c>
      <c r="L40" s="96" t="n">
        <v>8595100</v>
      </c>
      <c r="M40" s="96" t="n">
        <v>15.35</v>
      </c>
      <c r="N40" s="96" t="n">
        <v>4842000</v>
      </c>
      <c r="O40" s="96" t="n">
        <v>8595100</v>
      </c>
      <c r="P40" s="96" t="n">
        <v>15.35</v>
      </c>
    </row>
    <row r="41" customFormat="false" ht="13.5" hidden="false" customHeight="false" outlineLevel="0" collapsed="false">
      <c r="A41" s="94" t="s">
        <v>932</v>
      </c>
      <c r="B41" s="92" t="n">
        <v>311030206</v>
      </c>
      <c r="C41" s="96" t="s">
        <v>980</v>
      </c>
      <c r="D41" s="96" t="s">
        <v>826</v>
      </c>
      <c r="E41" s="96" t="n">
        <v>37300000</v>
      </c>
      <c r="F41" s="96" t="n">
        <v>0</v>
      </c>
      <c r="G41" s="96" t="n">
        <v>0</v>
      </c>
      <c r="H41" s="96" t="n">
        <v>37300000</v>
      </c>
      <c r="I41" s="96" t="n">
        <v>0</v>
      </c>
      <c r="J41" s="96" t="n">
        <v>37300000</v>
      </c>
      <c r="K41" s="96" t="n">
        <v>3228100</v>
      </c>
      <c r="L41" s="96" t="n">
        <v>5730000</v>
      </c>
      <c r="M41" s="96" t="n">
        <v>15.36</v>
      </c>
      <c r="N41" s="96" t="n">
        <v>3228100</v>
      </c>
      <c r="O41" s="96" t="n">
        <v>5730000</v>
      </c>
      <c r="P41" s="96" t="n">
        <v>15.36</v>
      </c>
    </row>
    <row r="42" customFormat="false" ht="13.5" hidden="false" customHeight="false" outlineLevel="0" collapsed="false">
      <c r="A42" s="94" t="s">
        <v>932</v>
      </c>
      <c r="B42" s="92" t="n">
        <v>312</v>
      </c>
      <c r="C42" s="96" t="s">
        <v>981</v>
      </c>
      <c r="D42" s="96" t="s">
        <v>439</v>
      </c>
      <c r="E42" s="96" t="n">
        <v>3168500000</v>
      </c>
      <c r="F42" s="96" t="n">
        <v>0</v>
      </c>
      <c r="G42" s="96" t="n">
        <v>-40753551</v>
      </c>
      <c r="H42" s="96" t="n">
        <v>3127746449</v>
      </c>
      <c r="I42" s="96" t="n">
        <v>0</v>
      </c>
      <c r="J42" s="96" t="n">
        <v>3127746449</v>
      </c>
      <c r="K42" s="96" t="n">
        <v>825393065</v>
      </c>
      <c r="L42" s="96" t="n">
        <v>1194227058</v>
      </c>
      <c r="M42" s="96" t="n">
        <v>38.18</v>
      </c>
      <c r="N42" s="96" t="n">
        <v>27663634</v>
      </c>
      <c r="O42" s="96" t="n">
        <v>166454123</v>
      </c>
      <c r="P42" s="96" t="n">
        <v>5.32</v>
      </c>
    </row>
    <row r="43" customFormat="false" ht="13.5" hidden="false" customHeight="false" outlineLevel="0" collapsed="false">
      <c r="A43" s="94" t="s">
        <v>932</v>
      </c>
      <c r="B43" s="92" t="n">
        <v>31201</v>
      </c>
      <c r="C43" s="96" t="s">
        <v>982</v>
      </c>
      <c r="D43" s="96" t="s">
        <v>983</v>
      </c>
      <c r="E43" s="96" t="n">
        <v>418000000</v>
      </c>
      <c r="F43" s="96" t="n">
        <v>0</v>
      </c>
      <c r="G43" s="96" t="n">
        <v>0</v>
      </c>
      <c r="H43" s="96" t="n">
        <v>418000000</v>
      </c>
      <c r="I43" s="96" t="n">
        <v>0</v>
      </c>
      <c r="J43" s="96" t="n">
        <v>418000000</v>
      </c>
      <c r="K43" s="96" t="n">
        <v>16704000</v>
      </c>
      <c r="L43" s="96" t="n">
        <v>191372128</v>
      </c>
      <c r="M43" s="96" t="n">
        <v>45.78</v>
      </c>
      <c r="N43" s="96" t="n">
        <v>560520</v>
      </c>
      <c r="O43" s="96" t="n">
        <v>18756320</v>
      </c>
      <c r="P43" s="96" t="n">
        <v>4.49</v>
      </c>
    </row>
    <row r="44" customFormat="false" ht="13.5" hidden="false" customHeight="false" outlineLevel="0" collapsed="false">
      <c r="A44" s="94" t="s">
        <v>932</v>
      </c>
      <c r="B44" s="92" t="n">
        <v>3120102</v>
      </c>
      <c r="C44" s="96" t="s">
        <v>984</v>
      </c>
      <c r="D44" s="96" t="s">
        <v>685</v>
      </c>
      <c r="E44" s="96" t="n">
        <v>50000000</v>
      </c>
      <c r="F44" s="96" t="n">
        <v>0</v>
      </c>
      <c r="G44" s="96" t="n">
        <v>0</v>
      </c>
      <c r="H44" s="96" t="n">
        <v>50000000</v>
      </c>
      <c r="I44" s="96" t="n">
        <v>0</v>
      </c>
      <c r="J44" s="96" t="n">
        <v>50000000</v>
      </c>
      <c r="K44" s="96" t="n">
        <v>0</v>
      </c>
      <c r="L44" s="96" t="n">
        <v>20000000</v>
      </c>
      <c r="M44" s="96" t="n">
        <v>40</v>
      </c>
      <c r="N44" s="96" t="n">
        <v>560520</v>
      </c>
      <c r="O44" s="96" t="n">
        <v>560520</v>
      </c>
      <c r="P44" s="96" t="n">
        <v>1.12</v>
      </c>
    </row>
    <row r="45" customFormat="false" ht="13.5" hidden="false" customHeight="false" outlineLevel="0" collapsed="false">
      <c r="A45" s="94" t="s">
        <v>932</v>
      </c>
      <c r="B45" s="92" t="n">
        <v>3120103</v>
      </c>
      <c r="C45" s="96" t="s">
        <v>985</v>
      </c>
      <c r="D45" s="96" t="s">
        <v>687</v>
      </c>
      <c r="E45" s="96" t="n">
        <v>169000000</v>
      </c>
      <c r="F45" s="96" t="n">
        <v>0</v>
      </c>
      <c r="G45" s="96" t="n">
        <v>0</v>
      </c>
      <c r="H45" s="96" t="n">
        <v>169000000</v>
      </c>
      <c r="I45" s="96" t="n">
        <v>0</v>
      </c>
      <c r="J45" s="96" t="n">
        <v>169000000</v>
      </c>
      <c r="K45" s="96" t="n">
        <v>16704000</v>
      </c>
      <c r="L45" s="96" t="n">
        <v>165372128</v>
      </c>
      <c r="M45" s="96" t="n">
        <v>97.85</v>
      </c>
      <c r="N45" s="96" t="n">
        <v>0</v>
      </c>
      <c r="O45" s="96" t="n">
        <v>12195800</v>
      </c>
      <c r="P45" s="96" t="n">
        <v>7.22</v>
      </c>
    </row>
    <row r="46" customFormat="false" ht="13.5" hidden="false" customHeight="false" outlineLevel="0" collapsed="false">
      <c r="A46" s="94" t="s">
        <v>932</v>
      </c>
      <c r="B46" s="92" t="n">
        <v>3120104</v>
      </c>
      <c r="C46" s="96" t="s">
        <v>986</v>
      </c>
      <c r="D46" s="96" t="s">
        <v>987</v>
      </c>
      <c r="E46" s="96" t="n">
        <v>30000000</v>
      </c>
      <c r="F46" s="96" t="n">
        <v>0</v>
      </c>
      <c r="G46" s="96" t="n">
        <v>0</v>
      </c>
      <c r="H46" s="96" t="n">
        <v>30000000</v>
      </c>
      <c r="I46" s="96" t="n">
        <v>0</v>
      </c>
      <c r="J46" s="96" t="n">
        <v>30000000</v>
      </c>
      <c r="K46" s="96" t="n">
        <v>0</v>
      </c>
      <c r="L46" s="96" t="n">
        <v>6000000</v>
      </c>
      <c r="M46" s="96" t="n">
        <v>20</v>
      </c>
      <c r="N46" s="96" t="n">
        <v>0</v>
      </c>
      <c r="O46" s="96" t="n">
        <v>6000000</v>
      </c>
      <c r="P46" s="96" t="n">
        <v>20</v>
      </c>
    </row>
    <row r="47" customFormat="false" ht="13.5" hidden="false" customHeight="false" outlineLevel="0" collapsed="false">
      <c r="A47" s="94" t="s">
        <v>932</v>
      </c>
      <c r="B47" s="92" t="n">
        <v>3120105</v>
      </c>
      <c r="C47" s="96" t="s">
        <v>988</v>
      </c>
      <c r="D47" s="96" t="s">
        <v>989</v>
      </c>
      <c r="E47" s="96" t="n">
        <v>169000000</v>
      </c>
      <c r="F47" s="96" t="n">
        <v>0</v>
      </c>
      <c r="G47" s="96" t="n">
        <v>0</v>
      </c>
      <c r="H47" s="96" t="n">
        <v>169000000</v>
      </c>
      <c r="I47" s="96" t="n">
        <v>0</v>
      </c>
      <c r="J47" s="96" t="n">
        <v>16900000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</row>
    <row r="48" customFormat="false" ht="13.5" hidden="false" customHeight="false" outlineLevel="0" collapsed="false">
      <c r="A48" s="94" t="s">
        <v>932</v>
      </c>
      <c r="B48" s="92" t="n">
        <v>31202</v>
      </c>
      <c r="C48" s="96" t="s">
        <v>990</v>
      </c>
      <c r="D48" s="96" t="s">
        <v>991</v>
      </c>
      <c r="E48" s="96" t="n">
        <v>2055500000</v>
      </c>
      <c r="F48" s="96" t="n">
        <v>0</v>
      </c>
      <c r="G48" s="96" t="n">
        <v>0</v>
      </c>
      <c r="H48" s="96" t="n">
        <v>2055500000</v>
      </c>
      <c r="I48" s="96" t="n">
        <v>0</v>
      </c>
      <c r="J48" s="96" t="n">
        <v>2055500000</v>
      </c>
      <c r="K48" s="96" t="n">
        <v>807053065</v>
      </c>
      <c r="L48" s="96" t="n">
        <v>921360630</v>
      </c>
      <c r="M48" s="96" t="n">
        <v>44.82</v>
      </c>
      <c r="N48" s="96" t="n">
        <v>25467114</v>
      </c>
      <c r="O48" s="96" t="n">
        <v>66203503</v>
      </c>
      <c r="P48" s="96" t="n">
        <v>3.22</v>
      </c>
    </row>
    <row r="49" customFormat="false" ht="13.5" hidden="false" customHeight="false" outlineLevel="0" collapsed="false">
      <c r="A49" s="94" t="s">
        <v>932</v>
      </c>
      <c r="B49" s="92" t="n">
        <v>3120201</v>
      </c>
      <c r="C49" s="96" t="s">
        <v>992</v>
      </c>
      <c r="D49" s="96" t="s">
        <v>693</v>
      </c>
      <c r="E49" s="96" t="n">
        <v>30000000</v>
      </c>
      <c r="F49" s="96" t="n">
        <v>0</v>
      </c>
      <c r="G49" s="96" t="n">
        <v>0</v>
      </c>
      <c r="H49" s="96" t="n">
        <v>30000000</v>
      </c>
      <c r="I49" s="96" t="n">
        <v>0</v>
      </c>
      <c r="J49" s="96" t="n">
        <v>30000000</v>
      </c>
      <c r="K49" s="96" t="n">
        <v>2784320</v>
      </c>
      <c r="L49" s="96" t="n">
        <v>4176065</v>
      </c>
      <c r="M49" s="96" t="n">
        <v>13.92</v>
      </c>
      <c r="N49" s="96" t="n">
        <v>2784320</v>
      </c>
      <c r="O49" s="96" t="n">
        <v>4176065</v>
      </c>
      <c r="P49" s="96" t="n">
        <v>13.92</v>
      </c>
    </row>
    <row r="50" customFormat="false" ht="13.5" hidden="false" customHeight="false" outlineLevel="0" collapsed="false">
      <c r="A50" s="94" t="s">
        <v>932</v>
      </c>
      <c r="B50" s="92" t="n">
        <v>3120202</v>
      </c>
      <c r="C50" s="96" t="s">
        <v>993</v>
      </c>
      <c r="D50" s="96" t="s">
        <v>994</v>
      </c>
      <c r="E50" s="96" t="n">
        <v>111000000</v>
      </c>
      <c r="F50" s="96" t="n">
        <v>0</v>
      </c>
      <c r="G50" s="96" t="n">
        <v>0</v>
      </c>
      <c r="H50" s="96" t="n">
        <v>111000000</v>
      </c>
      <c r="I50" s="96" t="n">
        <v>0</v>
      </c>
      <c r="J50" s="96" t="n">
        <v>111000000</v>
      </c>
      <c r="K50" s="96" t="n">
        <v>3897387</v>
      </c>
      <c r="L50" s="96" t="n">
        <v>15943188</v>
      </c>
      <c r="M50" s="96" t="n">
        <v>14.36</v>
      </c>
      <c r="N50" s="96" t="n">
        <v>4324830</v>
      </c>
      <c r="O50" s="96" t="n">
        <v>11142831</v>
      </c>
      <c r="P50" s="96" t="n">
        <v>10.04</v>
      </c>
    </row>
    <row r="51" customFormat="false" ht="13.5" hidden="false" customHeight="false" outlineLevel="0" collapsed="false">
      <c r="A51" s="94" t="s">
        <v>932</v>
      </c>
      <c r="B51" s="92" t="n">
        <v>3120203</v>
      </c>
      <c r="C51" s="96" t="s">
        <v>995</v>
      </c>
      <c r="D51" s="96" t="s">
        <v>697</v>
      </c>
      <c r="E51" s="96" t="n">
        <v>70000000</v>
      </c>
      <c r="F51" s="96" t="n">
        <v>0</v>
      </c>
      <c r="G51" s="96" t="n">
        <v>0</v>
      </c>
      <c r="H51" s="96" t="n">
        <v>70000000</v>
      </c>
      <c r="I51" s="96" t="n">
        <v>0</v>
      </c>
      <c r="J51" s="96" t="n">
        <v>70000000</v>
      </c>
      <c r="K51" s="96" t="n">
        <v>0</v>
      </c>
      <c r="L51" s="96" t="n">
        <v>14500000</v>
      </c>
      <c r="M51" s="96" t="n">
        <v>20.71</v>
      </c>
      <c r="N51" s="96" t="n">
        <v>1227177</v>
      </c>
      <c r="O51" s="96" t="n">
        <v>1285177</v>
      </c>
      <c r="P51" s="96" t="n">
        <v>1.84</v>
      </c>
    </row>
    <row r="52" customFormat="false" ht="13.5" hidden="false" customHeight="false" outlineLevel="0" collapsed="false">
      <c r="A52" s="94" t="s">
        <v>932</v>
      </c>
      <c r="B52" s="92" t="n">
        <v>3120204</v>
      </c>
      <c r="C52" s="96" t="s">
        <v>996</v>
      </c>
      <c r="D52" s="96" t="s">
        <v>699</v>
      </c>
      <c r="E52" s="96" t="n">
        <v>370000000</v>
      </c>
      <c r="F52" s="96" t="n">
        <v>0</v>
      </c>
      <c r="G52" s="96" t="n">
        <v>0</v>
      </c>
      <c r="H52" s="96" t="n">
        <v>370000000</v>
      </c>
      <c r="I52" s="96" t="n">
        <v>0</v>
      </c>
      <c r="J52" s="96" t="n">
        <v>370000000</v>
      </c>
      <c r="K52" s="96" t="n">
        <v>0</v>
      </c>
      <c r="L52" s="96" t="n">
        <v>48650000</v>
      </c>
      <c r="M52" s="96" t="n">
        <v>13.15</v>
      </c>
      <c r="N52" s="96" t="n">
        <v>90000</v>
      </c>
      <c r="O52" s="96" t="n">
        <v>630624</v>
      </c>
      <c r="P52" s="96" t="n">
        <v>0.17</v>
      </c>
    </row>
    <row r="53" customFormat="false" ht="13.5" hidden="false" customHeight="false" outlineLevel="0" collapsed="false">
      <c r="A53" s="94" t="s">
        <v>932</v>
      </c>
      <c r="B53" s="92" t="n">
        <v>3120205</v>
      </c>
      <c r="C53" s="96" t="s">
        <v>997</v>
      </c>
      <c r="D53" s="96" t="s">
        <v>447</v>
      </c>
      <c r="E53" s="96" t="n">
        <v>850000000</v>
      </c>
      <c r="F53" s="96" t="n">
        <v>0</v>
      </c>
      <c r="G53" s="96" t="n">
        <v>0</v>
      </c>
      <c r="H53" s="96" t="n">
        <v>850000000</v>
      </c>
      <c r="I53" s="96" t="n">
        <v>0</v>
      </c>
      <c r="J53" s="96" t="n">
        <v>850000000</v>
      </c>
      <c r="K53" s="96" t="n">
        <v>775127256</v>
      </c>
      <c r="L53" s="96" t="n">
        <v>775127256</v>
      </c>
      <c r="M53" s="96" t="n">
        <v>91.19</v>
      </c>
      <c r="N53" s="96" t="n">
        <v>0</v>
      </c>
      <c r="O53" s="96" t="n">
        <v>0</v>
      </c>
      <c r="P53" s="96" t="n">
        <v>0</v>
      </c>
    </row>
    <row r="54" customFormat="false" ht="13.5" hidden="false" customHeight="false" outlineLevel="0" collapsed="false">
      <c r="A54" s="94" t="s">
        <v>932</v>
      </c>
      <c r="B54" s="92" t="n">
        <v>3120206</v>
      </c>
      <c r="C54" s="96" t="s">
        <v>998</v>
      </c>
      <c r="D54" s="96" t="s">
        <v>463</v>
      </c>
      <c r="E54" s="96" t="n">
        <v>230000000</v>
      </c>
      <c r="F54" s="96" t="n">
        <v>0</v>
      </c>
      <c r="G54" s="96" t="n">
        <v>0</v>
      </c>
      <c r="H54" s="96" t="n">
        <v>230000000</v>
      </c>
      <c r="I54" s="96" t="n">
        <v>0</v>
      </c>
      <c r="J54" s="96" t="n">
        <v>230000000</v>
      </c>
      <c r="K54" s="96" t="n">
        <v>12004935</v>
      </c>
      <c r="L54" s="96" t="n">
        <v>13704935</v>
      </c>
      <c r="M54" s="96" t="n">
        <v>5.96</v>
      </c>
      <c r="N54" s="96" t="n">
        <v>0</v>
      </c>
      <c r="O54" s="96" t="n">
        <v>0</v>
      </c>
      <c r="P54" s="96" t="n">
        <v>0</v>
      </c>
    </row>
    <row r="55" customFormat="false" ht="13.5" hidden="false" customHeight="false" outlineLevel="0" collapsed="false">
      <c r="A55" s="94" t="s">
        <v>932</v>
      </c>
      <c r="B55" s="92" t="n">
        <v>3120208</v>
      </c>
      <c r="C55" s="96" t="s">
        <v>999</v>
      </c>
      <c r="D55" s="96" t="s">
        <v>1000</v>
      </c>
      <c r="E55" s="96" t="n">
        <v>277500000</v>
      </c>
      <c r="F55" s="96" t="n">
        <v>0</v>
      </c>
      <c r="G55" s="96" t="n">
        <v>0</v>
      </c>
      <c r="H55" s="96" t="n">
        <v>277500000</v>
      </c>
      <c r="I55" s="96" t="n">
        <v>0</v>
      </c>
      <c r="J55" s="96" t="n">
        <v>277500000</v>
      </c>
      <c r="K55" s="96" t="n">
        <v>13239167</v>
      </c>
      <c r="L55" s="96" t="n">
        <v>42667506</v>
      </c>
      <c r="M55" s="96" t="n">
        <v>15.38</v>
      </c>
      <c r="N55" s="96" t="n">
        <v>13239167</v>
      </c>
      <c r="O55" s="96" t="n">
        <v>42667506</v>
      </c>
      <c r="P55" s="96" t="n">
        <v>15.38</v>
      </c>
    </row>
    <row r="56" customFormat="false" ht="13.5" hidden="false" customHeight="false" outlineLevel="0" collapsed="false">
      <c r="A56" s="94" t="s">
        <v>932</v>
      </c>
      <c r="B56" s="92" t="n">
        <v>312020801</v>
      </c>
      <c r="C56" s="96" t="s">
        <v>1001</v>
      </c>
      <c r="D56" s="96" t="s">
        <v>1002</v>
      </c>
      <c r="E56" s="96" t="n">
        <v>120000000</v>
      </c>
      <c r="F56" s="96" t="n">
        <v>0</v>
      </c>
      <c r="G56" s="96" t="n">
        <v>0</v>
      </c>
      <c r="H56" s="96" t="n">
        <v>120000000</v>
      </c>
      <c r="I56" s="96" t="n">
        <v>0</v>
      </c>
      <c r="J56" s="96" t="n">
        <v>120000000</v>
      </c>
      <c r="K56" s="96" t="n">
        <v>6812193</v>
      </c>
      <c r="L56" s="96" t="n">
        <v>20044660</v>
      </c>
      <c r="M56" s="96" t="n">
        <v>16.7</v>
      </c>
      <c r="N56" s="96" t="n">
        <v>6812193</v>
      </c>
      <c r="O56" s="96" t="n">
        <v>20044660</v>
      </c>
      <c r="P56" s="96" t="n">
        <v>16.7</v>
      </c>
    </row>
    <row r="57" customFormat="false" ht="13.5" hidden="false" customHeight="false" outlineLevel="0" collapsed="false">
      <c r="A57" s="94" t="s">
        <v>932</v>
      </c>
      <c r="B57" s="92" t="n">
        <v>312020802</v>
      </c>
      <c r="C57" s="96" t="s">
        <v>1003</v>
      </c>
      <c r="D57" s="96" t="s">
        <v>1004</v>
      </c>
      <c r="E57" s="96" t="n">
        <v>20000000</v>
      </c>
      <c r="F57" s="96" t="n">
        <v>0</v>
      </c>
      <c r="G57" s="96" t="n">
        <v>0</v>
      </c>
      <c r="H57" s="96" t="n">
        <v>20000000</v>
      </c>
      <c r="I57" s="96" t="n">
        <v>0</v>
      </c>
      <c r="J57" s="96" t="n">
        <v>20000000</v>
      </c>
      <c r="K57" s="96" t="n">
        <v>224680</v>
      </c>
      <c r="L57" s="96" t="n">
        <v>1483298</v>
      </c>
      <c r="M57" s="96" t="n">
        <v>7.42</v>
      </c>
      <c r="N57" s="96" t="n">
        <v>224680</v>
      </c>
      <c r="O57" s="96" t="n">
        <v>1483298</v>
      </c>
      <c r="P57" s="96" t="n">
        <v>7.42</v>
      </c>
    </row>
    <row r="58" customFormat="false" ht="13.5" hidden="false" customHeight="false" outlineLevel="0" collapsed="false">
      <c r="A58" s="94" t="s">
        <v>932</v>
      </c>
      <c r="B58" s="92" t="n">
        <v>312020803</v>
      </c>
      <c r="C58" s="96" t="s">
        <v>1005</v>
      </c>
      <c r="D58" s="96" t="s">
        <v>1006</v>
      </c>
      <c r="E58" s="96" t="n">
        <v>2500000</v>
      </c>
      <c r="F58" s="96" t="n">
        <v>0</v>
      </c>
      <c r="G58" s="96" t="n">
        <v>0</v>
      </c>
      <c r="H58" s="96" t="n">
        <v>2500000</v>
      </c>
      <c r="I58" s="96" t="n">
        <v>0</v>
      </c>
      <c r="J58" s="96" t="n">
        <v>2500000</v>
      </c>
      <c r="K58" s="96" t="n">
        <v>78374</v>
      </c>
      <c r="L58" s="96" t="n">
        <v>137332</v>
      </c>
      <c r="M58" s="96" t="n">
        <v>5.49</v>
      </c>
      <c r="N58" s="96" t="n">
        <v>78374</v>
      </c>
      <c r="O58" s="96" t="n">
        <v>137332</v>
      </c>
      <c r="P58" s="96" t="n">
        <v>5.49</v>
      </c>
    </row>
    <row r="59" customFormat="false" ht="13.5" hidden="false" customHeight="false" outlineLevel="0" collapsed="false">
      <c r="A59" s="94" t="s">
        <v>932</v>
      </c>
      <c r="B59" s="92" t="n">
        <v>312020804</v>
      </c>
      <c r="C59" s="96" t="s">
        <v>1007</v>
      </c>
      <c r="D59" s="96" t="s">
        <v>1008</v>
      </c>
      <c r="E59" s="96" t="n">
        <v>135000000</v>
      </c>
      <c r="F59" s="96" t="n">
        <v>0</v>
      </c>
      <c r="G59" s="96" t="n">
        <v>0</v>
      </c>
      <c r="H59" s="96" t="n">
        <v>135000000</v>
      </c>
      <c r="I59" s="96" t="n">
        <v>0</v>
      </c>
      <c r="J59" s="96" t="n">
        <v>135000000</v>
      </c>
      <c r="K59" s="96" t="n">
        <v>6123920</v>
      </c>
      <c r="L59" s="96" t="n">
        <v>21002216</v>
      </c>
      <c r="M59" s="96" t="n">
        <v>15.56</v>
      </c>
      <c r="N59" s="96" t="n">
        <v>6123920</v>
      </c>
      <c r="O59" s="96" t="n">
        <v>21002216</v>
      </c>
      <c r="P59" s="96" t="n">
        <v>15.56</v>
      </c>
    </row>
    <row r="60" customFormat="false" ht="13.5" hidden="false" customHeight="false" outlineLevel="0" collapsed="false">
      <c r="A60" s="94" t="s">
        <v>932</v>
      </c>
      <c r="B60" s="92" t="n">
        <v>3120209</v>
      </c>
      <c r="C60" s="96" t="s">
        <v>1009</v>
      </c>
      <c r="D60" s="96" t="s">
        <v>1010</v>
      </c>
      <c r="E60" s="96" t="n">
        <v>20000000</v>
      </c>
      <c r="F60" s="96" t="n">
        <v>0</v>
      </c>
      <c r="G60" s="96" t="n">
        <v>0</v>
      </c>
      <c r="H60" s="96" t="n">
        <v>20000000</v>
      </c>
      <c r="I60" s="96" t="n">
        <v>0</v>
      </c>
      <c r="J60" s="96" t="n">
        <v>2000000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</row>
    <row r="61" customFormat="false" ht="13.5" hidden="false" customHeight="false" outlineLevel="0" collapsed="false">
      <c r="A61" s="94" t="s">
        <v>932</v>
      </c>
      <c r="B61" s="92" t="n">
        <v>3120210</v>
      </c>
      <c r="C61" s="96" t="s">
        <v>1011</v>
      </c>
      <c r="D61" s="96" t="s">
        <v>1012</v>
      </c>
      <c r="E61" s="96" t="n">
        <v>15000000</v>
      </c>
      <c r="F61" s="96" t="n">
        <v>0</v>
      </c>
      <c r="G61" s="96" t="n">
        <v>0</v>
      </c>
      <c r="H61" s="96" t="n">
        <v>15000000</v>
      </c>
      <c r="I61" s="96" t="n">
        <v>0</v>
      </c>
      <c r="J61" s="96" t="n">
        <v>1500000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</row>
    <row r="62" customFormat="false" ht="13.5" hidden="false" customHeight="false" outlineLevel="0" collapsed="false">
      <c r="A62" s="94" t="s">
        <v>932</v>
      </c>
      <c r="B62" s="92" t="n">
        <v>3120211</v>
      </c>
      <c r="C62" s="96" t="s">
        <v>1013</v>
      </c>
      <c r="D62" s="96" t="s">
        <v>1014</v>
      </c>
      <c r="E62" s="96" t="n">
        <v>50000000</v>
      </c>
      <c r="F62" s="96" t="n">
        <v>0</v>
      </c>
      <c r="G62" s="96" t="n">
        <v>0</v>
      </c>
      <c r="H62" s="96" t="n">
        <v>50000000</v>
      </c>
      <c r="I62" s="96" t="n">
        <v>0</v>
      </c>
      <c r="J62" s="96" t="n">
        <v>50000000</v>
      </c>
      <c r="K62" s="96" t="n">
        <v>0</v>
      </c>
      <c r="L62" s="96" t="n">
        <v>2491680</v>
      </c>
      <c r="M62" s="96" t="n">
        <v>4.98</v>
      </c>
      <c r="N62" s="96" t="n">
        <v>0</v>
      </c>
      <c r="O62" s="96" t="n">
        <v>2491680</v>
      </c>
      <c r="P62" s="96" t="n">
        <v>4.98</v>
      </c>
    </row>
    <row r="63" customFormat="false" ht="13.5" hidden="false" customHeight="false" outlineLevel="0" collapsed="false">
      <c r="A63" s="94" t="s">
        <v>932</v>
      </c>
      <c r="B63" s="92" t="n">
        <v>3120212</v>
      </c>
      <c r="C63" s="96" t="s">
        <v>1015</v>
      </c>
      <c r="D63" s="96" t="s">
        <v>711</v>
      </c>
      <c r="E63" s="96" t="n">
        <v>22000000</v>
      </c>
      <c r="F63" s="96" t="n">
        <v>0</v>
      </c>
      <c r="G63" s="96" t="n">
        <v>0</v>
      </c>
      <c r="H63" s="96" t="n">
        <v>22000000</v>
      </c>
      <c r="I63" s="96" t="n">
        <v>0</v>
      </c>
      <c r="J63" s="96" t="n">
        <v>22000000</v>
      </c>
      <c r="K63" s="96" t="n">
        <v>0</v>
      </c>
      <c r="L63" s="96" t="n">
        <v>300000</v>
      </c>
      <c r="M63" s="96" t="n">
        <v>1.36</v>
      </c>
      <c r="N63" s="96" t="n">
        <v>1620</v>
      </c>
      <c r="O63" s="96" t="n">
        <v>9620</v>
      </c>
      <c r="P63" s="96" t="n">
        <v>0.04</v>
      </c>
    </row>
    <row r="64" customFormat="false" ht="13.5" hidden="false" customHeight="false" outlineLevel="0" collapsed="false">
      <c r="A64" s="94" t="s">
        <v>932</v>
      </c>
      <c r="B64" s="92" t="n">
        <v>3120213</v>
      </c>
      <c r="C64" s="96" t="s">
        <v>1016</v>
      </c>
      <c r="D64" s="96" t="s">
        <v>479</v>
      </c>
      <c r="E64" s="96" t="n">
        <v>10000000</v>
      </c>
      <c r="F64" s="96" t="n">
        <v>0</v>
      </c>
      <c r="G64" s="96" t="n">
        <v>0</v>
      </c>
      <c r="H64" s="96" t="n">
        <v>10000000</v>
      </c>
      <c r="I64" s="96" t="n">
        <v>0</v>
      </c>
      <c r="J64" s="96" t="n">
        <v>10000000</v>
      </c>
      <c r="K64" s="96" t="n">
        <v>0</v>
      </c>
      <c r="L64" s="96" t="n">
        <v>3800000</v>
      </c>
      <c r="M64" s="96" t="n">
        <v>38</v>
      </c>
      <c r="N64" s="96" t="n">
        <v>3800000</v>
      </c>
      <c r="O64" s="96" t="n">
        <v>3800000</v>
      </c>
      <c r="P64" s="96" t="n">
        <v>38</v>
      </c>
    </row>
    <row r="65" customFormat="false" ht="13.5" hidden="false" customHeight="false" outlineLevel="0" collapsed="false">
      <c r="A65" s="94" t="s">
        <v>932</v>
      </c>
      <c r="B65" s="92" t="n">
        <v>31203</v>
      </c>
      <c r="C65" s="96" t="s">
        <v>1017</v>
      </c>
      <c r="D65" s="96" t="s">
        <v>483</v>
      </c>
      <c r="E65" s="96" t="n">
        <v>695000000</v>
      </c>
      <c r="F65" s="96" t="n">
        <v>0</v>
      </c>
      <c r="G65" s="96" t="n">
        <v>-40753551</v>
      </c>
      <c r="H65" s="96" t="n">
        <v>654246449</v>
      </c>
      <c r="I65" s="96" t="n">
        <v>0</v>
      </c>
      <c r="J65" s="96" t="n">
        <v>654246449</v>
      </c>
      <c r="K65" s="96" t="n">
        <v>1636000</v>
      </c>
      <c r="L65" s="96" t="n">
        <v>81494300</v>
      </c>
      <c r="M65" s="96" t="n">
        <v>12.46</v>
      </c>
      <c r="N65" s="96" t="n">
        <v>1636000</v>
      </c>
      <c r="O65" s="96" t="n">
        <v>81494300</v>
      </c>
      <c r="P65" s="96" t="n">
        <v>12.46</v>
      </c>
    </row>
    <row r="66" customFormat="false" ht="13.5" hidden="false" customHeight="false" outlineLevel="0" collapsed="false">
      <c r="A66" s="94" t="s">
        <v>932</v>
      </c>
      <c r="B66" s="92" t="n">
        <v>3120301</v>
      </c>
      <c r="C66" s="96" t="s">
        <v>1018</v>
      </c>
      <c r="D66" s="96" t="s">
        <v>1019</v>
      </c>
      <c r="E66" s="96" t="n">
        <v>425000000</v>
      </c>
      <c r="F66" s="96" t="n">
        <v>0</v>
      </c>
      <c r="G66" s="96" t="n">
        <v>-40753551</v>
      </c>
      <c r="H66" s="96" t="n">
        <v>384246449</v>
      </c>
      <c r="I66" s="96" t="n">
        <v>0</v>
      </c>
      <c r="J66" s="96" t="n">
        <v>384246449</v>
      </c>
      <c r="K66" s="96" t="n">
        <v>1636000</v>
      </c>
      <c r="L66" s="96" t="n">
        <v>81494300</v>
      </c>
      <c r="M66" s="96" t="n">
        <v>21.21</v>
      </c>
      <c r="N66" s="96" t="n">
        <v>1636000</v>
      </c>
      <c r="O66" s="96" t="n">
        <v>81494300</v>
      </c>
      <c r="P66" s="96" t="n">
        <v>21.21</v>
      </c>
    </row>
    <row r="67" customFormat="false" ht="13.5" hidden="false" customHeight="false" outlineLevel="0" collapsed="false">
      <c r="A67" s="94" t="s">
        <v>932</v>
      </c>
      <c r="B67" s="92" t="n">
        <v>3120302</v>
      </c>
      <c r="C67" s="96" t="s">
        <v>1020</v>
      </c>
      <c r="D67" s="96" t="s">
        <v>457</v>
      </c>
      <c r="E67" s="96" t="n">
        <v>270000000</v>
      </c>
      <c r="F67" s="96" t="n">
        <v>0</v>
      </c>
      <c r="G67" s="96" t="n">
        <v>0</v>
      </c>
      <c r="H67" s="96" t="n">
        <v>270000000</v>
      </c>
      <c r="I67" s="96" t="n">
        <v>0</v>
      </c>
      <c r="J67" s="96" t="n">
        <v>27000000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</row>
    <row r="68" customFormat="false" ht="13.5" hidden="false" customHeight="false" outlineLevel="0" collapsed="false">
      <c r="A68" s="94" t="s">
        <v>932</v>
      </c>
      <c r="B68" s="92" t="n">
        <v>314</v>
      </c>
      <c r="C68" s="96" t="s">
        <v>1021</v>
      </c>
      <c r="D68" s="96" t="s">
        <v>501</v>
      </c>
      <c r="E68" s="96" t="n">
        <v>500000000</v>
      </c>
      <c r="F68" s="96" t="n">
        <v>0</v>
      </c>
      <c r="G68" s="96" t="n">
        <v>40753551</v>
      </c>
      <c r="H68" s="96" t="n">
        <v>540753551</v>
      </c>
      <c r="I68" s="96" t="n">
        <v>0</v>
      </c>
      <c r="J68" s="96" t="n">
        <v>540753551</v>
      </c>
      <c r="K68" s="96" t="n">
        <v>0</v>
      </c>
      <c r="L68" s="96" t="n">
        <v>540753551</v>
      </c>
      <c r="M68" s="96" t="n">
        <v>100</v>
      </c>
      <c r="N68" s="96" t="n">
        <v>93682090</v>
      </c>
      <c r="O68" s="96" t="n">
        <v>407371535</v>
      </c>
      <c r="P68" s="96" t="n">
        <v>75.33</v>
      </c>
    </row>
    <row r="69" customFormat="false" ht="13.5" hidden="false" customHeight="false" outlineLevel="0" collapsed="false">
      <c r="A69" s="94" t="s">
        <v>932</v>
      </c>
      <c r="B69" s="92" t="n">
        <v>32</v>
      </c>
      <c r="C69" s="96" t="s">
        <v>1022</v>
      </c>
      <c r="D69" s="96" t="s">
        <v>1023</v>
      </c>
      <c r="E69" s="96" t="n">
        <v>16063474824</v>
      </c>
      <c r="F69" s="96" t="n">
        <v>0</v>
      </c>
      <c r="G69" s="96" t="n">
        <v>0</v>
      </c>
      <c r="H69" s="96" t="n">
        <v>16063474824</v>
      </c>
      <c r="I69" s="96" t="n">
        <v>0</v>
      </c>
      <c r="J69" s="96" t="n">
        <v>16063474824</v>
      </c>
      <c r="K69" s="96" t="n">
        <v>1699029002</v>
      </c>
      <c r="L69" s="96" t="n">
        <v>7070505081</v>
      </c>
      <c r="M69" s="96" t="n">
        <v>44.02</v>
      </c>
      <c r="N69" s="96" t="n">
        <v>997735739</v>
      </c>
      <c r="O69" s="96" t="n">
        <v>2463034671</v>
      </c>
      <c r="P69" s="96" t="n">
        <v>15.33</v>
      </c>
    </row>
    <row r="70" customFormat="false" ht="13.5" hidden="false" customHeight="false" outlineLevel="0" collapsed="false">
      <c r="A70" s="94" t="s">
        <v>932</v>
      </c>
      <c r="B70" s="92" t="n">
        <v>321</v>
      </c>
      <c r="C70" s="96" t="s">
        <v>1024</v>
      </c>
      <c r="D70" s="96" t="s">
        <v>505</v>
      </c>
      <c r="E70" s="96" t="n">
        <v>200000000</v>
      </c>
      <c r="F70" s="96" t="n">
        <v>0</v>
      </c>
      <c r="G70" s="96" t="n">
        <v>0</v>
      </c>
      <c r="H70" s="96" t="n">
        <v>200000000</v>
      </c>
      <c r="I70" s="96" t="n">
        <v>0</v>
      </c>
      <c r="J70" s="96" t="n">
        <v>20000000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</row>
    <row r="71" customFormat="false" ht="13.5" hidden="false" customHeight="false" outlineLevel="0" collapsed="false">
      <c r="A71" s="94" t="s">
        <v>932</v>
      </c>
      <c r="B71" s="92" t="n">
        <v>32103</v>
      </c>
      <c r="C71" s="96" t="s">
        <v>1025</v>
      </c>
      <c r="D71" s="96" t="s">
        <v>722</v>
      </c>
      <c r="E71" s="96" t="n">
        <v>200000000</v>
      </c>
      <c r="F71" s="96" t="n">
        <v>0</v>
      </c>
      <c r="G71" s="96" t="n">
        <v>0</v>
      </c>
      <c r="H71" s="96" t="n">
        <v>200000000</v>
      </c>
      <c r="I71" s="96" t="n">
        <v>0</v>
      </c>
      <c r="J71" s="96" t="n">
        <v>20000000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</row>
    <row r="72" customFormat="false" ht="13.5" hidden="false" customHeight="false" outlineLevel="0" collapsed="false">
      <c r="A72" s="94" t="s">
        <v>932</v>
      </c>
      <c r="B72" s="92" t="n">
        <v>3210301</v>
      </c>
      <c r="C72" s="96" t="s">
        <v>1026</v>
      </c>
      <c r="D72" s="96" t="s">
        <v>1027</v>
      </c>
      <c r="E72" s="96" t="n">
        <v>200000000</v>
      </c>
      <c r="F72" s="96" t="n">
        <v>0</v>
      </c>
      <c r="G72" s="96" t="n">
        <v>0</v>
      </c>
      <c r="H72" s="96" t="n">
        <v>200000000</v>
      </c>
      <c r="I72" s="96" t="n">
        <v>0</v>
      </c>
      <c r="J72" s="96" t="n">
        <v>20000000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</row>
    <row r="73" customFormat="false" ht="13.5" hidden="false" customHeight="false" outlineLevel="0" collapsed="false">
      <c r="A73" s="94" t="s">
        <v>932</v>
      </c>
      <c r="B73" s="92" t="n">
        <v>322</v>
      </c>
      <c r="C73" s="96" t="s">
        <v>1028</v>
      </c>
      <c r="D73" s="96" t="s">
        <v>533</v>
      </c>
      <c r="E73" s="96" t="n">
        <v>14527000000</v>
      </c>
      <c r="F73" s="96" t="n">
        <v>0</v>
      </c>
      <c r="G73" s="96" t="n">
        <v>-61081235</v>
      </c>
      <c r="H73" s="96" t="n">
        <v>14465918765</v>
      </c>
      <c r="I73" s="96" t="n">
        <v>0</v>
      </c>
      <c r="J73" s="96" t="n">
        <v>14465918765</v>
      </c>
      <c r="K73" s="96" t="n">
        <v>1699029002</v>
      </c>
      <c r="L73" s="96" t="n">
        <v>5672949022</v>
      </c>
      <c r="M73" s="96" t="n">
        <v>39.22</v>
      </c>
      <c r="N73" s="96" t="n">
        <v>910569686</v>
      </c>
      <c r="O73" s="96" t="n">
        <v>1339406399</v>
      </c>
      <c r="P73" s="96" t="n">
        <v>9.26</v>
      </c>
    </row>
    <row r="74" customFormat="false" ht="13.5" hidden="false" customHeight="false" outlineLevel="0" collapsed="false">
      <c r="A74" s="94" t="s">
        <v>932</v>
      </c>
      <c r="B74" s="92" t="n">
        <v>32202</v>
      </c>
      <c r="C74" s="96" t="s">
        <v>1029</v>
      </c>
      <c r="D74" s="96" t="s">
        <v>1030</v>
      </c>
      <c r="E74" s="96" t="n">
        <v>14200000000</v>
      </c>
      <c r="F74" s="96" t="n">
        <v>0</v>
      </c>
      <c r="G74" s="96" t="n">
        <v>-61081235</v>
      </c>
      <c r="H74" s="96" t="n">
        <v>14138918765</v>
      </c>
      <c r="I74" s="96" t="n">
        <v>0</v>
      </c>
      <c r="J74" s="96" t="n">
        <v>14138918765</v>
      </c>
      <c r="K74" s="96" t="n">
        <v>1674808836</v>
      </c>
      <c r="L74" s="96" t="n">
        <v>5643077036</v>
      </c>
      <c r="M74" s="96" t="n">
        <v>39.91</v>
      </c>
      <c r="N74" s="96" t="n">
        <v>904777956</v>
      </c>
      <c r="O74" s="96" t="n">
        <v>1327962849</v>
      </c>
      <c r="P74" s="96" t="n">
        <v>9.39</v>
      </c>
    </row>
    <row r="75" customFormat="false" ht="13.5" hidden="false" customHeight="false" outlineLevel="0" collapsed="false">
      <c r="A75" s="94" t="s">
        <v>932</v>
      </c>
      <c r="B75" s="92" t="n">
        <v>3220201</v>
      </c>
      <c r="C75" s="96" t="s">
        <v>1031</v>
      </c>
      <c r="D75" s="96" t="s">
        <v>1032</v>
      </c>
      <c r="E75" s="96" t="n">
        <v>1000000000</v>
      </c>
      <c r="F75" s="96" t="n">
        <v>0</v>
      </c>
      <c r="G75" s="96" t="n">
        <v>0</v>
      </c>
      <c r="H75" s="96" t="n">
        <v>1000000000</v>
      </c>
      <c r="I75" s="96" t="n">
        <v>0</v>
      </c>
      <c r="J75" s="96" t="n">
        <v>1000000000</v>
      </c>
      <c r="K75" s="96" t="n">
        <v>3000000</v>
      </c>
      <c r="L75" s="96" t="n">
        <v>502370000</v>
      </c>
      <c r="M75" s="96" t="n">
        <v>50.24</v>
      </c>
      <c r="N75" s="96" t="n">
        <v>174627500</v>
      </c>
      <c r="O75" s="96" t="n">
        <v>177575000</v>
      </c>
      <c r="P75" s="96" t="n">
        <v>17.76</v>
      </c>
    </row>
    <row r="76" customFormat="false" ht="13.5" hidden="false" customHeight="false" outlineLevel="0" collapsed="false">
      <c r="A76" s="94" t="s">
        <v>932</v>
      </c>
      <c r="B76" s="92" t="n">
        <v>3220202</v>
      </c>
      <c r="C76" s="96" t="s">
        <v>1033</v>
      </c>
      <c r="D76" s="96" t="s">
        <v>1034</v>
      </c>
      <c r="E76" s="96" t="n">
        <v>13200000000</v>
      </c>
      <c r="F76" s="96" t="n">
        <v>0</v>
      </c>
      <c r="G76" s="96" t="n">
        <v>-61081235</v>
      </c>
      <c r="H76" s="96" t="n">
        <v>13138918765</v>
      </c>
      <c r="I76" s="96" t="n">
        <v>0</v>
      </c>
      <c r="J76" s="96" t="n">
        <v>13138918765</v>
      </c>
      <c r="K76" s="96" t="n">
        <v>1671808836</v>
      </c>
      <c r="L76" s="96" t="n">
        <v>5140707036</v>
      </c>
      <c r="M76" s="96" t="n">
        <v>39.13</v>
      </c>
      <c r="N76" s="96" t="n">
        <v>730150456</v>
      </c>
      <c r="O76" s="96" t="n">
        <v>1150387849</v>
      </c>
      <c r="P76" s="96" t="n">
        <v>8.76</v>
      </c>
    </row>
    <row r="77" customFormat="false" ht="13.5" hidden="false" customHeight="false" outlineLevel="0" collapsed="false">
      <c r="A77" s="94" t="s">
        <v>932</v>
      </c>
      <c r="B77" s="92" t="n">
        <v>32203</v>
      </c>
      <c r="C77" s="96" t="s">
        <v>1035</v>
      </c>
      <c r="D77" s="96" t="s">
        <v>1036</v>
      </c>
      <c r="E77" s="96" t="n">
        <v>327000000</v>
      </c>
      <c r="F77" s="96" t="n">
        <v>0</v>
      </c>
      <c r="G77" s="96" t="n">
        <v>0</v>
      </c>
      <c r="H77" s="96" t="n">
        <v>327000000</v>
      </c>
      <c r="I77" s="96" t="n">
        <v>0</v>
      </c>
      <c r="J77" s="96" t="n">
        <v>327000000</v>
      </c>
      <c r="K77" s="96" t="n">
        <v>24220166</v>
      </c>
      <c r="L77" s="96" t="n">
        <v>29871986</v>
      </c>
      <c r="M77" s="96" t="n">
        <v>9.14</v>
      </c>
      <c r="N77" s="96" t="n">
        <v>5791730</v>
      </c>
      <c r="O77" s="96" t="n">
        <v>11443550</v>
      </c>
      <c r="P77" s="96" t="n">
        <v>3.5</v>
      </c>
    </row>
    <row r="78" customFormat="false" ht="13.5" hidden="false" customHeight="false" outlineLevel="0" collapsed="false">
      <c r="A78" s="94" t="s">
        <v>932</v>
      </c>
      <c r="B78" s="92" t="n">
        <v>3220301</v>
      </c>
      <c r="C78" s="96" t="s">
        <v>1037</v>
      </c>
      <c r="D78" s="96" t="s">
        <v>1038</v>
      </c>
      <c r="E78" s="96" t="n">
        <v>307000000</v>
      </c>
      <c r="F78" s="96" t="n">
        <v>0</v>
      </c>
      <c r="G78" s="96" t="n">
        <v>0</v>
      </c>
      <c r="H78" s="96" t="n">
        <v>307000000</v>
      </c>
      <c r="I78" s="96" t="n">
        <v>0</v>
      </c>
      <c r="J78" s="96" t="n">
        <v>307000000</v>
      </c>
      <c r="K78" s="96" t="n">
        <v>24220166</v>
      </c>
      <c r="L78" s="96" t="n">
        <v>29871986</v>
      </c>
      <c r="M78" s="96" t="n">
        <v>9.73</v>
      </c>
      <c r="N78" s="96" t="n">
        <v>5791730</v>
      </c>
      <c r="O78" s="96" t="n">
        <v>11443550</v>
      </c>
      <c r="P78" s="96" t="n">
        <v>3.73</v>
      </c>
    </row>
    <row r="79" customFormat="false" ht="13.5" hidden="false" customHeight="false" outlineLevel="0" collapsed="false">
      <c r="A79" s="94" t="s">
        <v>932</v>
      </c>
      <c r="B79" s="92" t="n">
        <v>3220303</v>
      </c>
      <c r="C79" s="96" t="s">
        <v>1039</v>
      </c>
      <c r="D79" s="96" t="s">
        <v>1040</v>
      </c>
      <c r="E79" s="96" t="n">
        <v>20000000</v>
      </c>
      <c r="F79" s="96" t="n">
        <v>0</v>
      </c>
      <c r="G79" s="96" t="n">
        <v>0</v>
      </c>
      <c r="H79" s="96" t="n">
        <v>20000000</v>
      </c>
      <c r="I79" s="96" t="n">
        <v>0</v>
      </c>
      <c r="J79" s="96" t="n">
        <v>2000000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</row>
    <row r="80" customFormat="false" ht="13.5" hidden="false" customHeight="false" outlineLevel="0" collapsed="false">
      <c r="A80" s="94" t="s">
        <v>932</v>
      </c>
      <c r="B80" s="92" t="n">
        <v>323</v>
      </c>
      <c r="C80" s="96" t="s">
        <v>1041</v>
      </c>
      <c r="D80" s="96" t="s">
        <v>501</v>
      </c>
      <c r="E80" s="96" t="n">
        <v>1336474824</v>
      </c>
      <c r="F80" s="96" t="n">
        <v>0</v>
      </c>
      <c r="G80" s="96" t="n">
        <v>61081235</v>
      </c>
      <c r="H80" s="96" t="n">
        <v>1397556059</v>
      </c>
      <c r="I80" s="96" t="n">
        <v>0</v>
      </c>
      <c r="J80" s="96" t="n">
        <v>1397556059</v>
      </c>
      <c r="K80" s="96" t="n">
        <v>0</v>
      </c>
      <c r="L80" s="96" t="n">
        <v>1397556059</v>
      </c>
      <c r="M80" s="96" t="n">
        <v>100</v>
      </c>
      <c r="N80" s="96" t="n">
        <v>87166053</v>
      </c>
      <c r="O80" s="96" t="n">
        <v>1123628272</v>
      </c>
      <c r="P80" s="96" t="n">
        <v>80.4</v>
      </c>
    </row>
    <row r="81" customFormat="false" ht="13.5" hidden="false" customHeight="false" outlineLevel="0" collapsed="false">
      <c r="A81" s="94" t="s">
        <v>932</v>
      </c>
      <c r="B81" s="92" t="n">
        <v>34</v>
      </c>
      <c r="C81" s="96" t="s">
        <v>1042</v>
      </c>
      <c r="D81" s="96" t="s">
        <v>561</v>
      </c>
      <c r="E81" s="96" t="n">
        <v>3446000000</v>
      </c>
      <c r="F81" s="96" t="n">
        <v>0</v>
      </c>
      <c r="G81" s="96" t="n">
        <v>0</v>
      </c>
      <c r="H81" s="96" t="n">
        <v>3446000000</v>
      </c>
      <c r="I81" s="96" t="n">
        <v>0</v>
      </c>
      <c r="J81" s="96" t="n">
        <v>3446000000</v>
      </c>
      <c r="K81" s="96" t="n">
        <v>602166268</v>
      </c>
      <c r="L81" s="96" t="n">
        <v>1179703033</v>
      </c>
      <c r="M81" s="96" t="n">
        <v>34.23</v>
      </c>
      <c r="N81" s="96" t="n">
        <v>69128400</v>
      </c>
      <c r="O81" s="96" t="n">
        <v>253566925</v>
      </c>
      <c r="P81" s="96" t="n">
        <v>7.36</v>
      </c>
    </row>
    <row r="82" customFormat="false" ht="13.5" hidden="false" customHeight="false" outlineLevel="0" collapsed="false">
      <c r="A82" s="94" t="s">
        <v>932</v>
      </c>
      <c r="B82" s="92" t="n">
        <v>341</v>
      </c>
      <c r="C82" s="96" t="s">
        <v>1043</v>
      </c>
      <c r="D82" s="96" t="s">
        <v>563</v>
      </c>
      <c r="E82" s="96" t="n">
        <v>2900000000</v>
      </c>
      <c r="F82" s="96" t="n">
        <v>0</v>
      </c>
      <c r="G82" s="96" t="n">
        <v>0</v>
      </c>
      <c r="H82" s="96" t="n">
        <v>2900000000</v>
      </c>
      <c r="I82" s="96" t="n">
        <v>0</v>
      </c>
      <c r="J82" s="96" t="n">
        <v>2900000000</v>
      </c>
      <c r="K82" s="96" t="n">
        <v>602166268</v>
      </c>
      <c r="L82" s="96" t="n">
        <v>707300268</v>
      </c>
      <c r="M82" s="96" t="n">
        <v>24.39</v>
      </c>
      <c r="N82" s="96" t="n">
        <v>28434000</v>
      </c>
      <c r="O82" s="96" t="n">
        <v>29934000</v>
      </c>
      <c r="P82" s="96" t="n">
        <v>1.03</v>
      </c>
    </row>
    <row r="83" customFormat="false" ht="13.5" hidden="false" customHeight="false" outlineLevel="0" collapsed="false">
      <c r="A83" s="94" t="s">
        <v>932</v>
      </c>
      <c r="B83" s="92" t="n">
        <v>34114</v>
      </c>
      <c r="C83" s="96" t="s">
        <v>1044</v>
      </c>
      <c r="D83" s="96" t="s">
        <v>1045</v>
      </c>
      <c r="E83" s="96" t="n">
        <v>2900000000</v>
      </c>
      <c r="F83" s="96" t="n">
        <v>0</v>
      </c>
      <c r="G83" s="96" t="n">
        <v>0</v>
      </c>
      <c r="H83" s="96" t="n">
        <v>2900000000</v>
      </c>
      <c r="I83" s="96" t="n">
        <v>0</v>
      </c>
      <c r="J83" s="96" t="n">
        <v>2900000000</v>
      </c>
      <c r="K83" s="96" t="n">
        <v>602166268</v>
      </c>
      <c r="L83" s="96" t="n">
        <v>707300268</v>
      </c>
      <c r="M83" s="96" t="n">
        <v>24.39</v>
      </c>
      <c r="N83" s="96" t="n">
        <v>28434000</v>
      </c>
      <c r="O83" s="96" t="n">
        <v>29934000</v>
      </c>
      <c r="P83" s="96" t="n">
        <v>1.03</v>
      </c>
    </row>
    <row r="84" customFormat="false" ht="13.5" hidden="false" customHeight="false" outlineLevel="0" collapsed="false">
      <c r="A84" s="94" t="s">
        <v>932</v>
      </c>
      <c r="B84" s="92" t="n">
        <v>3411401</v>
      </c>
      <c r="C84" s="96" t="s">
        <v>1046</v>
      </c>
      <c r="D84" s="96" t="s">
        <v>1047</v>
      </c>
      <c r="E84" s="96" t="n">
        <v>2600000000</v>
      </c>
      <c r="F84" s="96" t="n">
        <v>0</v>
      </c>
      <c r="G84" s="96" t="n">
        <v>0</v>
      </c>
      <c r="H84" s="96" t="n">
        <v>2600000000</v>
      </c>
      <c r="I84" s="96" t="n">
        <v>0</v>
      </c>
      <c r="J84" s="96" t="n">
        <v>2600000000</v>
      </c>
      <c r="K84" s="96" t="n">
        <v>602166268</v>
      </c>
      <c r="L84" s="96" t="n">
        <v>707300268</v>
      </c>
      <c r="M84" s="96" t="n">
        <v>27.2</v>
      </c>
      <c r="N84" s="96" t="n">
        <v>28434000</v>
      </c>
      <c r="O84" s="96" t="n">
        <v>29934000</v>
      </c>
      <c r="P84" s="96" t="n">
        <v>1.15</v>
      </c>
    </row>
    <row r="85" customFormat="false" ht="13.5" hidden="false" customHeight="false" outlineLevel="0" collapsed="false">
      <c r="A85" s="94" t="s">
        <v>932</v>
      </c>
      <c r="B85" s="92" t="n">
        <v>341140108</v>
      </c>
      <c r="C85" s="96" t="s">
        <v>1048</v>
      </c>
      <c r="D85" s="96" t="s">
        <v>1049</v>
      </c>
      <c r="E85" s="96" t="n">
        <v>2600000000</v>
      </c>
      <c r="F85" s="96" t="n">
        <v>0</v>
      </c>
      <c r="G85" s="96" t="n">
        <v>0</v>
      </c>
      <c r="H85" s="96" t="n">
        <v>2600000000</v>
      </c>
      <c r="I85" s="96" t="n">
        <v>0</v>
      </c>
      <c r="J85" s="96" t="n">
        <v>2600000000</v>
      </c>
      <c r="K85" s="96" t="n">
        <v>602166268</v>
      </c>
      <c r="L85" s="96" t="n">
        <v>707300268</v>
      </c>
      <c r="M85" s="96" t="n">
        <v>27.2</v>
      </c>
      <c r="N85" s="96" t="n">
        <v>28434000</v>
      </c>
      <c r="O85" s="96" t="n">
        <v>29934000</v>
      </c>
      <c r="P85" s="96" t="n">
        <v>1.15</v>
      </c>
    </row>
    <row r="86" customFormat="false" ht="13.5" hidden="false" customHeight="false" outlineLevel="0" collapsed="false">
      <c r="A86" s="94" t="s">
        <v>932</v>
      </c>
      <c r="B86" s="92" t="n">
        <v>3411401080006</v>
      </c>
      <c r="C86" s="96" t="s">
        <v>1050</v>
      </c>
      <c r="D86" s="96" t="s">
        <v>1051</v>
      </c>
      <c r="E86" s="96" t="n">
        <v>1100000000</v>
      </c>
      <c r="F86" s="96" t="n">
        <v>0</v>
      </c>
      <c r="G86" s="96" t="n">
        <v>0</v>
      </c>
      <c r="H86" s="96" t="n">
        <v>1100000000</v>
      </c>
      <c r="I86" s="96" t="n">
        <v>0</v>
      </c>
      <c r="J86" s="96" t="n">
        <v>1100000000</v>
      </c>
      <c r="K86" s="96" t="n">
        <v>512966268</v>
      </c>
      <c r="L86" s="96" t="n">
        <v>517200268</v>
      </c>
      <c r="M86" s="96" t="n">
        <v>47.02</v>
      </c>
      <c r="N86" s="96" t="n">
        <v>4234000</v>
      </c>
      <c r="O86" s="96" t="n">
        <v>4234000</v>
      </c>
      <c r="P86" s="96" t="n">
        <v>0.38</v>
      </c>
    </row>
    <row r="87" customFormat="false" ht="13.5" hidden="false" customHeight="false" outlineLevel="0" collapsed="false">
      <c r="A87" s="94" t="s">
        <v>932</v>
      </c>
      <c r="B87" s="92" t="n">
        <v>341140108000614</v>
      </c>
      <c r="C87" s="96" t="s">
        <v>1052</v>
      </c>
      <c r="D87" s="96" t="s">
        <v>1053</v>
      </c>
      <c r="E87" s="96" t="n">
        <v>1100000000</v>
      </c>
      <c r="F87" s="96" t="n">
        <v>0</v>
      </c>
      <c r="G87" s="96" t="n">
        <v>0</v>
      </c>
      <c r="H87" s="96" t="n">
        <v>1100000000</v>
      </c>
      <c r="I87" s="96" t="n">
        <v>0</v>
      </c>
      <c r="J87" s="96" t="n">
        <v>1100000000</v>
      </c>
      <c r="K87" s="96" t="n">
        <v>512966268</v>
      </c>
      <c r="L87" s="96" t="n">
        <v>517200268</v>
      </c>
      <c r="M87" s="96" t="n">
        <v>47.02</v>
      </c>
      <c r="N87" s="96" t="n">
        <v>4234000</v>
      </c>
      <c r="O87" s="96" t="n">
        <v>4234000</v>
      </c>
      <c r="P87" s="96" t="n">
        <v>0.38</v>
      </c>
    </row>
    <row r="88" customFormat="false" ht="13.5" hidden="false" customHeight="false" outlineLevel="0" collapsed="false">
      <c r="A88" s="94" t="s">
        <v>932</v>
      </c>
      <c r="B88" s="92" t="n">
        <v>3411401080008</v>
      </c>
      <c r="C88" s="96" t="s">
        <v>1054</v>
      </c>
      <c r="D88" s="96" t="s">
        <v>1055</v>
      </c>
      <c r="E88" s="96" t="n">
        <v>1500000000</v>
      </c>
      <c r="F88" s="96" t="n">
        <v>0</v>
      </c>
      <c r="G88" s="96" t="n">
        <v>0</v>
      </c>
      <c r="H88" s="96" t="n">
        <v>1500000000</v>
      </c>
      <c r="I88" s="96" t="n">
        <v>0</v>
      </c>
      <c r="J88" s="96" t="n">
        <v>1500000000</v>
      </c>
      <c r="K88" s="96" t="n">
        <v>89200000</v>
      </c>
      <c r="L88" s="96" t="n">
        <v>190100000</v>
      </c>
      <c r="M88" s="96" t="n">
        <v>12.67</v>
      </c>
      <c r="N88" s="96" t="n">
        <v>24200000</v>
      </c>
      <c r="O88" s="96" t="n">
        <v>25700000</v>
      </c>
      <c r="P88" s="96" t="n">
        <v>1.71</v>
      </c>
    </row>
    <row r="89" customFormat="false" ht="13.5" hidden="false" customHeight="false" outlineLevel="0" collapsed="false">
      <c r="A89" s="94" t="s">
        <v>932</v>
      </c>
      <c r="B89" s="92" t="n">
        <v>341140108000814</v>
      </c>
      <c r="C89" s="96" t="s">
        <v>1056</v>
      </c>
      <c r="D89" s="96" t="s">
        <v>1053</v>
      </c>
      <c r="E89" s="96" t="n">
        <v>1500000000</v>
      </c>
      <c r="F89" s="96" t="n">
        <v>0</v>
      </c>
      <c r="G89" s="96" t="n">
        <v>0</v>
      </c>
      <c r="H89" s="96" t="n">
        <v>1500000000</v>
      </c>
      <c r="I89" s="96" t="n">
        <v>0</v>
      </c>
      <c r="J89" s="96" t="n">
        <v>1500000000</v>
      </c>
      <c r="K89" s="96" t="n">
        <v>89200000</v>
      </c>
      <c r="L89" s="96" t="n">
        <v>190100000</v>
      </c>
      <c r="M89" s="96" t="n">
        <v>12.67</v>
      </c>
      <c r="N89" s="96" t="n">
        <v>24200000</v>
      </c>
      <c r="O89" s="96" t="n">
        <v>25700000</v>
      </c>
      <c r="P89" s="96" t="n">
        <v>1.71</v>
      </c>
    </row>
    <row r="90" customFormat="false" ht="13.5" hidden="false" customHeight="false" outlineLevel="0" collapsed="false">
      <c r="A90" s="94" t="s">
        <v>932</v>
      </c>
      <c r="B90" s="92" t="n">
        <v>3411403</v>
      </c>
      <c r="C90" s="96" t="s">
        <v>1057</v>
      </c>
      <c r="D90" s="96" t="s">
        <v>1058</v>
      </c>
      <c r="E90" s="96" t="n">
        <v>300000000</v>
      </c>
      <c r="F90" s="96" t="n">
        <v>0</v>
      </c>
      <c r="G90" s="96" t="n">
        <v>0</v>
      </c>
      <c r="H90" s="96" t="n">
        <v>300000000</v>
      </c>
      <c r="I90" s="96" t="n">
        <v>0</v>
      </c>
      <c r="J90" s="96" t="n">
        <v>30000000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</row>
    <row r="91" customFormat="false" ht="13.5" hidden="false" customHeight="false" outlineLevel="0" collapsed="false">
      <c r="A91" s="94" t="s">
        <v>932</v>
      </c>
      <c r="B91" s="92" t="n">
        <v>341140331</v>
      </c>
      <c r="C91" s="96" t="s">
        <v>1059</v>
      </c>
      <c r="D91" s="96" t="s">
        <v>1060</v>
      </c>
      <c r="E91" s="96" t="n">
        <v>300000000</v>
      </c>
      <c r="F91" s="96" t="n">
        <v>0</v>
      </c>
      <c r="G91" s="96" t="n">
        <v>0</v>
      </c>
      <c r="H91" s="96" t="n">
        <v>300000000</v>
      </c>
      <c r="I91" s="96" t="n">
        <v>0</v>
      </c>
      <c r="J91" s="96" t="n">
        <v>30000000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</row>
    <row r="92" customFormat="false" ht="13.5" hidden="false" customHeight="false" outlineLevel="0" collapsed="false">
      <c r="A92" s="94" t="s">
        <v>932</v>
      </c>
      <c r="B92" s="92" t="n">
        <v>3411403310011</v>
      </c>
      <c r="C92" s="96" t="s">
        <v>1061</v>
      </c>
      <c r="D92" s="96" t="s">
        <v>1062</v>
      </c>
      <c r="E92" s="96" t="n">
        <v>300000000</v>
      </c>
      <c r="F92" s="96" t="n">
        <v>0</v>
      </c>
      <c r="G92" s="96" t="n">
        <v>0</v>
      </c>
      <c r="H92" s="96" t="n">
        <v>300000000</v>
      </c>
      <c r="I92" s="96" t="n">
        <v>0</v>
      </c>
      <c r="J92" s="96" t="n">
        <v>30000000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</row>
    <row r="93" customFormat="false" ht="13.5" hidden="false" customHeight="false" outlineLevel="0" collapsed="false">
      <c r="A93" s="94" t="s">
        <v>932</v>
      </c>
      <c r="B93" s="92" t="n">
        <v>341140331001123</v>
      </c>
      <c r="C93" s="96" t="s">
        <v>1063</v>
      </c>
      <c r="D93" s="96" t="s">
        <v>1064</v>
      </c>
      <c r="E93" s="96" t="n">
        <v>300000000</v>
      </c>
      <c r="F93" s="96" t="n">
        <v>0</v>
      </c>
      <c r="G93" s="96" t="n">
        <v>0</v>
      </c>
      <c r="H93" s="96" t="n">
        <v>300000000</v>
      </c>
      <c r="I93" s="96" t="n">
        <v>0</v>
      </c>
      <c r="J93" s="96" t="n">
        <v>30000000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</row>
    <row r="94" customFormat="false" ht="13.5" hidden="false" customHeight="false" outlineLevel="0" collapsed="false">
      <c r="A94" s="94" t="s">
        <v>932</v>
      </c>
      <c r="B94" s="92" t="n">
        <v>343</v>
      </c>
      <c r="C94" s="96" t="s">
        <v>1065</v>
      </c>
      <c r="D94" s="96" t="s">
        <v>501</v>
      </c>
      <c r="E94" s="96" t="n">
        <v>546000000</v>
      </c>
      <c r="F94" s="96" t="n">
        <v>0</v>
      </c>
      <c r="G94" s="96" t="n">
        <v>0</v>
      </c>
      <c r="H94" s="96" t="n">
        <v>546000000</v>
      </c>
      <c r="I94" s="96" t="n">
        <v>0</v>
      </c>
      <c r="J94" s="96" t="n">
        <v>546000000</v>
      </c>
      <c r="K94" s="96" t="n">
        <v>0</v>
      </c>
      <c r="L94" s="96" t="n">
        <v>472402765</v>
      </c>
      <c r="M94" s="96" t="n">
        <v>86.52</v>
      </c>
      <c r="N94" s="96" t="n">
        <v>40694400</v>
      </c>
      <c r="O94" s="96" t="n">
        <v>223632925</v>
      </c>
      <c r="P94" s="96" t="n">
        <v>40.96</v>
      </c>
    </row>
    <row r="95" customFormat="false" ht="13.5" hidden="false" customHeight="false" outlineLevel="0" collapsed="false">
      <c r="A95" s="94" t="s">
        <v>932</v>
      </c>
      <c r="B95" s="92" t="n">
        <v>4</v>
      </c>
      <c r="C95" s="96" t="s">
        <v>763</v>
      </c>
      <c r="D95" s="96" t="s">
        <v>64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</row>
    <row r="96" customFormat="false" ht="12.75" hidden="false" customHeight="false" outlineLevel="0" collapsed="false">
      <c r="B96" s="92" t="n">
        <v>9</v>
      </c>
      <c r="E96" s="97" t="n">
        <f aca="false">+E11+E95</f>
        <v>26784774824</v>
      </c>
      <c r="F96" s="97" t="n">
        <f aca="false">+F11+F95</f>
        <v>0</v>
      </c>
      <c r="G96" s="97" t="n">
        <f aca="false">+G11+G95</f>
        <v>0</v>
      </c>
      <c r="H96" s="97" t="n">
        <f aca="false">+H11+H95</f>
        <v>26784774824</v>
      </c>
      <c r="I96" s="97" t="n">
        <f aca="false">+I11+I95</f>
        <v>0</v>
      </c>
      <c r="J96" s="97" t="n">
        <f aca="false">+J11+J95</f>
        <v>26784774824</v>
      </c>
      <c r="K96" s="97" t="n">
        <f aca="false">+K11+K95</f>
        <v>3402484987</v>
      </c>
      <c r="L96" s="97" t="n">
        <f aca="false">+L11+L95</f>
        <v>10732362228</v>
      </c>
      <c r="M96" s="97" t="n">
        <f aca="false">+M11+M95</f>
        <v>40.07</v>
      </c>
      <c r="N96" s="97" t="n">
        <f aca="false">+N11+N95</f>
        <v>1470299110</v>
      </c>
      <c r="O96" s="97" t="n">
        <f aca="false">+O11+O95</f>
        <v>3908795485</v>
      </c>
      <c r="P96" s="97" t="n">
        <f aca="false">+P11+P95</f>
        <v>14.59</v>
      </c>
    </row>
  </sheetData>
  <mergeCells count="3">
    <mergeCell ref="D1:H1"/>
    <mergeCell ref="D2:H2"/>
    <mergeCell ref="B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7" width="18.99"/>
    <col collapsed="false" customWidth="true" hidden="false" outlineLevel="0" max="3" min="3" style="97" width="17.42"/>
    <col collapsed="false" customWidth="true" hidden="false" outlineLevel="0" max="4" min="4" style="97" width="24.99"/>
    <col collapsed="false" customWidth="true" hidden="false" outlineLevel="0" max="5" min="5" style="97" width="15.28"/>
    <col collapsed="false" customWidth="true" hidden="false" outlineLevel="0" max="6" min="6" style="97" width="27.99"/>
    <col collapsed="false" customWidth="true" hidden="false" outlineLevel="0" max="7" min="7" style="97" width="15.7"/>
    <col collapsed="false" customWidth="true" hidden="false" outlineLevel="0" max="8" min="8" style="97" width="16.99"/>
    <col collapsed="false" customWidth="true" hidden="false" outlineLevel="0" max="9" min="9" style="97" width="33.99"/>
    <col collapsed="false" customWidth="true" hidden="false" outlineLevel="0" max="10" min="10" style="97" width="18.14"/>
    <col collapsed="false" customWidth="true" hidden="false" outlineLevel="0" max="11" min="11" style="97" width="30.99"/>
    <col collapsed="false" customWidth="true" hidden="false" outlineLevel="0" max="12" min="12" style="97" width="18.14"/>
    <col collapsed="false" customWidth="true" hidden="false" outlineLevel="0" max="13" min="13" style="97" width="32.99"/>
    <col collapsed="false" customWidth="true" hidden="false" outlineLevel="0" max="14" min="14" style="97" width="34.99"/>
    <col collapsed="false" customWidth="true" hidden="false" outlineLevel="0" max="15" min="15" style="97" width="16.42"/>
    <col collapsed="false" customWidth="true" hidden="false" outlineLevel="0" max="16" min="16" style="97" width="38.99"/>
    <col collapsed="false" customWidth="true" hidden="false" outlineLevel="0" max="17" min="17" style="97" width="9.14"/>
    <col collapsed="false" customWidth="false" hidden="false" outlineLevel="0" max="257" min="18" style="97" width="8.85"/>
  </cols>
  <sheetData>
    <row r="1" customFormat="false" ht="12.75" hidden="false" customHeight="false" outlineLevel="0" collapsed="false">
      <c r="B1" s="94" t="s">
        <v>1330</v>
      </c>
      <c r="C1" s="94" t="n">
        <v>1</v>
      </c>
      <c r="D1" s="121" t="s">
        <v>1331</v>
      </c>
      <c r="E1" s="121"/>
      <c r="F1" s="121"/>
      <c r="G1" s="121"/>
      <c r="H1" s="121"/>
    </row>
    <row r="2" customFormat="false" ht="12.75" hidden="false" customHeight="false" outlineLevel="0" collapsed="false">
      <c r="B2" s="94" t="s">
        <v>1332</v>
      </c>
      <c r="C2" s="94" t="n">
        <v>300</v>
      </c>
      <c r="D2" s="121" t="s">
        <v>1347</v>
      </c>
      <c r="E2" s="121"/>
      <c r="F2" s="121"/>
      <c r="G2" s="121"/>
      <c r="H2" s="121"/>
    </row>
    <row r="3" customFormat="false" ht="12.75" hidden="false" customHeight="false" outlineLevel="0" collapsed="false">
      <c r="B3" s="94" t="s">
        <v>1334</v>
      </c>
      <c r="C3" s="94" t="n">
        <v>0</v>
      </c>
    </row>
    <row r="4" customFormat="false" ht="12.75" hidden="false" customHeight="false" outlineLevel="0" collapsed="false">
      <c r="B4" s="94" t="s">
        <v>1335</v>
      </c>
      <c r="C4" s="94" t="n">
        <v>425</v>
      </c>
    </row>
    <row r="5" customFormat="false" ht="12.75" hidden="false" customHeight="false" outlineLevel="0" collapsed="false">
      <c r="B5" s="94" t="s">
        <v>1336</v>
      </c>
      <c r="C5" s="122" t="n">
        <v>41364</v>
      </c>
    </row>
    <row r="6" customFormat="false" ht="12.75" hidden="false" customHeight="false" outlineLevel="0" collapsed="false">
      <c r="B6" s="94" t="s">
        <v>1337</v>
      </c>
      <c r="C6" s="94" t="n">
        <v>0</v>
      </c>
      <c r="D6" s="94"/>
    </row>
    <row r="8" customFormat="false" ht="12.75" hidden="false" customHeight="false" outlineLevel="0" collapsed="false">
      <c r="A8" s="94" t="s">
        <v>1338</v>
      </c>
      <c r="B8" s="121" t="s">
        <v>1348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2.75" hidden="false" customHeight="false" outlineLevel="0" collapsed="false">
      <c r="C9" s="94" t="n">
        <v>1</v>
      </c>
      <c r="D9" s="94" t="n">
        <v>2</v>
      </c>
      <c r="E9" s="94" t="n">
        <v>4</v>
      </c>
      <c r="F9" s="94" t="n">
        <v>8</v>
      </c>
      <c r="G9" s="94" t="n">
        <v>12</v>
      </c>
      <c r="H9" s="94" t="n">
        <v>16</v>
      </c>
      <c r="I9" s="94" t="n">
        <v>20</v>
      </c>
      <c r="J9" s="94" t="n">
        <v>24</v>
      </c>
      <c r="K9" s="94" t="n">
        <v>28</v>
      </c>
      <c r="L9" s="94" t="n">
        <v>32</v>
      </c>
      <c r="M9" s="94" t="n">
        <v>36</v>
      </c>
      <c r="N9" s="94" t="n">
        <v>40</v>
      </c>
      <c r="O9" s="94" t="n">
        <v>44</v>
      </c>
      <c r="P9" s="94" t="n">
        <v>48</v>
      </c>
    </row>
    <row r="10" s="91" customFormat="true" ht="51.75" hidden="false" customHeight="false" outlineLevel="0" collapsed="false">
      <c r="A10" s="91" t="s">
        <v>373</v>
      </c>
      <c r="B10" s="91" t="s">
        <v>374</v>
      </c>
      <c r="C10" s="93" t="s">
        <v>37</v>
      </c>
      <c r="D10" s="93" t="s">
        <v>38</v>
      </c>
      <c r="E10" s="93" t="s">
        <v>39</v>
      </c>
      <c r="F10" s="93" t="s">
        <v>40</v>
      </c>
      <c r="G10" s="93" t="s">
        <v>41</v>
      </c>
      <c r="H10" s="93" t="s">
        <v>42</v>
      </c>
      <c r="I10" s="93" t="s">
        <v>43</v>
      </c>
      <c r="J10" s="93" t="s">
        <v>44</v>
      </c>
      <c r="K10" s="93" t="s">
        <v>45</v>
      </c>
      <c r="L10" s="93" t="s">
        <v>46</v>
      </c>
      <c r="M10" s="93" t="s">
        <v>375</v>
      </c>
      <c r="N10" s="93" t="s">
        <v>48</v>
      </c>
      <c r="O10" s="93" t="s">
        <v>49</v>
      </c>
      <c r="P10" s="93" t="s">
        <v>376</v>
      </c>
    </row>
    <row r="11" customFormat="false" ht="13.5" hidden="false" customHeight="false" outlineLevel="0" collapsed="false">
      <c r="A11" s="94" t="s">
        <v>1066</v>
      </c>
      <c r="B11" s="92" t="n">
        <v>3</v>
      </c>
      <c r="C11" s="96" t="s">
        <v>641</v>
      </c>
      <c r="D11" s="96" t="s">
        <v>1067</v>
      </c>
      <c r="E11" s="96" t="n">
        <v>63652432000</v>
      </c>
      <c r="F11" s="96" t="n">
        <v>0</v>
      </c>
      <c r="G11" s="96" t="n">
        <v>0</v>
      </c>
      <c r="H11" s="96" t="n">
        <v>63652432000</v>
      </c>
      <c r="I11" s="96" t="n">
        <v>0</v>
      </c>
      <c r="J11" s="96" t="n">
        <v>63652432000</v>
      </c>
      <c r="K11" s="96" t="n">
        <v>2264633169</v>
      </c>
      <c r="L11" s="96" t="n">
        <v>20513676090</v>
      </c>
      <c r="M11" s="96" t="n">
        <v>0.32</v>
      </c>
      <c r="N11" s="96" t="n">
        <v>5311558295</v>
      </c>
      <c r="O11" s="96" t="n">
        <v>11457565574</v>
      </c>
      <c r="P11" s="96" t="n">
        <v>0.18</v>
      </c>
    </row>
    <row r="12" customFormat="false" ht="13.5" hidden="false" customHeight="false" outlineLevel="0" collapsed="false">
      <c r="A12" s="94" t="s">
        <v>1066</v>
      </c>
      <c r="B12" s="92" t="n">
        <v>31</v>
      </c>
      <c r="C12" s="96" t="s">
        <v>1068</v>
      </c>
      <c r="D12" s="96" t="s">
        <v>1069</v>
      </c>
      <c r="E12" s="96" t="n">
        <v>8046222000</v>
      </c>
      <c r="F12" s="96" t="n">
        <v>0</v>
      </c>
      <c r="G12" s="96" t="n">
        <v>0</v>
      </c>
      <c r="H12" s="96" t="n">
        <v>8046222000</v>
      </c>
      <c r="I12" s="96" t="n">
        <v>0</v>
      </c>
      <c r="J12" s="96" t="n">
        <v>8046222000</v>
      </c>
      <c r="K12" s="96" t="n">
        <v>492231918</v>
      </c>
      <c r="L12" s="96" t="n">
        <v>2140619881</v>
      </c>
      <c r="M12" s="96" t="n">
        <v>0.27</v>
      </c>
      <c r="N12" s="96" t="n">
        <v>493781290</v>
      </c>
      <c r="O12" s="96" t="n">
        <v>1212322064</v>
      </c>
      <c r="P12" s="96" t="n">
        <v>0.15</v>
      </c>
    </row>
    <row r="13" customFormat="false" ht="13.5" hidden="false" customHeight="false" outlineLevel="0" collapsed="false">
      <c r="A13" s="94" t="s">
        <v>1066</v>
      </c>
      <c r="B13" s="92" t="n">
        <v>311</v>
      </c>
      <c r="C13" s="96" t="s">
        <v>1070</v>
      </c>
      <c r="D13" s="96" t="s">
        <v>1071</v>
      </c>
      <c r="E13" s="96" t="n">
        <v>5184030000</v>
      </c>
      <c r="F13" s="96" t="n">
        <v>0</v>
      </c>
      <c r="G13" s="96" t="n">
        <v>0</v>
      </c>
      <c r="H13" s="96" t="n">
        <v>5184030000</v>
      </c>
      <c r="I13" s="96" t="n">
        <v>0</v>
      </c>
      <c r="J13" s="96" t="n">
        <v>5184030000</v>
      </c>
      <c r="K13" s="96" t="n">
        <v>409929067</v>
      </c>
      <c r="L13" s="96" t="n">
        <v>1148625349</v>
      </c>
      <c r="M13" s="96" t="n">
        <v>0.22</v>
      </c>
      <c r="N13" s="96" t="n">
        <v>373699651</v>
      </c>
      <c r="O13" s="96" t="n">
        <v>891217382</v>
      </c>
      <c r="P13" s="96" t="n">
        <v>0.17</v>
      </c>
    </row>
    <row r="14" customFormat="false" ht="13.5" hidden="false" customHeight="false" outlineLevel="0" collapsed="false">
      <c r="A14" s="94" t="s">
        <v>1066</v>
      </c>
      <c r="B14" s="92" t="n">
        <v>31101</v>
      </c>
      <c r="C14" s="96" t="s">
        <v>1072</v>
      </c>
      <c r="D14" s="96" t="s">
        <v>385</v>
      </c>
      <c r="E14" s="96" t="n">
        <v>3350235000</v>
      </c>
      <c r="F14" s="96" t="n">
        <v>0</v>
      </c>
      <c r="G14" s="96" t="n">
        <v>0</v>
      </c>
      <c r="H14" s="96" t="n">
        <v>3350235000</v>
      </c>
      <c r="I14" s="96" t="n">
        <v>0</v>
      </c>
      <c r="J14" s="96" t="n">
        <v>3350235000</v>
      </c>
      <c r="K14" s="96" t="n">
        <v>235405463</v>
      </c>
      <c r="L14" s="96" t="n">
        <v>611576618</v>
      </c>
      <c r="M14" s="96" t="n">
        <v>0.18</v>
      </c>
      <c r="N14" s="96" t="n">
        <v>236289713</v>
      </c>
      <c r="O14" s="96" t="n">
        <v>604576618</v>
      </c>
      <c r="P14" s="96" t="n">
        <v>0.18</v>
      </c>
    </row>
    <row r="15" customFormat="false" ht="13.5" hidden="false" customHeight="false" outlineLevel="0" collapsed="false">
      <c r="A15" s="94" t="s">
        <v>1066</v>
      </c>
      <c r="B15" s="92" t="n">
        <v>3110101</v>
      </c>
      <c r="C15" s="96" t="s">
        <v>1073</v>
      </c>
      <c r="D15" s="96" t="s">
        <v>1074</v>
      </c>
      <c r="E15" s="96" t="n">
        <v>1715788000</v>
      </c>
      <c r="F15" s="96" t="n">
        <v>0</v>
      </c>
      <c r="G15" s="96" t="n">
        <v>0</v>
      </c>
      <c r="H15" s="96" t="n">
        <v>1715788000</v>
      </c>
      <c r="I15" s="96" t="n">
        <v>0</v>
      </c>
      <c r="J15" s="96" t="n">
        <v>1715788000</v>
      </c>
      <c r="K15" s="96" t="n">
        <v>136414350</v>
      </c>
      <c r="L15" s="96" t="n">
        <v>378700310</v>
      </c>
      <c r="M15" s="96" t="n">
        <v>0.22</v>
      </c>
      <c r="N15" s="96" t="n">
        <v>136414350</v>
      </c>
      <c r="O15" s="96" t="n">
        <v>378700310</v>
      </c>
      <c r="P15" s="96" t="n">
        <v>0.22</v>
      </c>
    </row>
    <row r="16" customFormat="false" ht="13.5" hidden="false" customHeight="false" outlineLevel="0" collapsed="false">
      <c r="A16" s="94" t="s">
        <v>1066</v>
      </c>
      <c r="B16" s="92" t="n">
        <v>3110102</v>
      </c>
      <c r="C16" s="96" t="s">
        <v>1075</v>
      </c>
      <c r="D16" s="96" t="s">
        <v>1076</v>
      </c>
      <c r="E16" s="96" t="n">
        <v>150948000</v>
      </c>
      <c r="F16" s="96" t="n">
        <v>0</v>
      </c>
      <c r="G16" s="96" t="n">
        <v>0</v>
      </c>
      <c r="H16" s="96" t="n">
        <v>150948000</v>
      </c>
      <c r="I16" s="96" t="n">
        <v>0</v>
      </c>
      <c r="J16" s="96" t="n">
        <v>150948000</v>
      </c>
      <c r="K16" s="96" t="n">
        <v>12212588</v>
      </c>
      <c r="L16" s="96" t="n">
        <v>36637764</v>
      </c>
      <c r="M16" s="96" t="n">
        <v>0.24</v>
      </c>
      <c r="N16" s="96" t="n">
        <v>12212588</v>
      </c>
      <c r="O16" s="96" t="n">
        <v>36637764</v>
      </c>
      <c r="P16" s="96" t="n">
        <v>0.24</v>
      </c>
    </row>
    <row r="17" customFormat="false" ht="13.5" hidden="false" customHeight="false" outlineLevel="0" collapsed="false">
      <c r="A17" s="94" t="s">
        <v>1066</v>
      </c>
      <c r="B17" s="92" t="n">
        <v>3110103</v>
      </c>
      <c r="C17" s="96" t="s">
        <v>1077</v>
      </c>
      <c r="D17" s="96" t="s">
        <v>1078</v>
      </c>
      <c r="E17" s="96" t="n">
        <v>15134000</v>
      </c>
      <c r="F17" s="96" t="n">
        <v>0</v>
      </c>
      <c r="G17" s="96" t="n">
        <v>0</v>
      </c>
      <c r="H17" s="96" t="n">
        <v>15134000</v>
      </c>
      <c r="I17" s="96" t="n">
        <v>0</v>
      </c>
      <c r="J17" s="96" t="n">
        <v>15134000</v>
      </c>
      <c r="K17" s="96" t="n">
        <v>940387</v>
      </c>
      <c r="L17" s="96" t="n">
        <v>2568336</v>
      </c>
      <c r="M17" s="96" t="n">
        <v>0.17</v>
      </c>
      <c r="N17" s="96" t="n">
        <v>940387</v>
      </c>
      <c r="O17" s="96" t="n">
        <v>2568336</v>
      </c>
      <c r="P17" s="96" t="n">
        <v>0.17</v>
      </c>
    </row>
    <row r="18" customFormat="false" ht="13.5" hidden="false" customHeight="false" outlineLevel="0" collapsed="false">
      <c r="A18" s="94" t="s">
        <v>1066</v>
      </c>
      <c r="B18" s="92" t="n">
        <v>3110104</v>
      </c>
      <c r="C18" s="96" t="s">
        <v>1079</v>
      </c>
      <c r="D18" s="96" t="s">
        <v>393</v>
      </c>
      <c r="E18" s="96" t="n">
        <v>2514000</v>
      </c>
      <c r="F18" s="96" t="n">
        <v>0</v>
      </c>
      <c r="G18" s="96" t="n">
        <v>0</v>
      </c>
      <c r="H18" s="96" t="n">
        <v>2514000</v>
      </c>
      <c r="I18" s="96" t="n">
        <v>0</v>
      </c>
      <c r="J18" s="96" t="n">
        <v>2514000</v>
      </c>
      <c r="K18" s="96" t="n">
        <v>190350</v>
      </c>
      <c r="L18" s="96" t="n">
        <v>554600</v>
      </c>
      <c r="M18" s="96" t="n">
        <v>0.22</v>
      </c>
      <c r="N18" s="96" t="n">
        <v>190350</v>
      </c>
      <c r="O18" s="96" t="n">
        <v>554600</v>
      </c>
      <c r="P18" s="96" t="n">
        <v>0.22</v>
      </c>
    </row>
    <row r="19" customFormat="false" ht="13.5" hidden="false" customHeight="false" outlineLevel="0" collapsed="false">
      <c r="A19" s="94" t="s">
        <v>1066</v>
      </c>
      <c r="B19" s="92" t="n">
        <v>3110105</v>
      </c>
      <c r="C19" s="96" t="s">
        <v>1080</v>
      </c>
      <c r="D19" s="96" t="s">
        <v>395</v>
      </c>
      <c r="E19" s="96" t="n">
        <v>108736000</v>
      </c>
      <c r="F19" s="96" t="n">
        <v>0</v>
      </c>
      <c r="G19" s="96" t="n">
        <v>0</v>
      </c>
      <c r="H19" s="96" t="n">
        <v>108736000</v>
      </c>
      <c r="I19" s="96" t="n">
        <v>0</v>
      </c>
      <c r="J19" s="96" t="n">
        <v>108736000</v>
      </c>
      <c r="K19" s="96" t="n">
        <v>7682802</v>
      </c>
      <c r="L19" s="96" t="n">
        <v>22523450</v>
      </c>
      <c r="M19" s="96" t="n">
        <v>0.21</v>
      </c>
      <c r="N19" s="96" t="n">
        <v>7682802</v>
      </c>
      <c r="O19" s="96" t="n">
        <v>22523450</v>
      </c>
      <c r="P19" s="96" t="n">
        <v>0.21</v>
      </c>
    </row>
    <row r="20" customFormat="false" ht="13.5" hidden="false" customHeight="false" outlineLevel="0" collapsed="false">
      <c r="A20" s="94" t="s">
        <v>1066</v>
      </c>
      <c r="B20" s="92" t="n">
        <v>3110106</v>
      </c>
      <c r="C20" s="96" t="s">
        <v>1081</v>
      </c>
      <c r="D20" s="96" t="s">
        <v>1082</v>
      </c>
      <c r="E20" s="96" t="n">
        <v>13274000</v>
      </c>
      <c r="F20" s="96" t="n">
        <v>0</v>
      </c>
      <c r="G20" s="96" t="n">
        <v>0</v>
      </c>
      <c r="H20" s="96" t="n">
        <v>13274000</v>
      </c>
      <c r="I20" s="96" t="n">
        <v>0</v>
      </c>
      <c r="J20" s="96" t="n">
        <v>1327400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</row>
    <row r="21" customFormat="false" ht="13.5" hidden="false" customHeight="false" outlineLevel="0" collapsed="false">
      <c r="A21" s="94" t="s">
        <v>1066</v>
      </c>
      <c r="B21" s="92" t="n">
        <v>3110107</v>
      </c>
      <c r="C21" s="96" t="s">
        <v>1083</v>
      </c>
      <c r="D21" s="96" t="s">
        <v>399</v>
      </c>
      <c r="E21" s="96" t="n">
        <v>158892000</v>
      </c>
      <c r="F21" s="96" t="n">
        <v>0</v>
      </c>
      <c r="G21" s="96" t="n">
        <v>0</v>
      </c>
      <c r="H21" s="96" t="n">
        <v>158892000</v>
      </c>
      <c r="I21" s="96" t="n">
        <v>0</v>
      </c>
      <c r="J21" s="96" t="n">
        <v>15889200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</row>
    <row r="22" customFormat="false" ht="13.5" hidden="false" customHeight="false" outlineLevel="0" collapsed="false">
      <c r="A22" s="94" t="s">
        <v>1066</v>
      </c>
      <c r="B22" s="92" t="n">
        <v>3110109</v>
      </c>
      <c r="C22" s="96" t="s">
        <v>1084</v>
      </c>
      <c r="D22" s="96" t="s">
        <v>401</v>
      </c>
      <c r="E22" s="96" t="n">
        <v>263359000</v>
      </c>
      <c r="F22" s="96" t="n">
        <v>0</v>
      </c>
      <c r="G22" s="96" t="n">
        <v>0</v>
      </c>
      <c r="H22" s="96" t="n">
        <v>263359000</v>
      </c>
      <c r="I22" s="96" t="n">
        <v>0</v>
      </c>
      <c r="J22" s="96" t="n">
        <v>26335900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</row>
    <row r="23" customFormat="false" ht="13.5" hidden="false" customHeight="false" outlineLevel="0" collapsed="false">
      <c r="A23" s="94" t="s">
        <v>1066</v>
      </c>
      <c r="B23" s="92" t="n">
        <v>3110110</v>
      </c>
      <c r="C23" s="96" t="s">
        <v>1085</v>
      </c>
      <c r="D23" s="96" t="s">
        <v>403</v>
      </c>
      <c r="E23" s="96" t="n">
        <v>215343000</v>
      </c>
      <c r="F23" s="96" t="n">
        <v>0</v>
      </c>
      <c r="G23" s="96" t="n">
        <v>0</v>
      </c>
      <c r="H23" s="96" t="n">
        <v>215343000</v>
      </c>
      <c r="I23" s="96" t="n">
        <v>0</v>
      </c>
      <c r="J23" s="96" t="n">
        <v>215343000</v>
      </c>
      <c r="K23" s="96" t="n">
        <v>23141114</v>
      </c>
      <c r="L23" s="96" t="n">
        <v>34604292</v>
      </c>
      <c r="M23" s="96" t="n">
        <v>0.16</v>
      </c>
      <c r="N23" s="96" t="n">
        <v>23141114</v>
      </c>
      <c r="O23" s="96" t="n">
        <v>34604292</v>
      </c>
      <c r="P23" s="96" t="n">
        <v>0.16</v>
      </c>
    </row>
    <row r="24" customFormat="false" ht="13.5" hidden="false" customHeight="false" outlineLevel="0" collapsed="false">
      <c r="A24" s="94" t="s">
        <v>1066</v>
      </c>
      <c r="B24" s="92" t="n">
        <v>3110111</v>
      </c>
      <c r="C24" s="96" t="s">
        <v>1086</v>
      </c>
      <c r="D24" s="96" t="s">
        <v>1087</v>
      </c>
      <c r="E24" s="96" t="n">
        <v>152086000</v>
      </c>
      <c r="F24" s="96" t="n">
        <v>0</v>
      </c>
      <c r="G24" s="96" t="n">
        <v>0</v>
      </c>
      <c r="H24" s="96" t="n">
        <v>152086000</v>
      </c>
      <c r="I24" s="96" t="n">
        <v>0</v>
      </c>
      <c r="J24" s="96" t="n">
        <v>152086000</v>
      </c>
      <c r="K24" s="96" t="n">
        <v>12049866</v>
      </c>
      <c r="L24" s="96" t="n">
        <v>36247369</v>
      </c>
      <c r="M24" s="96" t="n">
        <v>0.24</v>
      </c>
      <c r="N24" s="96" t="n">
        <v>12049866</v>
      </c>
      <c r="O24" s="96" t="n">
        <v>36247369</v>
      </c>
      <c r="P24" s="96" t="n">
        <v>0.24</v>
      </c>
    </row>
    <row r="25" customFormat="false" ht="13.5" hidden="false" customHeight="false" outlineLevel="0" collapsed="false">
      <c r="A25" s="94" t="s">
        <v>1066</v>
      </c>
      <c r="B25" s="92" t="n">
        <v>3110112</v>
      </c>
      <c r="C25" s="96" t="s">
        <v>1088</v>
      </c>
      <c r="D25" s="96" t="s">
        <v>407</v>
      </c>
      <c r="E25" s="96" t="n">
        <v>275158000</v>
      </c>
      <c r="F25" s="96" t="n">
        <v>0</v>
      </c>
      <c r="G25" s="96" t="n">
        <v>0</v>
      </c>
      <c r="H25" s="96" t="n">
        <v>275158000</v>
      </c>
      <c r="I25" s="96" t="n">
        <v>0</v>
      </c>
      <c r="J25" s="96" t="n">
        <v>275158000</v>
      </c>
      <c r="K25" s="96" t="n">
        <v>895006</v>
      </c>
      <c r="L25" s="96" t="n">
        <v>2227747</v>
      </c>
      <c r="M25" s="96" t="n">
        <v>0.01</v>
      </c>
      <c r="N25" s="96" t="n">
        <v>895006</v>
      </c>
      <c r="O25" s="96" t="n">
        <v>2227747</v>
      </c>
      <c r="P25" s="96" t="n">
        <v>0.01</v>
      </c>
    </row>
    <row r="26" customFormat="false" ht="13.5" hidden="false" customHeight="false" outlineLevel="0" collapsed="false">
      <c r="A26" s="94" t="s">
        <v>1066</v>
      </c>
      <c r="B26" s="92" t="n">
        <v>3110113</v>
      </c>
      <c r="C26" s="96" t="s">
        <v>1089</v>
      </c>
      <c r="D26" s="96" t="s">
        <v>1090</v>
      </c>
      <c r="E26" s="96" t="n">
        <v>59995000</v>
      </c>
      <c r="F26" s="96" t="n">
        <v>0</v>
      </c>
      <c r="G26" s="96" t="n">
        <v>0</v>
      </c>
      <c r="H26" s="96" t="n">
        <v>59995000</v>
      </c>
      <c r="I26" s="96" t="n">
        <v>0</v>
      </c>
      <c r="J26" s="96" t="n">
        <v>5999500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</row>
    <row r="27" customFormat="false" ht="13.5" hidden="false" customHeight="false" outlineLevel="0" collapsed="false">
      <c r="A27" s="94" t="s">
        <v>1066</v>
      </c>
      <c r="B27" s="92" t="n">
        <v>3110114</v>
      </c>
      <c r="C27" s="96" t="s">
        <v>1091</v>
      </c>
      <c r="D27" s="96" t="s">
        <v>1092</v>
      </c>
      <c r="E27" s="96" t="n">
        <v>42600000</v>
      </c>
      <c r="F27" s="96" t="n">
        <v>0</v>
      </c>
      <c r="G27" s="96" t="n">
        <v>0</v>
      </c>
      <c r="H27" s="96" t="n">
        <v>42600000</v>
      </c>
      <c r="I27" s="96" t="n">
        <v>0</v>
      </c>
      <c r="J27" s="96" t="n">
        <v>4260000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</row>
    <row r="28" customFormat="false" ht="13.5" hidden="false" customHeight="false" outlineLevel="0" collapsed="false">
      <c r="A28" s="94" t="s">
        <v>1066</v>
      </c>
      <c r="B28" s="92" t="n">
        <v>3110116</v>
      </c>
      <c r="C28" s="96" t="s">
        <v>1093</v>
      </c>
      <c r="D28" s="96" t="s">
        <v>1094</v>
      </c>
      <c r="E28" s="96" t="n">
        <v>176408000</v>
      </c>
      <c r="F28" s="96" t="n">
        <v>0</v>
      </c>
      <c r="G28" s="96" t="n">
        <v>0</v>
      </c>
      <c r="H28" s="96" t="n">
        <v>176408000</v>
      </c>
      <c r="I28" s="96" t="n">
        <v>0</v>
      </c>
      <c r="J28" s="96" t="n">
        <v>176408000</v>
      </c>
      <c r="K28" s="96" t="n">
        <v>41879000</v>
      </c>
      <c r="L28" s="96" t="n">
        <v>97512750</v>
      </c>
      <c r="M28" s="96" t="n">
        <v>0.55</v>
      </c>
      <c r="N28" s="96" t="n">
        <v>42763250</v>
      </c>
      <c r="O28" s="96" t="n">
        <v>90512750</v>
      </c>
      <c r="P28" s="96" t="n">
        <v>0.51</v>
      </c>
    </row>
    <row r="29" customFormat="false" ht="13.5" hidden="false" customHeight="false" outlineLevel="0" collapsed="false">
      <c r="A29" s="94" t="s">
        <v>1066</v>
      </c>
      <c r="B29" s="92" t="n">
        <v>31102</v>
      </c>
      <c r="C29" s="96" t="s">
        <v>1095</v>
      </c>
      <c r="D29" s="96" t="s">
        <v>415</v>
      </c>
      <c r="E29" s="96" t="n">
        <v>744534000</v>
      </c>
      <c r="F29" s="96" t="n">
        <v>0</v>
      </c>
      <c r="G29" s="96" t="n">
        <v>0</v>
      </c>
      <c r="H29" s="96" t="n">
        <v>744534000</v>
      </c>
      <c r="I29" s="96" t="n">
        <v>0</v>
      </c>
      <c r="J29" s="96" t="n">
        <v>744534000</v>
      </c>
      <c r="K29" s="96" t="n">
        <v>119421170</v>
      </c>
      <c r="L29" s="96" t="n">
        <v>369789630</v>
      </c>
      <c r="M29" s="96" t="n">
        <v>0.5</v>
      </c>
      <c r="N29" s="96" t="n">
        <v>82307504</v>
      </c>
      <c r="O29" s="96" t="n">
        <v>119381663</v>
      </c>
      <c r="P29" s="96" t="n">
        <v>0.16</v>
      </c>
    </row>
    <row r="30" customFormat="false" ht="13.5" hidden="false" customHeight="false" outlineLevel="0" collapsed="false">
      <c r="A30" s="94" t="s">
        <v>1066</v>
      </c>
      <c r="B30" s="92" t="n">
        <v>3110203</v>
      </c>
      <c r="C30" s="96" t="s">
        <v>1096</v>
      </c>
      <c r="D30" s="96" t="s">
        <v>417</v>
      </c>
      <c r="E30" s="96" t="n">
        <v>665220000</v>
      </c>
      <c r="F30" s="96" t="n">
        <v>0</v>
      </c>
      <c r="G30" s="96" t="n">
        <v>0</v>
      </c>
      <c r="H30" s="96" t="n">
        <v>665220000</v>
      </c>
      <c r="I30" s="96" t="n">
        <v>0</v>
      </c>
      <c r="J30" s="96" t="n">
        <v>665220000</v>
      </c>
      <c r="K30" s="96" t="n">
        <v>115353620</v>
      </c>
      <c r="L30" s="96" t="n">
        <v>356715120</v>
      </c>
      <c r="M30" s="96" t="n">
        <v>0.54</v>
      </c>
      <c r="N30" s="96" t="n">
        <v>78239954</v>
      </c>
      <c r="O30" s="96" t="n">
        <v>106307153</v>
      </c>
      <c r="P30" s="96" t="n">
        <v>0.16</v>
      </c>
    </row>
    <row r="31" customFormat="false" ht="13.5" hidden="false" customHeight="false" outlineLevel="0" collapsed="false">
      <c r="A31" s="94" t="s">
        <v>1066</v>
      </c>
      <c r="B31" s="92" t="n">
        <v>3110299</v>
      </c>
      <c r="C31" s="96" t="s">
        <v>1097</v>
      </c>
      <c r="D31" s="96" t="s">
        <v>421</v>
      </c>
      <c r="E31" s="96" t="n">
        <v>79314000</v>
      </c>
      <c r="F31" s="96" t="n">
        <v>0</v>
      </c>
      <c r="G31" s="96" t="n">
        <v>0</v>
      </c>
      <c r="H31" s="96" t="n">
        <v>79314000</v>
      </c>
      <c r="I31" s="96" t="n">
        <v>0</v>
      </c>
      <c r="J31" s="96" t="n">
        <v>79314000</v>
      </c>
      <c r="K31" s="96" t="n">
        <v>4067550</v>
      </c>
      <c r="L31" s="96" t="n">
        <v>13074510</v>
      </c>
      <c r="M31" s="96" t="n">
        <v>0.16</v>
      </c>
      <c r="N31" s="96" t="n">
        <v>4067550</v>
      </c>
      <c r="O31" s="96" t="n">
        <v>13074510</v>
      </c>
      <c r="P31" s="96" t="n">
        <v>0.16</v>
      </c>
    </row>
    <row r="32" customFormat="false" ht="13.5" hidden="false" customHeight="false" outlineLevel="0" collapsed="false">
      <c r="A32" s="94" t="s">
        <v>1066</v>
      </c>
      <c r="B32" s="92" t="n">
        <v>31103</v>
      </c>
      <c r="C32" s="96" t="s">
        <v>1098</v>
      </c>
      <c r="D32" s="96" t="s">
        <v>1099</v>
      </c>
      <c r="E32" s="96" t="n">
        <v>1089261000</v>
      </c>
      <c r="F32" s="96" t="n">
        <v>0</v>
      </c>
      <c r="G32" s="96" t="n">
        <v>0</v>
      </c>
      <c r="H32" s="96" t="n">
        <v>1089261000</v>
      </c>
      <c r="I32" s="96" t="n">
        <v>0</v>
      </c>
      <c r="J32" s="96" t="n">
        <v>1089261000</v>
      </c>
      <c r="K32" s="96" t="n">
        <v>55102434</v>
      </c>
      <c r="L32" s="96" t="n">
        <v>167259101</v>
      </c>
      <c r="M32" s="96" t="n">
        <v>0.15</v>
      </c>
      <c r="N32" s="96" t="n">
        <v>55102434</v>
      </c>
      <c r="O32" s="96" t="n">
        <v>167259101</v>
      </c>
      <c r="P32" s="96" t="n">
        <v>0.15</v>
      </c>
    </row>
    <row r="33" customFormat="false" ht="13.5" hidden="false" customHeight="false" outlineLevel="0" collapsed="false">
      <c r="A33" s="94" t="s">
        <v>1066</v>
      </c>
      <c r="B33" s="92" t="n">
        <v>3110301</v>
      </c>
      <c r="C33" s="96" t="s">
        <v>1100</v>
      </c>
      <c r="D33" s="96" t="s">
        <v>962</v>
      </c>
      <c r="E33" s="96" t="n">
        <v>718995000</v>
      </c>
      <c r="F33" s="96" t="n">
        <v>0</v>
      </c>
      <c r="G33" s="96" t="n">
        <v>0</v>
      </c>
      <c r="H33" s="96" t="n">
        <v>718995000</v>
      </c>
      <c r="I33" s="96" t="n">
        <v>0</v>
      </c>
      <c r="J33" s="96" t="n">
        <v>718995000</v>
      </c>
      <c r="K33" s="96" t="n">
        <v>26851623</v>
      </c>
      <c r="L33" s="96" t="n">
        <v>79132063</v>
      </c>
      <c r="M33" s="96" t="n">
        <v>0.11</v>
      </c>
      <c r="N33" s="96" t="n">
        <v>26851623</v>
      </c>
      <c r="O33" s="96" t="n">
        <v>79132063</v>
      </c>
      <c r="P33" s="96" t="n">
        <v>0.11</v>
      </c>
    </row>
    <row r="34" customFormat="false" ht="13.5" hidden="false" customHeight="false" outlineLevel="0" collapsed="false">
      <c r="A34" s="94" t="s">
        <v>1066</v>
      </c>
      <c r="B34" s="92" t="n">
        <v>311030101</v>
      </c>
      <c r="C34" s="96" t="s">
        <v>1101</v>
      </c>
      <c r="D34" s="96" t="s">
        <v>1102</v>
      </c>
      <c r="E34" s="96" t="n">
        <v>329176000</v>
      </c>
      <c r="F34" s="96" t="n">
        <v>0</v>
      </c>
      <c r="G34" s="96" t="n">
        <v>0</v>
      </c>
      <c r="H34" s="96" t="n">
        <v>329176000</v>
      </c>
      <c r="I34" s="96" t="n">
        <v>0</v>
      </c>
      <c r="J34" s="96" t="n">
        <v>329176000</v>
      </c>
      <c r="K34" s="96" t="n">
        <v>3215247</v>
      </c>
      <c r="L34" s="96" t="n">
        <v>8203287</v>
      </c>
      <c r="M34" s="96" t="n">
        <v>0.02</v>
      </c>
      <c r="N34" s="96" t="n">
        <v>3215247</v>
      </c>
      <c r="O34" s="96" t="n">
        <v>8203287</v>
      </c>
      <c r="P34" s="96" t="n">
        <v>0.02</v>
      </c>
    </row>
    <row r="35" customFormat="false" ht="13.5" hidden="false" customHeight="false" outlineLevel="0" collapsed="false">
      <c r="A35" s="94" t="s">
        <v>1066</v>
      </c>
      <c r="B35" s="92" t="n">
        <v>311030102</v>
      </c>
      <c r="C35" s="96" t="s">
        <v>1103</v>
      </c>
      <c r="D35" s="96" t="s">
        <v>667</v>
      </c>
      <c r="E35" s="96" t="n">
        <v>88441000</v>
      </c>
      <c r="F35" s="96" t="n">
        <v>0</v>
      </c>
      <c r="G35" s="96" t="n">
        <v>0</v>
      </c>
      <c r="H35" s="96" t="n">
        <v>88441000</v>
      </c>
      <c r="I35" s="96" t="n">
        <v>0</v>
      </c>
      <c r="J35" s="96" t="n">
        <v>88441000</v>
      </c>
      <c r="K35" s="96" t="n">
        <v>3234800</v>
      </c>
      <c r="L35" s="96" t="n">
        <v>10232100</v>
      </c>
      <c r="M35" s="96" t="n">
        <v>0.12</v>
      </c>
      <c r="N35" s="96" t="n">
        <v>3234800</v>
      </c>
      <c r="O35" s="96" t="n">
        <v>10232100</v>
      </c>
      <c r="P35" s="96" t="n">
        <v>0.12</v>
      </c>
    </row>
    <row r="36" customFormat="false" ht="13.5" hidden="false" customHeight="false" outlineLevel="0" collapsed="false">
      <c r="A36" s="94" t="s">
        <v>1066</v>
      </c>
      <c r="B36" s="92" t="n">
        <v>311030103</v>
      </c>
      <c r="C36" s="96" t="s">
        <v>1104</v>
      </c>
      <c r="D36" s="96" t="s">
        <v>1105</v>
      </c>
      <c r="E36" s="96" t="n">
        <v>174015000</v>
      </c>
      <c r="F36" s="96" t="n">
        <v>0</v>
      </c>
      <c r="G36" s="96" t="n">
        <v>0</v>
      </c>
      <c r="H36" s="96" t="n">
        <v>174015000</v>
      </c>
      <c r="I36" s="96" t="n">
        <v>0</v>
      </c>
      <c r="J36" s="96" t="n">
        <v>174015000</v>
      </c>
      <c r="K36" s="96" t="n">
        <v>12769976</v>
      </c>
      <c r="L36" s="96" t="n">
        <v>38615676</v>
      </c>
      <c r="M36" s="96" t="n">
        <v>0.22</v>
      </c>
      <c r="N36" s="96" t="n">
        <v>12769976</v>
      </c>
      <c r="O36" s="96" t="n">
        <v>38615676</v>
      </c>
      <c r="P36" s="96" t="n">
        <v>0.22</v>
      </c>
    </row>
    <row r="37" customFormat="false" ht="13.5" hidden="false" customHeight="false" outlineLevel="0" collapsed="false">
      <c r="A37" s="94" t="s">
        <v>1066</v>
      </c>
      <c r="B37" s="92" t="n">
        <v>311030105</v>
      </c>
      <c r="C37" s="96" t="s">
        <v>1106</v>
      </c>
      <c r="D37" s="96" t="s">
        <v>1107</v>
      </c>
      <c r="E37" s="96" t="n">
        <v>127363000</v>
      </c>
      <c r="F37" s="96" t="n">
        <v>0</v>
      </c>
      <c r="G37" s="96" t="n">
        <v>0</v>
      </c>
      <c r="H37" s="96" t="n">
        <v>127363000</v>
      </c>
      <c r="I37" s="96" t="n">
        <v>0</v>
      </c>
      <c r="J37" s="96" t="n">
        <v>127363000</v>
      </c>
      <c r="K37" s="96" t="n">
        <v>7631600</v>
      </c>
      <c r="L37" s="96" t="n">
        <v>22081000</v>
      </c>
      <c r="M37" s="96" t="n">
        <v>0.17</v>
      </c>
      <c r="N37" s="96" t="n">
        <v>7631600</v>
      </c>
      <c r="O37" s="96" t="n">
        <v>22081000</v>
      </c>
      <c r="P37" s="96" t="n">
        <v>0.17</v>
      </c>
    </row>
    <row r="38" customFormat="false" ht="13.5" hidden="false" customHeight="false" outlineLevel="0" collapsed="false">
      <c r="A38" s="94" t="s">
        <v>1066</v>
      </c>
      <c r="B38" s="92" t="n">
        <v>3110302</v>
      </c>
      <c r="C38" s="96" t="s">
        <v>1108</v>
      </c>
      <c r="D38" s="96" t="s">
        <v>1109</v>
      </c>
      <c r="E38" s="96" t="n">
        <v>370266000</v>
      </c>
      <c r="F38" s="96" t="n">
        <v>0</v>
      </c>
      <c r="G38" s="96" t="n">
        <v>0</v>
      </c>
      <c r="H38" s="96" t="n">
        <v>370266000</v>
      </c>
      <c r="I38" s="96" t="n">
        <v>0</v>
      </c>
      <c r="J38" s="96" t="n">
        <v>370266000</v>
      </c>
      <c r="K38" s="96" t="n">
        <v>28250811</v>
      </c>
      <c r="L38" s="96" t="n">
        <v>88127038</v>
      </c>
      <c r="M38" s="96" t="n">
        <v>0.24</v>
      </c>
      <c r="N38" s="96" t="n">
        <v>28250811</v>
      </c>
      <c r="O38" s="96" t="n">
        <v>88127038</v>
      </c>
      <c r="P38" s="96" t="n">
        <v>0.24</v>
      </c>
    </row>
    <row r="39" customFormat="false" ht="13.5" hidden="false" customHeight="false" outlineLevel="0" collapsed="false">
      <c r="A39" s="94" t="s">
        <v>1066</v>
      </c>
      <c r="B39" s="92" t="n">
        <v>311030201</v>
      </c>
      <c r="C39" s="96" t="s">
        <v>1110</v>
      </c>
      <c r="D39" s="96" t="s">
        <v>1111</v>
      </c>
      <c r="E39" s="96" t="n">
        <v>43149000</v>
      </c>
      <c r="F39" s="96" t="n">
        <v>0</v>
      </c>
      <c r="G39" s="96" t="n">
        <v>0</v>
      </c>
      <c r="H39" s="96" t="n">
        <v>43149000</v>
      </c>
      <c r="I39" s="96" t="n">
        <v>0</v>
      </c>
      <c r="J39" s="96" t="n">
        <v>43149000</v>
      </c>
      <c r="K39" s="96" t="n">
        <v>3295798</v>
      </c>
      <c r="L39" s="96" t="n">
        <v>14551512</v>
      </c>
      <c r="M39" s="96" t="n">
        <v>0.34</v>
      </c>
      <c r="N39" s="96" t="n">
        <v>3295798</v>
      </c>
      <c r="O39" s="96" t="n">
        <v>14551512</v>
      </c>
      <c r="P39" s="96" t="n">
        <v>0.34</v>
      </c>
    </row>
    <row r="40" customFormat="false" ht="13.5" hidden="false" customHeight="false" outlineLevel="0" collapsed="false">
      <c r="A40" s="94" t="s">
        <v>1066</v>
      </c>
      <c r="B40" s="92" t="n">
        <v>311030202</v>
      </c>
      <c r="C40" s="96" t="s">
        <v>1112</v>
      </c>
      <c r="D40" s="96" t="s">
        <v>1113</v>
      </c>
      <c r="E40" s="96" t="n">
        <v>157227000</v>
      </c>
      <c r="F40" s="96" t="n">
        <v>0</v>
      </c>
      <c r="G40" s="96" t="n">
        <v>0</v>
      </c>
      <c r="H40" s="96" t="n">
        <v>157227000</v>
      </c>
      <c r="I40" s="96" t="n">
        <v>0</v>
      </c>
      <c r="J40" s="96" t="n">
        <v>157227000</v>
      </c>
      <c r="K40" s="96" t="n">
        <v>14679400</v>
      </c>
      <c r="L40" s="96" t="n">
        <v>43790600</v>
      </c>
      <c r="M40" s="96" t="n">
        <v>0.28</v>
      </c>
      <c r="N40" s="96" t="n">
        <v>14679400</v>
      </c>
      <c r="O40" s="96" t="n">
        <v>43790600</v>
      </c>
      <c r="P40" s="96" t="n">
        <v>0.28</v>
      </c>
    </row>
    <row r="41" customFormat="false" ht="13.5" hidden="false" customHeight="false" outlineLevel="0" collapsed="false">
      <c r="A41" s="94" t="s">
        <v>1066</v>
      </c>
      <c r="B41" s="92" t="n">
        <v>311030204</v>
      </c>
      <c r="C41" s="96" t="s">
        <v>1114</v>
      </c>
      <c r="D41" s="96" t="s">
        <v>1115</v>
      </c>
      <c r="E41" s="96" t="n">
        <v>10687000</v>
      </c>
      <c r="F41" s="96" t="n">
        <v>0</v>
      </c>
      <c r="G41" s="96" t="n">
        <v>0</v>
      </c>
      <c r="H41" s="96" t="n">
        <v>10687000</v>
      </c>
      <c r="I41" s="96" t="n">
        <v>0</v>
      </c>
      <c r="J41" s="96" t="n">
        <v>10687000</v>
      </c>
      <c r="K41" s="96" t="n">
        <v>736213</v>
      </c>
      <c r="L41" s="96" t="n">
        <v>2183826</v>
      </c>
      <c r="M41" s="96" t="n">
        <v>0.2</v>
      </c>
      <c r="N41" s="96" t="n">
        <v>736213</v>
      </c>
      <c r="O41" s="96" t="n">
        <v>2183826</v>
      </c>
      <c r="P41" s="96" t="n">
        <v>0.2</v>
      </c>
    </row>
    <row r="42" customFormat="false" ht="13.5" hidden="false" customHeight="false" outlineLevel="0" collapsed="false">
      <c r="A42" s="94" t="s">
        <v>1066</v>
      </c>
      <c r="B42" s="92" t="n">
        <v>311030205</v>
      </c>
      <c r="C42" s="96" t="s">
        <v>1116</v>
      </c>
      <c r="D42" s="96" t="s">
        <v>435</v>
      </c>
      <c r="E42" s="96" t="n">
        <v>95522000</v>
      </c>
      <c r="F42" s="96" t="n">
        <v>0</v>
      </c>
      <c r="G42" s="96" t="n">
        <v>0</v>
      </c>
      <c r="H42" s="96" t="n">
        <v>95522000</v>
      </c>
      <c r="I42" s="96" t="n">
        <v>0</v>
      </c>
      <c r="J42" s="96" t="n">
        <v>95522000</v>
      </c>
      <c r="K42" s="96" t="n">
        <v>5723500</v>
      </c>
      <c r="L42" s="96" t="n">
        <v>16560300</v>
      </c>
      <c r="M42" s="96" t="n">
        <v>0.17</v>
      </c>
      <c r="N42" s="96" t="n">
        <v>5723500</v>
      </c>
      <c r="O42" s="96" t="n">
        <v>16560300</v>
      </c>
      <c r="P42" s="96" t="n">
        <v>0.17</v>
      </c>
    </row>
    <row r="43" customFormat="false" ht="13.5" hidden="false" customHeight="false" outlineLevel="0" collapsed="false">
      <c r="A43" s="94" t="s">
        <v>1066</v>
      </c>
      <c r="B43" s="92" t="n">
        <v>311030206</v>
      </c>
      <c r="C43" s="96" t="s">
        <v>1117</v>
      </c>
      <c r="D43" s="96" t="s">
        <v>437</v>
      </c>
      <c r="E43" s="96" t="n">
        <v>63681000</v>
      </c>
      <c r="F43" s="96" t="n">
        <v>0</v>
      </c>
      <c r="G43" s="96" t="n">
        <v>0</v>
      </c>
      <c r="H43" s="96" t="n">
        <v>63681000</v>
      </c>
      <c r="I43" s="96" t="n">
        <v>0</v>
      </c>
      <c r="J43" s="96" t="n">
        <v>63681000</v>
      </c>
      <c r="K43" s="96" t="n">
        <v>3815900</v>
      </c>
      <c r="L43" s="96" t="n">
        <v>11040800</v>
      </c>
      <c r="M43" s="96" t="n">
        <v>0.17</v>
      </c>
      <c r="N43" s="96" t="n">
        <v>3815900</v>
      </c>
      <c r="O43" s="96" t="n">
        <v>11040800</v>
      </c>
      <c r="P43" s="96" t="n">
        <v>0.17</v>
      </c>
    </row>
    <row r="44" customFormat="false" ht="13.5" hidden="false" customHeight="false" outlineLevel="0" collapsed="false">
      <c r="A44" s="94" t="s">
        <v>1066</v>
      </c>
      <c r="B44" s="92" t="n">
        <v>312</v>
      </c>
      <c r="C44" s="96" t="s">
        <v>1118</v>
      </c>
      <c r="D44" s="96" t="s">
        <v>1119</v>
      </c>
      <c r="E44" s="96" t="n">
        <v>1728635000</v>
      </c>
      <c r="F44" s="96" t="n">
        <v>0</v>
      </c>
      <c r="G44" s="96" t="n">
        <v>0</v>
      </c>
      <c r="H44" s="96" t="n">
        <v>1728635000</v>
      </c>
      <c r="I44" s="96" t="n">
        <v>0</v>
      </c>
      <c r="J44" s="96" t="n">
        <v>1728635000</v>
      </c>
      <c r="K44" s="96" t="n">
        <v>82302854</v>
      </c>
      <c r="L44" s="96" t="n">
        <v>516847485</v>
      </c>
      <c r="M44" s="96" t="n">
        <v>0.3</v>
      </c>
      <c r="N44" s="96" t="n">
        <v>91635071</v>
      </c>
      <c r="O44" s="96" t="n">
        <v>162714087</v>
      </c>
      <c r="P44" s="96" t="n">
        <v>0.09</v>
      </c>
    </row>
    <row r="45" customFormat="false" ht="13.5" hidden="false" customHeight="false" outlineLevel="0" collapsed="false">
      <c r="A45" s="94" t="s">
        <v>1066</v>
      </c>
      <c r="B45" s="92" t="n">
        <v>31201</v>
      </c>
      <c r="C45" s="96" t="s">
        <v>1120</v>
      </c>
      <c r="D45" s="96" t="s">
        <v>1121</v>
      </c>
      <c r="E45" s="96" t="n">
        <v>127300000</v>
      </c>
      <c r="F45" s="96" t="n">
        <v>700000</v>
      </c>
      <c r="G45" s="96" t="n">
        <v>700000</v>
      </c>
      <c r="H45" s="96" t="n">
        <v>128000000</v>
      </c>
      <c r="I45" s="96" t="n">
        <v>0</v>
      </c>
      <c r="J45" s="96" t="n">
        <v>128000000</v>
      </c>
      <c r="K45" s="96" t="n">
        <v>4068800</v>
      </c>
      <c r="L45" s="96" t="n">
        <v>11939450</v>
      </c>
      <c r="M45" s="96" t="n">
        <v>0.09</v>
      </c>
      <c r="N45" s="96" t="n">
        <v>1324699</v>
      </c>
      <c r="O45" s="96" t="n">
        <v>6795349</v>
      </c>
      <c r="P45" s="96" t="n">
        <v>0.05</v>
      </c>
    </row>
    <row r="46" customFormat="false" ht="13.5" hidden="false" customHeight="false" outlineLevel="0" collapsed="false">
      <c r="A46" s="94" t="s">
        <v>1066</v>
      </c>
      <c r="B46" s="92" t="n">
        <v>3120101</v>
      </c>
      <c r="C46" s="96" t="s">
        <v>1122</v>
      </c>
      <c r="D46" s="96" t="s">
        <v>1123</v>
      </c>
      <c r="E46" s="96" t="n">
        <v>8500000</v>
      </c>
      <c r="F46" s="96" t="n">
        <v>700000</v>
      </c>
      <c r="G46" s="96" t="n">
        <v>700000</v>
      </c>
      <c r="H46" s="96" t="n">
        <v>9200000</v>
      </c>
      <c r="I46" s="96" t="n">
        <v>0</v>
      </c>
      <c r="J46" s="96" t="n">
        <v>9200000</v>
      </c>
      <c r="K46" s="96" t="n">
        <v>4068800</v>
      </c>
      <c r="L46" s="96" t="n">
        <v>4068800</v>
      </c>
      <c r="M46" s="96" t="n">
        <v>0.44</v>
      </c>
      <c r="N46" s="96" t="n">
        <v>1324699</v>
      </c>
      <c r="O46" s="96" t="n">
        <v>1324699</v>
      </c>
      <c r="P46" s="96" t="n">
        <v>0.14</v>
      </c>
    </row>
    <row r="47" customFormat="false" ht="13.5" hidden="false" customHeight="false" outlineLevel="0" collapsed="false">
      <c r="A47" s="94" t="s">
        <v>1066</v>
      </c>
      <c r="B47" s="92" t="n">
        <v>3120102</v>
      </c>
      <c r="C47" s="96" t="s">
        <v>1124</v>
      </c>
      <c r="D47" s="96" t="s">
        <v>445</v>
      </c>
      <c r="E47" s="96" t="n">
        <v>41000000</v>
      </c>
      <c r="F47" s="96" t="n">
        <v>0</v>
      </c>
      <c r="G47" s="96" t="n">
        <v>0</v>
      </c>
      <c r="H47" s="96" t="n">
        <v>41000000</v>
      </c>
      <c r="I47" s="96" t="n">
        <v>0</v>
      </c>
      <c r="J47" s="96" t="n">
        <v>41000000</v>
      </c>
      <c r="K47" s="96" t="n">
        <v>0</v>
      </c>
      <c r="L47" s="96" t="n">
        <v>7070650</v>
      </c>
      <c r="M47" s="96" t="n">
        <v>0.17</v>
      </c>
      <c r="N47" s="96" t="n">
        <v>0</v>
      </c>
      <c r="O47" s="96" t="n">
        <v>4670650</v>
      </c>
      <c r="P47" s="96" t="n">
        <v>0.11</v>
      </c>
    </row>
    <row r="48" customFormat="false" ht="13.5" hidden="false" customHeight="false" outlineLevel="0" collapsed="false">
      <c r="A48" s="94" t="s">
        <v>1066</v>
      </c>
      <c r="B48" s="92" t="n">
        <v>3120103</v>
      </c>
      <c r="C48" s="96" t="s">
        <v>1125</v>
      </c>
      <c r="D48" s="96" t="s">
        <v>449</v>
      </c>
      <c r="E48" s="96" t="n">
        <v>41800000</v>
      </c>
      <c r="F48" s="96" t="n">
        <v>0</v>
      </c>
      <c r="G48" s="96" t="n">
        <v>0</v>
      </c>
      <c r="H48" s="96" t="n">
        <v>41800000</v>
      </c>
      <c r="I48" s="96" t="n">
        <v>0</v>
      </c>
      <c r="J48" s="96" t="n">
        <v>41800000</v>
      </c>
      <c r="K48" s="96" t="n">
        <v>0</v>
      </c>
      <c r="L48" s="96" t="n">
        <v>500000</v>
      </c>
      <c r="M48" s="96" t="n">
        <v>0.01</v>
      </c>
      <c r="N48" s="96" t="n">
        <v>0</v>
      </c>
      <c r="O48" s="96" t="n">
        <v>500000</v>
      </c>
      <c r="P48" s="96" t="n">
        <v>0.01</v>
      </c>
    </row>
    <row r="49" customFormat="false" ht="13.5" hidden="false" customHeight="false" outlineLevel="0" collapsed="false">
      <c r="A49" s="94" t="s">
        <v>1066</v>
      </c>
      <c r="B49" s="92" t="n">
        <v>3120104</v>
      </c>
      <c r="C49" s="96" t="s">
        <v>1126</v>
      </c>
      <c r="D49" s="96" t="s">
        <v>461</v>
      </c>
      <c r="E49" s="96" t="n">
        <v>36000000</v>
      </c>
      <c r="F49" s="96" t="n">
        <v>0</v>
      </c>
      <c r="G49" s="96" t="n">
        <v>0</v>
      </c>
      <c r="H49" s="96" t="n">
        <v>36000000</v>
      </c>
      <c r="I49" s="96" t="n">
        <v>0</v>
      </c>
      <c r="J49" s="96" t="n">
        <v>36000000</v>
      </c>
      <c r="K49" s="96" t="n">
        <v>0</v>
      </c>
      <c r="L49" s="96" t="n">
        <v>300000</v>
      </c>
      <c r="M49" s="96" t="n">
        <v>0.01</v>
      </c>
      <c r="N49" s="96" t="n">
        <v>0</v>
      </c>
      <c r="O49" s="96" t="n">
        <v>300000</v>
      </c>
      <c r="P49" s="96" t="n">
        <v>0.01</v>
      </c>
    </row>
    <row r="50" customFormat="false" ht="13.5" hidden="false" customHeight="false" outlineLevel="0" collapsed="false">
      <c r="A50" s="94" t="s">
        <v>1066</v>
      </c>
      <c r="B50" s="92" t="n">
        <v>31202</v>
      </c>
      <c r="C50" s="96" t="s">
        <v>1127</v>
      </c>
      <c r="D50" s="96" t="s">
        <v>1128</v>
      </c>
      <c r="E50" s="96" t="n">
        <v>971335000</v>
      </c>
      <c r="F50" s="96" t="n">
        <v>-700000</v>
      </c>
      <c r="G50" s="96" t="n">
        <v>-700000</v>
      </c>
      <c r="H50" s="96" t="n">
        <v>970635000</v>
      </c>
      <c r="I50" s="96" t="n">
        <v>0</v>
      </c>
      <c r="J50" s="96" t="n">
        <v>970635000</v>
      </c>
      <c r="K50" s="96" t="n">
        <v>36542698</v>
      </c>
      <c r="L50" s="96" t="n">
        <v>451309504</v>
      </c>
      <c r="M50" s="96" t="n">
        <v>0.46</v>
      </c>
      <c r="N50" s="96" t="n">
        <v>48619016</v>
      </c>
      <c r="O50" s="96" t="n">
        <v>102320207</v>
      </c>
      <c r="P50" s="96" t="n">
        <v>0.11</v>
      </c>
    </row>
    <row r="51" customFormat="false" ht="13.5" hidden="false" customHeight="false" outlineLevel="0" collapsed="false">
      <c r="A51" s="94" t="s">
        <v>1066</v>
      </c>
      <c r="B51" s="92" t="n">
        <v>3120201</v>
      </c>
      <c r="C51" s="96" t="s">
        <v>1129</v>
      </c>
      <c r="D51" s="96" t="s">
        <v>451</v>
      </c>
      <c r="E51" s="96" t="n">
        <v>20000000</v>
      </c>
      <c r="F51" s="96" t="n">
        <v>0</v>
      </c>
      <c r="G51" s="96" t="n">
        <v>0</v>
      </c>
      <c r="H51" s="96" t="n">
        <v>20000000</v>
      </c>
      <c r="I51" s="96" t="n">
        <v>0</v>
      </c>
      <c r="J51" s="96" t="n">
        <v>20000000</v>
      </c>
      <c r="K51" s="96" t="n">
        <v>557120</v>
      </c>
      <c r="L51" s="96" t="n">
        <v>557120</v>
      </c>
      <c r="M51" s="96" t="n">
        <v>0.03</v>
      </c>
      <c r="N51" s="96" t="n">
        <v>557120</v>
      </c>
      <c r="O51" s="96" t="n">
        <v>557120</v>
      </c>
      <c r="P51" s="96" t="n">
        <v>0.03</v>
      </c>
    </row>
    <row r="52" customFormat="false" ht="13.5" hidden="false" customHeight="false" outlineLevel="0" collapsed="false">
      <c r="A52" s="94" t="s">
        <v>1066</v>
      </c>
      <c r="B52" s="92" t="n">
        <v>3120202</v>
      </c>
      <c r="C52" s="96" t="s">
        <v>1130</v>
      </c>
      <c r="D52" s="96" t="s">
        <v>1131</v>
      </c>
      <c r="E52" s="96" t="n">
        <v>128790000</v>
      </c>
      <c r="F52" s="96" t="n">
        <v>0</v>
      </c>
      <c r="G52" s="96" t="n">
        <v>0</v>
      </c>
      <c r="H52" s="96" t="n">
        <v>128790000</v>
      </c>
      <c r="I52" s="96" t="n">
        <v>0</v>
      </c>
      <c r="J52" s="96" t="n">
        <v>128790000</v>
      </c>
      <c r="K52" s="96" t="n">
        <v>1021512</v>
      </c>
      <c r="L52" s="96" t="n">
        <v>51348430</v>
      </c>
      <c r="M52" s="96" t="n">
        <v>0.4</v>
      </c>
      <c r="N52" s="96" t="n">
        <v>1951333</v>
      </c>
      <c r="O52" s="96" t="n">
        <v>10471787</v>
      </c>
      <c r="P52" s="96" t="n">
        <v>0.08</v>
      </c>
    </row>
    <row r="53" customFormat="false" ht="13.5" hidden="false" customHeight="false" outlineLevel="0" collapsed="false">
      <c r="A53" s="94" t="s">
        <v>1066</v>
      </c>
      <c r="B53" s="92" t="n">
        <v>3120203</v>
      </c>
      <c r="C53" s="96" t="s">
        <v>1132</v>
      </c>
      <c r="D53" s="96" t="s">
        <v>455</v>
      </c>
      <c r="E53" s="96" t="n">
        <v>16128000</v>
      </c>
      <c r="F53" s="96" t="n">
        <v>0</v>
      </c>
      <c r="G53" s="96" t="n">
        <v>0</v>
      </c>
      <c r="H53" s="96" t="n">
        <v>16128000</v>
      </c>
      <c r="I53" s="96" t="n">
        <v>0</v>
      </c>
      <c r="J53" s="96" t="n">
        <v>16128000</v>
      </c>
      <c r="K53" s="96" t="n">
        <v>0</v>
      </c>
      <c r="L53" s="96" t="n">
        <v>300000</v>
      </c>
      <c r="M53" s="96" t="n">
        <v>0.02</v>
      </c>
      <c r="N53" s="96" t="n">
        <v>0</v>
      </c>
      <c r="O53" s="96" t="n">
        <v>300000</v>
      </c>
      <c r="P53" s="96" t="n">
        <v>0.02</v>
      </c>
    </row>
    <row r="54" customFormat="false" ht="13.5" hidden="false" customHeight="false" outlineLevel="0" collapsed="false">
      <c r="A54" s="94" t="s">
        <v>1066</v>
      </c>
      <c r="B54" s="92" t="n">
        <v>3120204</v>
      </c>
      <c r="C54" s="96" t="s">
        <v>1133</v>
      </c>
      <c r="D54" s="96" t="s">
        <v>459</v>
      </c>
      <c r="E54" s="96" t="n">
        <v>416939000</v>
      </c>
      <c r="F54" s="96" t="n">
        <v>-700000</v>
      </c>
      <c r="G54" s="96" t="n">
        <v>-700000</v>
      </c>
      <c r="H54" s="96" t="n">
        <v>416239000</v>
      </c>
      <c r="I54" s="96" t="n">
        <v>0</v>
      </c>
      <c r="J54" s="96" t="n">
        <v>416239000</v>
      </c>
      <c r="K54" s="96" t="n">
        <v>19727145</v>
      </c>
      <c r="L54" s="96" t="n">
        <v>133843480</v>
      </c>
      <c r="M54" s="96" t="n">
        <v>0.32</v>
      </c>
      <c r="N54" s="96" t="n">
        <v>25433588</v>
      </c>
      <c r="O54" s="96" t="n">
        <v>54701412</v>
      </c>
      <c r="P54" s="96" t="n">
        <v>0.13</v>
      </c>
    </row>
    <row r="55" customFormat="false" ht="13.5" hidden="false" customHeight="false" outlineLevel="0" collapsed="false">
      <c r="A55" s="94" t="s">
        <v>1066</v>
      </c>
      <c r="B55" s="92" t="n">
        <v>3120205</v>
      </c>
      <c r="C55" s="96" t="s">
        <v>1134</v>
      </c>
      <c r="D55" s="96" t="s">
        <v>447</v>
      </c>
      <c r="E55" s="96" t="n">
        <v>5242000</v>
      </c>
      <c r="F55" s="96" t="n">
        <v>0</v>
      </c>
      <c r="G55" s="96" t="n">
        <v>0</v>
      </c>
      <c r="H55" s="96" t="n">
        <v>5242000</v>
      </c>
      <c r="I55" s="96" t="n">
        <v>0</v>
      </c>
      <c r="J55" s="96" t="n">
        <v>5242000</v>
      </c>
      <c r="K55" s="96" t="n">
        <v>5242000</v>
      </c>
      <c r="L55" s="96" t="n">
        <v>5242000</v>
      </c>
      <c r="M55" s="96" t="n">
        <v>1</v>
      </c>
      <c r="N55" s="96" t="n">
        <v>393150</v>
      </c>
      <c r="O55" s="96" t="n">
        <v>393150</v>
      </c>
      <c r="P55" s="96" t="n">
        <v>0.08</v>
      </c>
    </row>
    <row r="56" customFormat="false" ht="13.5" hidden="false" customHeight="false" outlineLevel="0" collapsed="false">
      <c r="A56" s="94" t="s">
        <v>1066</v>
      </c>
      <c r="B56" s="92" t="n">
        <v>3120206</v>
      </c>
      <c r="C56" s="96" t="s">
        <v>1135</v>
      </c>
      <c r="D56" s="96" t="s">
        <v>463</v>
      </c>
      <c r="E56" s="96" t="n">
        <v>223814000</v>
      </c>
      <c r="F56" s="96" t="n">
        <v>0</v>
      </c>
      <c r="G56" s="96" t="n">
        <v>0</v>
      </c>
      <c r="H56" s="96" t="n">
        <v>223814000</v>
      </c>
      <c r="I56" s="96" t="n">
        <v>0</v>
      </c>
      <c r="J56" s="96" t="n">
        <v>223814000</v>
      </c>
      <c r="K56" s="96" t="n">
        <v>-2</v>
      </c>
      <c r="L56" s="96" t="n">
        <v>212710638</v>
      </c>
      <c r="M56" s="96" t="n">
        <v>0.95</v>
      </c>
      <c r="N56" s="96" t="n">
        <v>10288902</v>
      </c>
      <c r="O56" s="96" t="n">
        <v>10588902</v>
      </c>
      <c r="P56" s="96" t="n">
        <v>0.05</v>
      </c>
    </row>
    <row r="57" customFormat="false" ht="13.5" hidden="false" customHeight="false" outlineLevel="0" collapsed="false">
      <c r="A57" s="94" t="s">
        <v>1066</v>
      </c>
      <c r="B57" s="92" t="n">
        <v>3120208</v>
      </c>
      <c r="C57" s="96" t="s">
        <v>1136</v>
      </c>
      <c r="D57" s="96" t="s">
        <v>1137</v>
      </c>
      <c r="E57" s="96" t="n">
        <v>55875000</v>
      </c>
      <c r="F57" s="96" t="n">
        <v>0</v>
      </c>
      <c r="G57" s="96" t="n">
        <v>0</v>
      </c>
      <c r="H57" s="96" t="n">
        <v>55875000</v>
      </c>
      <c r="I57" s="96" t="n">
        <v>0</v>
      </c>
      <c r="J57" s="96" t="n">
        <v>55875000</v>
      </c>
      <c r="K57" s="96" t="n">
        <v>4197886</v>
      </c>
      <c r="L57" s="96" t="n">
        <v>12072886</v>
      </c>
      <c r="M57" s="96" t="n">
        <v>0.22</v>
      </c>
      <c r="N57" s="96" t="n">
        <v>4197886</v>
      </c>
      <c r="O57" s="96" t="n">
        <v>12072886</v>
      </c>
      <c r="P57" s="96" t="n">
        <v>0.22</v>
      </c>
    </row>
    <row r="58" customFormat="false" ht="13.5" hidden="false" customHeight="false" outlineLevel="0" collapsed="false">
      <c r="A58" s="94" t="s">
        <v>1066</v>
      </c>
      <c r="B58" s="92" t="n">
        <v>3120209</v>
      </c>
      <c r="C58" s="96" t="s">
        <v>1138</v>
      </c>
      <c r="D58" s="96" t="s">
        <v>1139</v>
      </c>
      <c r="E58" s="96" t="n">
        <v>13171000</v>
      </c>
      <c r="F58" s="96" t="n">
        <v>0</v>
      </c>
      <c r="G58" s="96" t="n">
        <v>0</v>
      </c>
      <c r="H58" s="96" t="n">
        <v>13171000</v>
      </c>
      <c r="I58" s="96" t="n">
        <v>0</v>
      </c>
      <c r="J58" s="96" t="n">
        <v>13171000</v>
      </c>
      <c r="K58" s="96" t="n">
        <v>0</v>
      </c>
      <c r="L58" s="96" t="n">
        <v>3000000</v>
      </c>
      <c r="M58" s="96" t="n">
        <v>0.23</v>
      </c>
      <c r="N58" s="96" t="n">
        <v>0</v>
      </c>
      <c r="O58" s="96" t="n">
        <v>0</v>
      </c>
      <c r="P58" s="96" t="n">
        <v>0</v>
      </c>
    </row>
    <row r="59" customFormat="false" ht="13.5" hidden="false" customHeight="false" outlineLevel="0" collapsed="false">
      <c r="A59" s="94" t="s">
        <v>1066</v>
      </c>
      <c r="B59" s="92" t="n">
        <v>3120210</v>
      </c>
      <c r="C59" s="96" t="s">
        <v>1140</v>
      </c>
      <c r="D59" s="96" t="s">
        <v>471</v>
      </c>
      <c r="E59" s="96" t="n">
        <v>44791000</v>
      </c>
      <c r="F59" s="96" t="n">
        <v>0</v>
      </c>
      <c r="G59" s="96" t="n">
        <v>0</v>
      </c>
      <c r="H59" s="96" t="n">
        <v>44791000</v>
      </c>
      <c r="I59" s="96" t="n">
        <v>0</v>
      </c>
      <c r="J59" s="96" t="n">
        <v>44791000</v>
      </c>
      <c r="K59" s="96" t="n">
        <v>0</v>
      </c>
      <c r="L59" s="96" t="n">
        <v>19973000</v>
      </c>
      <c r="M59" s="96" t="n">
        <v>0.45</v>
      </c>
      <c r="N59" s="96" t="n">
        <v>0</v>
      </c>
      <c r="O59" s="96" t="n">
        <v>973000</v>
      </c>
      <c r="P59" s="96" t="n">
        <v>0.02</v>
      </c>
    </row>
    <row r="60" customFormat="false" ht="13.5" hidden="false" customHeight="false" outlineLevel="0" collapsed="false">
      <c r="A60" s="94" t="s">
        <v>1066</v>
      </c>
      <c r="B60" s="92" t="n">
        <v>3120212</v>
      </c>
      <c r="C60" s="96" t="s">
        <v>1141</v>
      </c>
      <c r="D60" s="96" t="s">
        <v>477</v>
      </c>
      <c r="E60" s="96" t="n">
        <v>5000000</v>
      </c>
      <c r="F60" s="96" t="n">
        <v>0</v>
      </c>
      <c r="G60" s="96" t="n">
        <v>0</v>
      </c>
      <c r="H60" s="96" t="n">
        <v>5000000</v>
      </c>
      <c r="I60" s="96" t="n">
        <v>0</v>
      </c>
      <c r="J60" s="96" t="n">
        <v>5000000</v>
      </c>
      <c r="K60" s="96" t="n">
        <v>328299</v>
      </c>
      <c r="L60" s="96" t="n">
        <v>1324474</v>
      </c>
      <c r="M60" s="96" t="n">
        <v>0.26</v>
      </c>
      <c r="N60" s="96" t="n">
        <v>328299</v>
      </c>
      <c r="O60" s="96" t="n">
        <v>1324474</v>
      </c>
      <c r="P60" s="96" t="n">
        <v>0.26</v>
      </c>
    </row>
    <row r="61" customFormat="false" ht="13.5" hidden="false" customHeight="false" outlineLevel="0" collapsed="false">
      <c r="A61" s="94" t="s">
        <v>1066</v>
      </c>
      <c r="B61" s="92" t="n">
        <v>3120213</v>
      </c>
      <c r="C61" s="96" t="s">
        <v>1142</v>
      </c>
      <c r="D61" s="96" t="s">
        <v>479</v>
      </c>
      <c r="E61" s="96" t="n">
        <v>6585000</v>
      </c>
      <c r="F61" s="96" t="n">
        <v>0</v>
      </c>
      <c r="G61" s="96" t="n">
        <v>0</v>
      </c>
      <c r="H61" s="96" t="n">
        <v>6585000</v>
      </c>
      <c r="I61" s="96" t="n">
        <v>0</v>
      </c>
      <c r="J61" s="96" t="n">
        <v>658500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</row>
    <row r="62" customFormat="false" ht="13.5" hidden="false" customHeight="false" outlineLevel="0" collapsed="false">
      <c r="A62" s="94" t="s">
        <v>1066</v>
      </c>
      <c r="B62" s="92" t="n">
        <v>3120214</v>
      </c>
      <c r="C62" s="96" t="s">
        <v>1143</v>
      </c>
      <c r="D62" s="96" t="s">
        <v>1144</v>
      </c>
      <c r="E62" s="96" t="n">
        <v>35000000</v>
      </c>
      <c r="F62" s="96" t="n">
        <v>0</v>
      </c>
      <c r="G62" s="96" t="n">
        <v>0</v>
      </c>
      <c r="H62" s="96" t="n">
        <v>35000000</v>
      </c>
      <c r="I62" s="96" t="n">
        <v>0</v>
      </c>
      <c r="J62" s="96" t="n">
        <v>35000000</v>
      </c>
      <c r="K62" s="96" t="n">
        <v>5468738</v>
      </c>
      <c r="L62" s="96" t="n">
        <v>10937476</v>
      </c>
      <c r="M62" s="96" t="n">
        <v>0.31</v>
      </c>
      <c r="N62" s="96" t="n">
        <v>5468738</v>
      </c>
      <c r="O62" s="96" t="n">
        <v>10937476</v>
      </c>
      <c r="P62" s="96" t="n">
        <v>0.31</v>
      </c>
    </row>
    <row r="63" customFormat="false" ht="13.5" hidden="false" customHeight="false" outlineLevel="0" collapsed="false">
      <c r="A63" s="94" t="s">
        <v>1066</v>
      </c>
      <c r="B63" s="92" t="n">
        <v>31203</v>
      </c>
      <c r="C63" s="96" t="s">
        <v>1145</v>
      </c>
      <c r="D63" s="96" t="s">
        <v>483</v>
      </c>
      <c r="E63" s="96" t="n">
        <v>630000000</v>
      </c>
      <c r="F63" s="96" t="n">
        <v>0</v>
      </c>
      <c r="G63" s="96" t="n">
        <v>0</v>
      </c>
      <c r="H63" s="96" t="n">
        <v>630000000</v>
      </c>
      <c r="I63" s="96" t="n">
        <v>0</v>
      </c>
      <c r="J63" s="96" t="n">
        <v>630000000</v>
      </c>
      <c r="K63" s="96" t="n">
        <v>41691356</v>
      </c>
      <c r="L63" s="96" t="n">
        <v>53598531</v>
      </c>
      <c r="M63" s="96" t="n">
        <v>0.09</v>
      </c>
      <c r="N63" s="96" t="n">
        <v>41691356</v>
      </c>
      <c r="O63" s="96" t="n">
        <v>53598531</v>
      </c>
      <c r="P63" s="96" t="n">
        <v>0.09</v>
      </c>
    </row>
    <row r="64" customFormat="false" ht="13.5" hidden="false" customHeight="false" outlineLevel="0" collapsed="false">
      <c r="A64" s="94" t="s">
        <v>1066</v>
      </c>
      <c r="B64" s="92" t="n">
        <v>3120301</v>
      </c>
      <c r="C64" s="96" t="s">
        <v>1146</v>
      </c>
      <c r="D64" s="96" t="s">
        <v>475</v>
      </c>
      <c r="E64" s="96" t="n">
        <v>230000000</v>
      </c>
      <c r="F64" s="96" t="n">
        <v>0</v>
      </c>
      <c r="G64" s="96" t="n">
        <v>0</v>
      </c>
      <c r="H64" s="96" t="n">
        <v>230000000</v>
      </c>
      <c r="I64" s="96" t="n">
        <v>0</v>
      </c>
      <c r="J64" s="96" t="n">
        <v>230000000</v>
      </c>
      <c r="K64" s="96" t="n">
        <v>41691356</v>
      </c>
      <c r="L64" s="96" t="n">
        <v>53598531</v>
      </c>
      <c r="M64" s="96" t="n">
        <v>0.23</v>
      </c>
      <c r="N64" s="96" t="n">
        <v>41691356</v>
      </c>
      <c r="O64" s="96" t="n">
        <v>53598531</v>
      </c>
      <c r="P64" s="96" t="n">
        <v>0.23</v>
      </c>
    </row>
    <row r="65" customFormat="false" ht="13.5" hidden="false" customHeight="false" outlineLevel="0" collapsed="false">
      <c r="A65" s="94" t="s">
        <v>1066</v>
      </c>
      <c r="B65" s="92" t="n">
        <v>3120302</v>
      </c>
      <c r="C65" s="96" t="s">
        <v>1147</v>
      </c>
      <c r="D65" s="96" t="s">
        <v>457</v>
      </c>
      <c r="E65" s="96" t="n">
        <v>400000000</v>
      </c>
      <c r="F65" s="96" t="n">
        <v>0</v>
      </c>
      <c r="G65" s="96" t="n">
        <v>0</v>
      </c>
      <c r="H65" s="96" t="n">
        <v>400000000</v>
      </c>
      <c r="I65" s="96" t="n">
        <v>0</v>
      </c>
      <c r="J65" s="96" t="n">
        <v>40000000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</row>
    <row r="66" customFormat="false" ht="13.5" hidden="false" customHeight="false" outlineLevel="0" collapsed="false">
      <c r="A66" s="94" t="s">
        <v>1066</v>
      </c>
      <c r="B66" s="92" t="n">
        <v>313</v>
      </c>
      <c r="C66" s="96" t="s">
        <v>1148</v>
      </c>
      <c r="D66" s="96" t="s">
        <v>1149</v>
      </c>
      <c r="E66" s="96" t="n">
        <v>672239000</v>
      </c>
      <c r="F66" s="96" t="n">
        <v>0</v>
      </c>
      <c r="G66" s="96" t="n">
        <v>0</v>
      </c>
      <c r="H66" s="96" t="n">
        <v>672239000</v>
      </c>
      <c r="I66" s="96" t="n">
        <v>0</v>
      </c>
      <c r="J66" s="96" t="n">
        <v>672239000</v>
      </c>
      <c r="K66" s="96" t="n">
        <v>0</v>
      </c>
      <c r="L66" s="96" t="n">
        <v>138933200</v>
      </c>
      <c r="M66" s="96" t="n">
        <v>0.21</v>
      </c>
      <c r="N66" s="96" t="n">
        <v>5885825</v>
      </c>
      <c r="O66" s="96" t="n">
        <v>12668381</v>
      </c>
      <c r="P66" s="96" t="n">
        <v>0.02</v>
      </c>
    </row>
    <row r="67" customFormat="false" ht="13.5" hidden="false" customHeight="false" outlineLevel="0" collapsed="false">
      <c r="A67" s="94" t="s">
        <v>1066</v>
      </c>
      <c r="B67" s="92" t="n">
        <v>31303</v>
      </c>
      <c r="C67" s="96" t="s">
        <v>1150</v>
      </c>
      <c r="D67" s="96" t="s">
        <v>1151</v>
      </c>
      <c r="E67" s="96" t="n">
        <v>672239000</v>
      </c>
      <c r="F67" s="96" t="n">
        <v>0</v>
      </c>
      <c r="G67" s="96" t="n">
        <v>0</v>
      </c>
      <c r="H67" s="96" t="n">
        <v>672239000</v>
      </c>
      <c r="I67" s="96" t="n">
        <v>0</v>
      </c>
      <c r="J67" s="96" t="n">
        <v>672239000</v>
      </c>
      <c r="K67" s="96" t="n">
        <v>0</v>
      </c>
      <c r="L67" s="96" t="n">
        <v>138933200</v>
      </c>
      <c r="M67" s="96" t="n">
        <v>0.21</v>
      </c>
      <c r="N67" s="96" t="n">
        <v>5885825</v>
      </c>
      <c r="O67" s="96" t="n">
        <v>12668381</v>
      </c>
      <c r="P67" s="96" t="n">
        <v>0.02</v>
      </c>
    </row>
    <row r="68" customFormat="false" ht="13.5" hidden="false" customHeight="false" outlineLevel="0" collapsed="false">
      <c r="A68" s="94" t="s">
        <v>1066</v>
      </c>
      <c r="B68" s="92" t="n">
        <v>3130303</v>
      </c>
      <c r="C68" s="96" t="s">
        <v>1152</v>
      </c>
      <c r="D68" s="96" t="s">
        <v>1153</v>
      </c>
      <c r="E68" s="96" t="n">
        <v>672239000</v>
      </c>
      <c r="F68" s="96" t="n">
        <v>0</v>
      </c>
      <c r="G68" s="96" t="n">
        <v>0</v>
      </c>
      <c r="H68" s="96" t="n">
        <v>672239000</v>
      </c>
      <c r="I68" s="96" t="n">
        <v>0</v>
      </c>
      <c r="J68" s="96" t="n">
        <v>672239000</v>
      </c>
      <c r="K68" s="96" t="n">
        <v>0</v>
      </c>
      <c r="L68" s="96" t="n">
        <v>138933200</v>
      </c>
      <c r="M68" s="96" t="n">
        <v>0.21</v>
      </c>
      <c r="N68" s="96" t="n">
        <v>5885825</v>
      </c>
      <c r="O68" s="96" t="n">
        <v>12668381</v>
      </c>
      <c r="P68" s="96" t="n">
        <v>0.02</v>
      </c>
    </row>
    <row r="69" customFormat="false" ht="13.5" hidden="false" customHeight="false" outlineLevel="0" collapsed="false">
      <c r="A69" s="94" t="s">
        <v>1066</v>
      </c>
      <c r="B69" s="92" t="n">
        <v>313030301</v>
      </c>
      <c r="C69" s="96" t="s">
        <v>1154</v>
      </c>
      <c r="D69" s="96" t="s">
        <v>1155</v>
      </c>
      <c r="E69" s="96" t="n">
        <v>435872000</v>
      </c>
      <c r="F69" s="96" t="n">
        <v>0</v>
      </c>
      <c r="G69" s="96" t="n">
        <v>0</v>
      </c>
      <c r="H69" s="96" t="n">
        <v>435872000</v>
      </c>
      <c r="I69" s="96" t="n">
        <v>0</v>
      </c>
      <c r="J69" s="96" t="n">
        <v>43587200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</row>
    <row r="70" customFormat="false" ht="13.5" hidden="false" customHeight="false" outlineLevel="0" collapsed="false">
      <c r="A70" s="94" t="s">
        <v>1066</v>
      </c>
      <c r="B70" s="92" t="n">
        <v>313030302</v>
      </c>
      <c r="C70" s="96" t="s">
        <v>1156</v>
      </c>
      <c r="D70" s="96" t="s">
        <v>1157</v>
      </c>
      <c r="E70" s="96" t="n">
        <v>236367000</v>
      </c>
      <c r="F70" s="96" t="n">
        <v>0</v>
      </c>
      <c r="G70" s="96" t="n">
        <v>0</v>
      </c>
      <c r="H70" s="96" t="n">
        <v>236367000</v>
      </c>
      <c r="I70" s="96" t="n">
        <v>0</v>
      </c>
      <c r="J70" s="96" t="n">
        <v>236367000</v>
      </c>
      <c r="K70" s="96" t="n">
        <v>0</v>
      </c>
      <c r="L70" s="96" t="n">
        <v>138933200</v>
      </c>
      <c r="M70" s="96" t="n">
        <v>0.59</v>
      </c>
      <c r="N70" s="96" t="n">
        <v>5885825</v>
      </c>
      <c r="O70" s="96" t="n">
        <v>12668381</v>
      </c>
      <c r="P70" s="96" t="n">
        <v>0.05</v>
      </c>
    </row>
    <row r="71" customFormat="false" ht="13.5" hidden="false" customHeight="false" outlineLevel="0" collapsed="false">
      <c r="A71" s="94" t="s">
        <v>1066</v>
      </c>
      <c r="B71" s="92" t="n">
        <v>314</v>
      </c>
      <c r="C71" s="96" t="s">
        <v>1158</v>
      </c>
      <c r="D71" s="96" t="s">
        <v>1159</v>
      </c>
      <c r="E71" s="96" t="n">
        <v>461318000</v>
      </c>
      <c r="F71" s="96" t="n">
        <v>0</v>
      </c>
      <c r="G71" s="96" t="n">
        <v>0</v>
      </c>
      <c r="H71" s="96" t="n">
        <v>461318000</v>
      </c>
      <c r="I71" s="96" t="n">
        <v>0</v>
      </c>
      <c r="J71" s="96" t="n">
        <v>461318000</v>
      </c>
      <c r="K71" s="96" t="n">
        <v>-3</v>
      </c>
      <c r="L71" s="96" t="n">
        <v>336213847</v>
      </c>
      <c r="M71" s="96" t="n">
        <v>0.73</v>
      </c>
      <c r="N71" s="96" t="n">
        <v>22560743</v>
      </c>
      <c r="O71" s="96" t="n">
        <v>145722214</v>
      </c>
      <c r="P71" s="96" t="n">
        <v>0.32</v>
      </c>
    </row>
    <row r="72" customFormat="false" ht="13.5" hidden="false" customHeight="false" outlineLevel="0" collapsed="false">
      <c r="A72" s="94" t="s">
        <v>1066</v>
      </c>
      <c r="B72" s="92" t="n">
        <v>32</v>
      </c>
      <c r="C72" s="96" t="s">
        <v>1160</v>
      </c>
      <c r="D72" s="96" t="s">
        <v>1161</v>
      </c>
      <c r="E72" s="96" t="n">
        <v>45223289000</v>
      </c>
      <c r="F72" s="96" t="n">
        <v>0</v>
      </c>
      <c r="G72" s="96" t="n">
        <v>0</v>
      </c>
      <c r="H72" s="96" t="n">
        <v>45223289000</v>
      </c>
      <c r="I72" s="96" t="n">
        <v>0</v>
      </c>
      <c r="J72" s="96" t="n">
        <v>45223289000</v>
      </c>
      <c r="K72" s="96" t="n">
        <v>1452559340</v>
      </c>
      <c r="L72" s="96" t="n">
        <v>16600001318</v>
      </c>
      <c r="M72" s="96" t="n">
        <v>0.37</v>
      </c>
      <c r="N72" s="96" t="n">
        <v>4472607906</v>
      </c>
      <c r="O72" s="96" t="n">
        <v>8764134369</v>
      </c>
      <c r="P72" s="96" t="n">
        <v>0.19</v>
      </c>
    </row>
    <row r="73" customFormat="false" ht="13.5" hidden="false" customHeight="false" outlineLevel="0" collapsed="false">
      <c r="A73" s="94" t="s">
        <v>1066</v>
      </c>
      <c r="B73" s="92" t="n">
        <v>321</v>
      </c>
      <c r="C73" s="96" t="s">
        <v>1162</v>
      </c>
      <c r="D73" s="96" t="s">
        <v>1163</v>
      </c>
      <c r="E73" s="96" t="n">
        <v>3793668000</v>
      </c>
      <c r="F73" s="96" t="n">
        <v>0</v>
      </c>
      <c r="G73" s="96" t="n">
        <v>-292162479</v>
      </c>
      <c r="H73" s="96" t="n">
        <v>3501505521</v>
      </c>
      <c r="I73" s="96" t="n">
        <v>0</v>
      </c>
      <c r="J73" s="96" t="n">
        <v>3501505521</v>
      </c>
      <c r="K73" s="96" t="n">
        <v>263264288</v>
      </c>
      <c r="L73" s="96" t="n">
        <v>655419265</v>
      </c>
      <c r="M73" s="96" t="n">
        <v>0.19</v>
      </c>
      <c r="N73" s="96" t="n">
        <v>118139288</v>
      </c>
      <c r="O73" s="96" t="n">
        <v>481284265</v>
      </c>
      <c r="P73" s="96" t="n">
        <v>0.14</v>
      </c>
    </row>
    <row r="74" customFormat="false" ht="13.5" hidden="false" customHeight="false" outlineLevel="0" collapsed="false">
      <c r="A74" s="94" t="s">
        <v>1066</v>
      </c>
      <c r="B74" s="92" t="n">
        <v>32102</v>
      </c>
      <c r="C74" s="96" t="s">
        <v>1164</v>
      </c>
      <c r="D74" s="96" t="s">
        <v>511</v>
      </c>
      <c r="E74" s="96" t="n">
        <v>1050600000</v>
      </c>
      <c r="F74" s="96" t="n">
        <v>0</v>
      </c>
      <c r="G74" s="96" t="n">
        <v>-292162479</v>
      </c>
      <c r="H74" s="96" t="n">
        <v>758437521</v>
      </c>
      <c r="I74" s="96" t="n">
        <v>0</v>
      </c>
      <c r="J74" s="96" t="n">
        <v>758437521</v>
      </c>
      <c r="K74" s="96" t="n">
        <v>51805240</v>
      </c>
      <c r="L74" s="96" t="n">
        <v>66805240</v>
      </c>
      <c r="M74" s="96" t="n">
        <v>0.09</v>
      </c>
      <c r="N74" s="96" t="n">
        <v>3080240</v>
      </c>
      <c r="O74" s="96" t="n">
        <v>6830240</v>
      </c>
      <c r="P74" s="96" t="n">
        <v>0.01</v>
      </c>
    </row>
    <row r="75" customFormat="false" ht="13.5" hidden="false" customHeight="false" outlineLevel="0" collapsed="false">
      <c r="A75" s="94" t="s">
        <v>1066</v>
      </c>
      <c r="B75" s="92" t="n">
        <v>3210201</v>
      </c>
      <c r="C75" s="96" t="s">
        <v>1165</v>
      </c>
      <c r="D75" s="96" t="s">
        <v>511</v>
      </c>
      <c r="E75" s="96" t="n">
        <v>1050600000</v>
      </c>
      <c r="F75" s="96" t="n">
        <v>0</v>
      </c>
      <c r="G75" s="96" t="n">
        <v>-292162479</v>
      </c>
      <c r="H75" s="96" t="n">
        <v>758437521</v>
      </c>
      <c r="I75" s="96" t="n">
        <v>0</v>
      </c>
      <c r="J75" s="96" t="n">
        <v>758437521</v>
      </c>
      <c r="K75" s="96" t="n">
        <v>51805240</v>
      </c>
      <c r="L75" s="96" t="n">
        <v>66805240</v>
      </c>
      <c r="M75" s="96" t="n">
        <v>0.09</v>
      </c>
      <c r="N75" s="96" t="n">
        <v>3080240</v>
      </c>
      <c r="O75" s="96" t="n">
        <v>6830240</v>
      </c>
      <c r="P75" s="96" t="n">
        <v>0.01</v>
      </c>
    </row>
    <row r="76" customFormat="false" ht="13.5" hidden="false" customHeight="false" outlineLevel="0" collapsed="false">
      <c r="A76" s="94" t="s">
        <v>1066</v>
      </c>
      <c r="B76" s="92" t="n">
        <v>32103</v>
      </c>
      <c r="C76" s="96" t="s">
        <v>1166</v>
      </c>
      <c r="D76" s="96" t="s">
        <v>1167</v>
      </c>
      <c r="E76" s="96" t="n">
        <v>2206000000</v>
      </c>
      <c r="F76" s="96" t="n">
        <v>0</v>
      </c>
      <c r="G76" s="96" t="n">
        <v>0</v>
      </c>
      <c r="H76" s="96" t="n">
        <v>2206000000</v>
      </c>
      <c r="I76" s="96" t="n">
        <v>0</v>
      </c>
      <c r="J76" s="96" t="n">
        <v>2206000000</v>
      </c>
      <c r="K76" s="96" t="n">
        <v>111316950</v>
      </c>
      <c r="L76" s="96" t="n">
        <v>469953900</v>
      </c>
      <c r="M76" s="96" t="n">
        <v>0.21</v>
      </c>
      <c r="N76" s="96" t="n">
        <v>111316950</v>
      </c>
      <c r="O76" s="96" t="n">
        <v>469953900</v>
      </c>
      <c r="P76" s="96" t="n">
        <v>0.21</v>
      </c>
    </row>
    <row r="77" customFormat="false" ht="13.5" hidden="false" customHeight="false" outlineLevel="0" collapsed="false">
      <c r="A77" s="94" t="s">
        <v>1066</v>
      </c>
      <c r="B77" s="92" t="n">
        <v>3210301</v>
      </c>
      <c r="C77" s="96" t="s">
        <v>1168</v>
      </c>
      <c r="D77" s="96" t="s">
        <v>1169</v>
      </c>
      <c r="E77" s="96" t="n">
        <v>2206000000</v>
      </c>
      <c r="F77" s="96" t="n">
        <v>0</v>
      </c>
      <c r="G77" s="96" t="n">
        <v>0</v>
      </c>
      <c r="H77" s="96" t="n">
        <v>2206000000</v>
      </c>
      <c r="I77" s="96" t="n">
        <v>0</v>
      </c>
      <c r="J77" s="96" t="n">
        <v>2206000000</v>
      </c>
      <c r="K77" s="96" t="n">
        <v>111316950</v>
      </c>
      <c r="L77" s="96" t="n">
        <v>469953900</v>
      </c>
      <c r="M77" s="96" t="n">
        <v>0.21</v>
      </c>
      <c r="N77" s="96" t="n">
        <v>111316950</v>
      </c>
      <c r="O77" s="96" t="n">
        <v>469953900</v>
      </c>
      <c r="P77" s="96" t="n">
        <v>0.21</v>
      </c>
    </row>
    <row r="78" customFormat="false" ht="13.5" hidden="false" customHeight="false" outlineLevel="0" collapsed="false">
      <c r="A78" s="94" t="s">
        <v>1066</v>
      </c>
      <c r="B78" s="92" t="n">
        <v>32104</v>
      </c>
      <c r="C78" s="96" t="s">
        <v>1170</v>
      </c>
      <c r="D78" s="96" t="s">
        <v>1171</v>
      </c>
      <c r="E78" s="96" t="n">
        <v>537068000</v>
      </c>
      <c r="F78" s="96" t="n">
        <v>0</v>
      </c>
      <c r="G78" s="96" t="n">
        <v>0</v>
      </c>
      <c r="H78" s="96" t="n">
        <v>537068000</v>
      </c>
      <c r="I78" s="96" t="n">
        <v>0</v>
      </c>
      <c r="J78" s="96" t="n">
        <v>537068000</v>
      </c>
      <c r="K78" s="96" t="n">
        <v>100142098</v>
      </c>
      <c r="L78" s="96" t="n">
        <v>118660125</v>
      </c>
      <c r="M78" s="96" t="n">
        <v>0.22</v>
      </c>
      <c r="N78" s="96" t="n">
        <v>3742098</v>
      </c>
      <c r="O78" s="96" t="n">
        <v>4500125</v>
      </c>
      <c r="P78" s="96" t="n">
        <v>0.01</v>
      </c>
    </row>
    <row r="79" customFormat="false" ht="13.5" hidden="false" customHeight="false" outlineLevel="0" collapsed="false">
      <c r="A79" s="94" t="s">
        <v>1066</v>
      </c>
      <c r="B79" s="92" t="n">
        <v>3210401</v>
      </c>
      <c r="C79" s="96" t="s">
        <v>1172</v>
      </c>
      <c r="D79" s="96" t="s">
        <v>1173</v>
      </c>
      <c r="E79" s="96" t="n">
        <v>166643000</v>
      </c>
      <c r="F79" s="96" t="n">
        <v>0</v>
      </c>
      <c r="G79" s="96" t="n">
        <v>0</v>
      </c>
      <c r="H79" s="96" t="n">
        <v>166643000</v>
      </c>
      <c r="I79" s="96" t="n">
        <v>0</v>
      </c>
      <c r="J79" s="96" t="n">
        <v>16664300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</row>
    <row r="80" customFormat="false" ht="13.5" hidden="false" customHeight="false" outlineLevel="0" collapsed="false">
      <c r="A80" s="94" t="s">
        <v>1066</v>
      </c>
      <c r="B80" s="92" t="n">
        <v>3210402</v>
      </c>
      <c r="C80" s="96" t="s">
        <v>1174</v>
      </c>
      <c r="D80" s="96" t="s">
        <v>1175</v>
      </c>
      <c r="E80" s="96" t="n">
        <v>370425000</v>
      </c>
      <c r="F80" s="96" t="n">
        <v>0</v>
      </c>
      <c r="G80" s="96" t="n">
        <v>0</v>
      </c>
      <c r="H80" s="96" t="n">
        <v>370425000</v>
      </c>
      <c r="I80" s="96" t="n">
        <v>0</v>
      </c>
      <c r="J80" s="96" t="n">
        <v>370425000</v>
      </c>
      <c r="K80" s="96" t="n">
        <v>100142098</v>
      </c>
      <c r="L80" s="96" t="n">
        <v>118660125</v>
      </c>
      <c r="M80" s="96" t="n">
        <v>0.32</v>
      </c>
      <c r="N80" s="96" t="n">
        <v>3742098</v>
      </c>
      <c r="O80" s="96" t="n">
        <v>4500125</v>
      </c>
      <c r="P80" s="96" t="n">
        <v>0.01</v>
      </c>
    </row>
    <row r="81" customFormat="false" ht="13.5" hidden="false" customHeight="false" outlineLevel="0" collapsed="false">
      <c r="A81" s="94" t="s">
        <v>1066</v>
      </c>
      <c r="B81" s="92" t="n">
        <v>322</v>
      </c>
      <c r="C81" s="96" t="s">
        <v>1176</v>
      </c>
      <c r="D81" s="96" t="s">
        <v>1177</v>
      </c>
      <c r="E81" s="96" t="n">
        <v>40620644000</v>
      </c>
      <c r="F81" s="96" t="n">
        <v>0</v>
      </c>
      <c r="G81" s="96" t="n">
        <v>0</v>
      </c>
      <c r="H81" s="96" t="n">
        <v>40620644000</v>
      </c>
      <c r="I81" s="96" t="n">
        <v>0</v>
      </c>
      <c r="J81" s="96" t="n">
        <v>40620644000</v>
      </c>
      <c r="K81" s="96" t="n">
        <v>1189295052</v>
      </c>
      <c r="L81" s="96" t="n">
        <v>14844389635</v>
      </c>
      <c r="M81" s="96" t="n">
        <v>0.37</v>
      </c>
      <c r="N81" s="96" t="n">
        <v>4087872348</v>
      </c>
      <c r="O81" s="96" t="n">
        <v>7252218075</v>
      </c>
      <c r="P81" s="96" t="n">
        <v>0.18</v>
      </c>
    </row>
    <row r="82" customFormat="false" ht="13.5" hidden="false" customHeight="false" outlineLevel="0" collapsed="false">
      <c r="A82" s="94" t="s">
        <v>1066</v>
      </c>
      <c r="B82" s="92" t="n">
        <v>32201</v>
      </c>
      <c r="C82" s="96" t="s">
        <v>1178</v>
      </c>
      <c r="D82" s="96" t="s">
        <v>535</v>
      </c>
      <c r="E82" s="96" t="n">
        <v>40620644000</v>
      </c>
      <c r="F82" s="96" t="n">
        <v>0</v>
      </c>
      <c r="G82" s="96" t="n">
        <v>0</v>
      </c>
      <c r="H82" s="96" t="n">
        <v>40620644000</v>
      </c>
      <c r="I82" s="96" t="n">
        <v>0</v>
      </c>
      <c r="J82" s="96" t="n">
        <v>40620644000</v>
      </c>
      <c r="K82" s="96" t="n">
        <v>1189295052</v>
      </c>
      <c r="L82" s="96" t="n">
        <v>14844389635</v>
      </c>
      <c r="M82" s="96" t="n">
        <v>0.37</v>
      </c>
      <c r="N82" s="96" t="n">
        <v>4087872348</v>
      </c>
      <c r="O82" s="96" t="n">
        <v>7252218075</v>
      </c>
      <c r="P82" s="96" t="n">
        <v>0.18</v>
      </c>
    </row>
    <row r="83" customFormat="false" ht="13.5" hidden="false" customHeight="false" outlineLevel="0" collapsed="false">
      <c r="A83" s="94" t="s">
        <v>1066</v>
      </c>
      <c r="B83" s="92" t="n">
        <v>3220101</v>
      </c>
      <c r="C83" s="96" t="s">
        <v>1179</v>
      </c>
      <c r="D83" s="96" t="s">
        <v>1180</v>
      </c>
      <c r="E83" s="96" t="n">
        <v>2451723000</v>
      </c>
      <c r="F83" s="96" t="n">
        <v>0</v>
      </c>
      <c r="G83" s="96" t="n">
        <v>0</v>
      </c>
      <c r="H83" s="96" t="n">
        <v>2451723000</v>
      </c>
      <c r="I83" s="96" t="n">
        <v>0</v>
      </c>
      <c r="J83" s="96" t="n">
        <v>2451723000</v>
      </c>
      <c r="K83" s="96" t="n">
        <v>0</v>
      </c>
      <c r="L83" s="96" t="n">
        <v>2448407639</v>
      </c>
      <c r="M83" s="96" t="n">
        <v>1</v>
      </c>
      <c r="N83" s="96" t="n">
        <v>153331920</v>
      </c>
      <c r="O83" s="96" t="n">
        <v>408885120</v>
      </c>
      <c r="P83" s="96" t="n">
        <v>0.17</v>
      </c>
    </row>
    <row r="84" customFormat="false" ht="13.5" hidden="false" customHeight="false" outlineLevel="0" collapsed="false">
      <c r="A84" s="94" t="s">
        <v>1066</v>
      </c>
      <c r="B84" s="92" t="n">
        <v>3220102</v>
      </c>
      <c r="C84" s="96" t="s">
        <v>1181</v>
      </c>
      <c r="D84" s="96" t="s">
        <v>1182</v>
      </c>
      <c r="E84" s="96" t="n">
        <v>4555383000</v>
      </c>
      <c r="F84" s="96" t="n">
        <v>0</v>
      </c>
      <c r="G84" s="96" t="n">
        <v>0</v>
      </c>
      <c r="H84" s="96" t="n">
        <v>4555383000</v>
      </c>
      <c r="I84" s="96" t="n">
        <v>0</v>
      </c>
      <c r="J84" s="96" t="n">
        <v>4555383000</v>
      </c>
      <c r="K84" s="96" t="n">
        <v>0</v>
      </c>
      <c r="L84" s="96" t="n">
        <v>4555382150</v>
      </c>
      <c r="M84" s="96" t="n">
        <v>1</v>
      </c>
      <c r="N84" s="96" t="n">
        <v>7472987</v>
      </c>
      <c r="O84" s="96" t="n">
        <v>7472987</v>
      </c>
      <c r="P84" s="96" t="n">
        <v>0</v>
      </c>
    </row>
    <row r="85" customFormat="false" ht="13.5" hidden="false" customHeight="false" outlineLevel="0" collapsed="false">
      <c r="A85" s="94" t="s">
        <v>1066</v>
      </c>
      <c r="B85" s="92" t="n">
        <v>3220103</v>
      </c>
      <c r="C85" s="96" t="s">
        <v>1183</v>
      </c>
      <c r="D85" s="96" t="s">
        <v>1184</v>
      </c>
      <c r="E85" s="96" t="n">
        <v>479638000</v>
      </c>
      <c r="F85" s="96" t="n">
        <v>16000000</v>
      </c>
      <c r="G85" s="96" t="n">
        <v>16000000</v>
      </c>
      <c r="H85" s="96" t="n">
        <v>495638000</v>
      </c>
      <c r="I85" s="96" t="n">
        <v>0</v>
      </c>
      <c r="J85" s="96" t="n">
        <v>495638000</v>
      </c>
      <c r="K85" s="96" t="n">
        <v>105706</v>
      </c>
      <c r="L85" s="96" t="n">
        <v>314782562</v>
      </c>
      <c r="M85" s="96" t="n">
        <v>0.64</v>
      </c>
      <c r="N85" s="96" t="n">
        <v>30655162</v>
      </c>
      <c r="O85" s="96" t="n">
        <v>84043702</v>
      </c>
      <c r="P85" s="96" t="n">
        <v>0.17</v>
      </c>
    </row>
    <row r="86" customFormat="false" ht="13.5" hidden="false" customHeight="false" outlineLevel="0" collapsed="false">
      <c r="A86" s="94" t="s">
        <v>1066</v>
      </c>
      <c r="B86" s="92" t="n">
        <v>3220104</v>
      </c>
      <c r="C86" s="96" t="s">
        <v>1185</v>
      </c>
      <c r="D86" s="96" t="s">
        <v>1186</v>
      </c>
      <c r="E86" s="96" t="n">
        <v>21012000000</v>
      </c>
      <c r="F86" s="96" t="n">
        <v>0</v>
      </c>
      <c r="G86" s="96" t="n">
        <v>0</v>
      </c>
      <c r="H86" s="96" t="n">
        <v>21012000000</v>
      </c>
      <c r="I86" s="96" t="n">
        <v>0</v>
      </c>
      <c r="J86" s="96" t="n">
        <v>21012000000</v>
      </c>
      <c r="K86" s="96" t="n">
        <v>534380186</v>
      </c>
      <c r="L86" s="96" t="n">
        <v>4791561584</v>
      </c>
      <c r="M86" s="96" t="n">
        <v>0.23</v>
      </c>
      <c r="N86" s="96" t="n">
        <v>3241603119</v>
      </c>
      <c r="O86" s="96" t="n">
        <v>4017560566</v>
      </c>
      <c r="P86" s="96" t="n">
        <v>0.19</v>
      </c>
    </row>
    <row r="87" customFormat="false" ht="13.5" hidden="false" customHeight="false" outlineLevel="0" collapsed="false">
      <c r="A87" s="94" t="s">
        <v>1066</v>
      </c>
      <c r="B87" s="92" t="n">
        <v>3220105</v>
      </c>
      <c r="C87" s="96" t="s">
        <v>1187</v>
      </c>
      <c r="D87" s="96" t="s">
        <v>1188</v>
      </c>
      <c r="E87" s="96" t="n">
        <v>40000000</v>
      </c>
      <c r="F87" s="96" t="n">
        <v>0</v>
      </c>
      <c r="G87" s="96" t="n">
        <v>0</v>
      </c>
      <c r="H87" s="96" t="n">
        <v>40000000</v>
      </c>
      <c r="I87" s="96" t="n">
        <v>0</v>
      </c>
      <c r="J87" s="96" t="n">
        <v>40000000</v>
      </c>
      <c r="K87" s="96" t="n">
        <v>0</v>
      </c>
      <c r="L87" s="96" t="n">
        <v>14000000</v>
      </c>
      <c r="M87" s="96" t="n">
        <v>0.35</v>
      </c>
      <c r="N87" s="96" t="n">
        <v>0</v>
      </c>
      <c r="O87" s="96" t="n">
        <v>14000000</v>
      </c>
      <c r="P87" s="96" t="n">
        <v>0.35</v>
      </c>
    </row>
    <row r="88" customFormat="false" ht="13.5" hidden="false" customHeight="false" outlineLevel="0" collapsed="false">
      <c r="A88" s="94" t="s">
        <v>1066</v>
      </c>
      <c r="B88" s="92" t="n">
        <v>3220106</v>
      </c>
      <c r="C88" s="96" t="s">
        <v>1189</v>
      </c>
      <c r="D88" s="96" t="s">
        <v>1190</v>
      </c>
      <c r="E88" s="96" t="n">
        <v>12081900000</v>
      </c>
      <c r="F88" s="96" t="n">
        <v>-16000000</v>
      </c>
      <c r="G88" s="96" t="n">
        <v>-16000000</v>
      </c>
      <c r="H88" s="96" t="n">
        <v>12065900000</v>
      </c>
      <c r="I88" s="96" t="n">
        <v>0</v>
      </c>
      <c r="J88" s="96" t="n">
        <v>12065900000</v>
      </c>
      <c r="K88" s="96" t="n">
        <v>654809160</v>
      </c>
      <c r="L88" s="96" t="n">
        <v>2720255700</v>
      </c>
      <c r="M88" s="96" t="n">
        <v>0.23</v>
      </c>
      <c r="N88" s="96" t="n">
        <v>654809160</v>
      </c>
      <c r="O88" s="96" t="n">
        <v>2720255700</v>
      </c>
      <c r="P88" s="96" t="n">
        <v>0.23</v>
      </c>
    </row>
    <row r="89" customFormat="false" ht="13.5" hidden="false" customHeight="false" outlineLevel="0" collapsed="false">
      <c r="A89" s="94" t="s">
        <v>1066</v>
      </c>
      <c r="B89" s="92" t="n">
        <v>323</v>
      </c>
      <c r="C89" s="96" t="s">
        <v>1191</v>
      </c>
      <c r="D89" s="96" t="s">
        <v>1192</v>
      </c>
      <c r="E89" s="96" t="n">
        <v>808977000</v>
      </c>
      <c r="F89" s="96" t="n">
        <v>0</v>
      </c>
      <c r="G89" s="96" t="n">
        <v>292162479</v>
      </c>
      <c r="H89" s="96" t="n">
        <v>1101139479</v>
      </c>
      <c r="I89" s="96" t="n">
        <v>0</v>
      </c>
      <c r="J89" s="96" t="n">
        <v>1101139479</v>
      </c>
      <c r="K89" s="96" t="n">
        <v>0</v>
      </c>
      <c r="L89" s="96" t="n">
        <v>1100192418</v>
      </c>
      <c r="M89" s="96" t="n">
        <v>1</v>
      </c>
      <c r="N89" s="96" t="n">
        <v>266596270</v>
      </c>
      <c r="O89" s="96" t="n">
        <v>1030632029</v>
      </c>
      <c r="P89" s="96" t="n">
        <v>0.94</v>
      </c>
    </row>
    <row r="90" customFormat="false" ht="13.5" hidden="false" customHeight="false" outlineLevel="0" collapsed="false">
      <c r="A90" s="94" t="s">
        <v>1066</v>
      </c>
      <c r="B90" s="92" t="n">
        <v>33</v>
      </c>
      <c r="C90" s="96" t="s">
        <v>1193</v>
      </c>
      <c r="D90" s="96" t="s">
        <v>1194</v>
      </c>
      <c r="E90" s="96" t="n">
        <v>1049376000</v>
      </c>
      <c r="F90" s="96" t="n">
        <v>0</v>
      </c>
      <c r="G90" s="96" t="n">
        <v>0</v>
      </c>
      <c r="H90" s="96" t="n">
        <v>1049376000</v>
      </c>
      <c r="I90" s="96" t="n">
        <v>0</v>
      </c>
      <c r="J90" s="96" t="n">
        <v>104937600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</row>
    <row r="91" customFormat="false" ht="13.5" hidden="false" customHeight="false" outlineLevel="0" collapsed="false">
      <c r="A91" s="94" t="s">
        <v>1066</v>
      </c>
      <c r="B91" s="92" t="n">
        <v>331</v>
      </c>
      <c r="C91" s="96" t="s">
        <v>1195</v>
      </c>
      <c r="D91" s="96" t="s">
        <v>1196</v>
      </c>
      <c r="E91" s="96" t="n">
        <v>1049376000</v>
      </c>
      <c r="F91" s="96" t="n">
        <v>0</v>
      </c>
      <c r="G91" s="96" t="n">
        <v>0</v>
      </c>
      <c r="H91" s="96" t="n">
        <v>1049376000</v>
      </c>
      <c r="I91" s="96" t="n">
        <v>0</v>
      </c>
      <c r="J91" s="96" t="n">
        <v>104937600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</row>
    <row r="92" customFormat="false" ht="13.5" hidden="false" customHeight="false" outlineLevel="0" collapsed="false">
      <c r="A92" s="94" t="s">
        <v>1066</v>
      </c>
      <c r="B92" s="92" t="n">
        <v>33101</v>
      </c>
      <c r="C92" s="96" t="s">
        <v>1197</v>
      </c>
      <c r="D92" s="96" t="s">
        <v>1198</v>
      </c>
      <c r="E92" s="96" t="n">
        <v>833334000</v>
      </c>
      <c r="F92" s="96" t="n">
        <v>0</v>
      </c>
      <c r="G92" s="96" t="n">
        <v>0</v>
      </c>
      <c r="H92" s="96" t="n">
        <v>833334000</v>
      </c>
      <c r="I92" s="96" t="n">
        <v>0</v>
      </c>
      <c r="J92" s="96" t="n">
        <v>83333400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</row>
    <row r="93" customFormat="false" ht="13.5" hidden="false" customHeight="false" outlineLevel="0" collapsed="false">
      <c r="A93" s="94" t="s">
        <v>1066</v>
      </c>
      <c r="B93" s="92" t="n">
        <v>3310101</v>
      </c>
      <c r="C93" s="96" t="s">
        <v>1199</v>
      </c>
      <c r="D93" s="96" t="s">
        <v>1198</v>
      </c>
      <c r="E93" s="96" t="n">
        <v>833334000</v>
      </c>
      <c r="F93" s="96" t="n">
        <v>0</v>
      </c>
      <c r="G93" s="96" t="n">
        <v>0</v>
      </c>
      <c r="H93" s="96" t="n">
        <v>833334000</v>
      </c>
      <c r="I93" s="96" t="n">
        <v>0</v>
      </c>
      <c r="J93" s="96" t="n">
        <v>83333400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</row>
    <row r="94" customFormat="false" ht="13.5" hidden="false" customHeight="false" outlineLevel="0" collapsed="false">
      <c r="A94" s="94" t="s">
        <v>1066</v>
      </c>
      <c r="B94" s="92" t="n">
        <v>33102</v>
      </c>
      <c r="C94" s="96" t="s">
        <v>1200</v>
      </c>
      <c r="D94" s="96" t="s">
        <v>552</v>
      </c>
      <c r="E94" s="96" t="n">
        <v>216042000</v>
      </c>
      <c r="F94" s="96" t="n">
        <v>0</v>
      </c>
      <c r="G94" s="96" t="n">
        <v>0</v>
      </c>
      <c r="H94" s="96" t="n">
        <v>216042000</v>
      </c>
      <c r="I94" s="96" t="n">
        <v>0</v>
      </c>
      <c r="J94" s="96" t="n">
        <v>21604200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</row>
    <row r="95" customFormat="false" ht="13.5" hidden="false" customHeight="false" outlineLevel="0" collapsed="false">
      <c r="A95" s="94" t="s">
        <v>1066</v>
      </c>
      <c r="B95" s="92" t="n">
        <v>3310201</v>
      </c>
      <c r="C95" s="96" t="s">
        <v>1201</v>
      </c>
      <c r="D95" s="96" t="s">
        <v>552</v>
      </c>
      <c r="E95" s="96" t="n">
        <v>216042000</v>
      </c>
      <c r="F95" s="96" t="n">
        <v>0</v>
      </c>
      <c r="G95" s="96" t="n">
        <v>0</v>
      </c>
      <c r="H95" s="96" t="n">
        <v>216042000</v>
      </c>
      <c r="I95" s="96" t="n">
        <v>0</v>
      </c>
      <c r="J95" s="96" t="n">
        <v>21604200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</row>
    <row r="96" customFormat="false" ht="13.5" hidden="false" customHeight="false" outlineLevel="0" collapsed="false">
      <c r="A96" s="94" t="s">
        <v>1066</v>
      </c>
      <c r="B96" s="92" t="n">
        <v>34</v>
      </c>
      <c r="C96" s="96" t="s">
        <v>1202</v>
      </c>
      <c r="D96" s="96" t="s">
        <v>6</v>
      </c>
      <c r="E96" s="96" t="n">
        <v>9333545000</v>
      </c>
      <c r="F96" s="96" t="n">
        <v>0</v>
      </c>
      <c r="G96" s="96" t="n">
        <v>0</v>
      </c>
      <c r="H96" s="96" t="n">
        <v>9333545000</v>
      </c>
      <c r="I96" s="96" t="n">
        <v>0</v>
      </c>
      <c r="J96" s="96" t="n">
        <v>9333545000</v>
      </c>
      <c r="K96" s="96" t="n">
        <v>319841911</v>
      </c>
      <c r="L96" s="96" t="n">
        <v>1773054891</v>
      </c>
      <c r="M96" s="96" t="n">
        <v>0.19</v>
      </c>
      <c r="N96" s="96" t="n">
        <v>345169099</v>
      </c>
      <c r="O96" s="96" t="n">
        <v>1481109141</v>
      </c>
      <c r="P96" s="96" t="n">
        <v>0.16</v>
      </c>
    </row>
    <row r="97" customFormat="false" ht="13.5" hidden="false" customHeight="false" outlineLevel="0" collapsed="false">
      <c r="A97" s="94" t="s">
        <v>1066</v>
      </c>
      <c r="B97" s="92" t="n">
        <v>341</v>
      </c>
      <c r="C97" s="96" t="s">
        <v>1203</v>
      </c>
      <c r="D97" s="96" t="s">
        <v>1204</v>
      </c>
      <c r="E97" s="96" t="n">
        <v>360000000</v>
      </c>
      <c r="F97" s="96" t="n">
        <v>0</v>
      </c>
      <c r="G97" s="96" t="n">
        <v>-316072462</v>
      </c>
      <c r="H97" s="96" t="n">
        <v>43927538</v>
      </c>
      <c r="I97" s="96" t="n">
        <v>0</v>
      </c>
      <c r="J97" s="96" t="n">
        <v>43927538</v>
      </c>
      <c r="K97" s="96" t="n">
        <v>0</v>
      </c>
      <c r="L97" s="96" t="n">
        <v>26625759</v>
      </c>
      <c r="M97" s="96" t="n">
        <v>0.61</v>
      </c>
      <c r="N97" s="96" t="n">
        <v>25327188</v>
      </c>
      <c r="O97" s="96" t="n">
        <v>26625756</v>
      </c>
      <c r="P97" s="96" t="n">
        <v>0.61</v>
      </c>
    </row>
    <row r="98" customFormat="false" ht="13.5" hidden="false" customHeight="false" outlineLevel="0" collapsed="false">
      <c r="A98" s="94" t="s">
        <v>1066</v>
      </c>
      <c r="B98" s="92" t="n">
        <v>34114</v>
      </c>
      <c r="C98" s="96" t="s">
        <v>1205</v>
      </c>
      <c r="D98" s="96" t="s">
        <v>1206</v>
      </c>
      <c r="E98" s="96" t="n">
        <v>360000000</v>
      </c>
      <c r="F98" s="96" t="n">
        <v>0</v>
      </c>
      <c r="G98" s="96" t="n">
        <v>-316072462</v>
      </c>
      <c r="H98" s="96" t="n">
        <v>43927538</v>
      </c>
      <c r="I98" s="96" t="n">
        <v>0</v>
      </c>
      <c r="J98" s="96" t="n">
        <v>43927538</v>
      </c>
      <c r="K98" s="96" t="n">
        <v>0</v>
      </c>
      <c r="L98" s="96" t="n">
        <v>26625759</v>
      </c>
      <c r="M98" s="96" t="n">
        <v>0.61</v>
      </c>
      <c r="N98" s="96" t="n">
        <v>25327188</v>
      </c>
      <c r="O98" s="96" t="n">
        <v>26625756</v>
      </c>
      <c r="P98" s="96" t="n">
        <v>0.61</v>
      </c>
    </row>
    <row r="99" customFormat="false" ht="13.5" hidden="false" customHeight="false" outlineLevel="0" collapsed="false">
      <c r="A99" s="94" t="s">
        <v>1066</v>
      </c>
      <c r="B99" s="92" t="n">
        <v>3411403</v>
      </c>
      <c r="C99" s="96" t="s">
        <v>1207</v>
      </c>
      <c r="D99" s="96" t="s">
        <v>1208</v>
      </c>
      <c r="E99" s="96" t="n">
        <v>360000000</v>
      </c>
      <c r="F99" s="96" t="n">
        <v>0</v>
      </c>
      <c r="G99" s="96" t="n">
        <v>-316072462</v>
      </c>
      <c r="H99" s="96" t="n">
        <v>43927538</v>
      </c>
      <c r="I99" s="96" t="n">
        <v>0</v>
      </c>
      <c r="J99" s="96" t="n">
        <v>43927538</v>
      </c>
      <c r="K99" s="96" t="n">
        <v>0</v>
      </c>
      <c r="L99" s="96" t="n">
        <v>26625759</v>
      </c>
      <c r="M99" s="96" t="n">
        <v>0.61</v>
      </c>
      <c r="N99" s="96" t="n">
        <v>25327188</v>
      </c>
      <c r="O99" s="96" t="n">
        <v>26625756</v>
      </c>
      <c r="P99" s="96" t="n">
        <v>0.61</v>
      </c>
    </row>
    <row r="100" customFormat="false" ht="13.5" hidden="false" customHeight="false" outlineLevel="0" collapsed="false">
      <c r="A100" s="94" t="s">
        <v>1066</v>
      </c>
      <c r="B100" s="92" t="n">
        <v>341140331</v>
      </c>
      <c r="C100" s="96" t="s">
        <v>1209</v>
      </c>
      <c r="D100" s="96" t="s">
        <v>1210</v>
      </c>
      <c r="E100" s="96" t="n">
        <v>360000000</v>
      </c>
      <c r="F100" s="96" t="n">
        <v>0</v>
      </c>
      <c r="G100" s="96" t="n">
        <v>-316072462</v>
      </c>
      <c r="H100" s="96" t="n">
        <v>43927538</v>
      </c>
      <c r="I100" s="96" t="n">
        <v>0</v>
      </c>
      <c r="J100" s="96" t="n">
        <v>43927538</v>
      </c>
      <c r="K100" s="96" t="n">
        <v>0</v>
      </c>
      <c r="L100" s="96" t="n">
        <v>26625759</v>
      </c>
      <c r="M100" s="96" t="n">
        <v>0.61</v>
      </c>
      <c r="N100" s="96" t="n">
        <v>25327188</v>
      </c>
      <c r="O100" s="96" t="n">
        <v>26625756</v>
      </c>
      <c r="P100" s="96" t="n">
        <v>0.61</v>
      </c>
    </row>
    <row r="101" customFormat="false" ht="13.5" hidden="false" customHeight="false" outlineLevel="0" collapsed="false">
      <c r="A101" s="94" t="s">
        <v>1066</v>
      </c>
      <c r="B101" s="92" t="n">
        <v>3411403310074</v>
      </c>
      <c r="C101" s="96" t="s">
        <v>1211</v>
      </c>
      <c r="D101" s="96" t="s">
        <v>1212</v>
      </c>
      <c r="E101" s="96" t="n">
        <v>360000000</v>
      </c>
      <c r="F101" s="96" t="n">
        <v>0</v>
      </c>
      <c r="G101" s="96" t="n">
        <v>-316072462</v>
      </c>
      <c r="H101" s="96" t="n">
        <v>43927538</v>
      </c>
      <c r="I101" s="96" t="n">
        <v>0</v>
      </c>
      <c r="J101" s="96" t="n">
        <v>43927538</v>
      </c>
      <c r="K101" s="96" t="n">
        <v>0</v>
      </c>
      <c r="L101" s="96" t="n">
        <v>26625759</v>
      </c>
      <c r="M101" s="96" t="n">
        <v>0.61</v>
      </c>
      <c r="N101" s="96" t="n">
        <v>25327188</v>
      </c>
      <c r="O101" s="96" t="n">
        <v>26625756</v>
      </c>
      <c r="P101" s="96" t="n">
        <v>0.61</v>
      </c>
    </row>
    <row r="102" customFormat="false" ht="13.5" hidden="false" customHeight="false" outlineLevel="0" collapsed="false">
      <c r="A102" s="94" t="s">
        <v>1066</v>
      </c>
      <c r="B102" s="92" t="n">
        <v>342</v>
      </c>
      <c r="C102" s="96" t="s">
        <v>1213</v>
      </c>
      <c r="D102" s="96" t="s">
        <v>1214</v>
      </c>
      <c r="E102" s="96" t="n">
        <v>6363545000</v>
      </c>
      <c r="F102" s="96" t="n">
        <v>0</v>
      </c>
      <c r="G102" s="96" t="n">
        <v>0</v>
      </c>
      <c r="H102" s="96" t="n">
        <v>6363545000</v>
      </c>
      <c r="I102" s="96" t="n">
        <v>0</v>
      </c>
      <c r="J102" s="96" t="n">
        <v>6363545000</v>
      </c>
      <c r="K102" s="96" t="n">
        <v>319841911</v>
      </c>
      <c r="L102" s="96" t="n">
        <v>1320356670</v>
      </c>
      <c r="M102" s="96" t="n">
        <v>0.21</v>
      </c>
      <c r="N102" s="96" t="n">
        <v>319841911</v>
      </c>
      <c r="O102" s="96" t="n">
        <v>1320356670</v>
      </c>
      <c r="P102" s="96" t="n">
        <v>0.21</v>
      </c>
    </row>
    <row r="103" customFormat="false" ht="13.5" hidden="false" customHeight="false" outlineLevel="0" collapsed="false">
      <c r="A103" s="94" t="s">
        <v>1066</v>
      </c>
      <c r="B103" s="92" t="n">
        <v>34201</v>
      </c>
      <c r="C103" s="96" t="s">
        <v>1215</v>
      </c>
      <c r="D103" s="96" t="s">
        <v>1216</v>
      </c>
      <c r="E103" s="96" t="n">
        <v>59945000</v>
      </c>
      <c r="F103" s="96" t="n">
        <v>0</v>
      </c>
      <c r="G103" s="96" t="n">
        <v>0</v>
      </c>
      <c r="H103" s="96" t="n">
        <v>59945000</v>
      </c>
      <c r="I103" s="96" t="n">
        <v>0</v>
      </c>
      <c r="J103" s="96" t="n">
        <v>59945000</v>
      </c>
      <c r="K103" s="96" t="n">
        <v>3324871</v>
      </c>
      <c r="L103" s="96" t="n">
        <v>5848350</v>
      </c>
      <c r="M103" s="96" t="n">
        <v>0.1</v>
      </c>
      <c r="N103" s="96" t="n">
        <v>3324871</v>
      </c>
      <c r="O103" s="96" t="n">
        <v>5848350</v>
      </c>
      <c r="P103" s="96" t="n">
        <v>0.1</v>
      </c>
    </row>
    <row r="104" customFormat="false" ht="13.5" hidden="false" customHeight="false" outlineLevel="0" collapsed="false">
      <c r="A104" s="94" t="s">
        <v>1066</v>
      </c>
      <c r="B104" s="92" t="n">
        <v>3420101</v>
      </c>
      <c r="C104" s="96" t="s">
        <v>1217</v>
      </c>
      <c r="D104" s="96" t="s">
        <v>1218</v>
      </c>
      <c r="E104" s="96" t="n">
        <v>59945000</v>
      </c>
      <c r="F104" s="96" t="n">
        <v>0</v>
      </c>
      <c r="G104" s="96" t="n">
        <v>0</v>
      </c>
      <c r="H104" s="96" t="n">
        <v>59945000</v>
      </c>
      <c r="I104" s="96" t="n">
        <v>0</v>
      </c>
      <c r="J104" s="96" t="n">
        <v>59945000</v>
      </c>
      <c r="K104" s="96" t="n">
        <v>3324871</v>
      </c>
      <c r="L104" s="96" t="n">
        <v>5848350</v>
      </c>
      <c r="M104" s="96" t="n">
        <v>0.1</v>
      </c>
      <c r="N104" s="96" t="n">
        <v>3324871</v>
      </c>
      <c r="O104" s="96" t="n">
        <v>5848350</v>
      </c>
      <c r="P104" s="96" t="n">
        <v>0.1</v>
      </c>
    </row>
    <row r="105" customFormat="false" ht="13.5" hidden="false" customHeight="false" outlineLevel="0" collapsed="false">
      <c r="A105" s="94" t="s">
        <v>1066</v>
      </c>
      <c r="B105" s="92" t="n">
        <v>34202</v>
      </c>
      <c r="C105" s="96" t="s">
        <v>1219</v>
      </c>
      <c r="D105" s="96" t="s">
        <v>1220</v>
      </c>
      <c r="E105" s="96" t="n">
        <v>6303600000</v>
      </c>
      <c r="F105" s="96" t="n">
        <v>0</v>
      </c>
      <c r="G105" s="96" t="n">
        <v>0</v>
      </c>
      <c r="H105" s="96" t="n">
        <v>6303600000</v>
      </c>
      <c r="I105" s="96" t="n">
        <v>0</v>
      </c>
      <c r="J105" s="96" t="n">
        <v>6303600000</v>
      </c>
      <c r="K105" s="96" t="n">
        <v>316517040</v>
      </c>
      <c r="L105" s="96" t="n">
        <v>1314508320</v>
      </c>
      <c r="M105" s="96" t="n">
        <v>0.21</v>
      </c>
      <c r="N105" s="96" t="n">
        <v>316517040</v>
      </c>
      <c r="O105" s="96" t="n">
        <v>1314508320</v>
      </c>
      <c r="P105" s="96" t="n">
        <v>0.21</v>
      </c>
    </row>
    <row r="106" customFormat="false" ht="13.5" hidden="false" customHeight="false" outlineLevel="0" collapsed="false">
      <c r="A106" s="94" t="s">
        <v>1066</v>
      </c>
      <c r="B106" s="92" t="n">
        <v>3420201</v>
      </c>
      <c r="C106" s="96" t="s">
        <v>1221</v>
      </c>
      <c r="D106" s="96" t="s">
        <v>1222</v>
      </c>
      <c r="E106" s="96" t="n">
        <v>6303600000</v>
      </c>
      <c r="F106" s="96" t="n">
        <v>0</v>
      </c>
      <c r="G106" s="96" t="n">
        <v>0</v>
      </c>
      <c r="H106" s="96" t="n">
        <v>6303600000</v>
      </c>
      <c r="I106" s="96" t="n">
        <v>0</v>
      </c>
      <c r="J106" s="96" t="n">
        <v>6303600000</v>
      </c>
      <c r="K106" s="96" t="n">
        <v>316517040</v>
      </c>
      <c r="L106" s="96" t="n">
        <v>1314508320</v>
      </c>
      <c r="M106" s="96" t="n">
        <v>0.21</v>
      </c>
      <c r="N106" s="96" t="n">
        <v>316517040</v>
      </c>
      <c r="O106" s="96" t="n">
        <v>1314508320</v>
      </c>
      <c r="P106" s="96" t="n">
        <v>0.21</v>
      </c>
    </row>
    <row r="107" customFormat="false" ht="13.5" hidden="false" customHeight="false" outlineLevel="0" collapsed="false">
      <c r="A107" s="94" t="s">
        <v>1066</v>
      </c>
      <c r="B107" s="92" t="n">
        <v>343</v>
      </c>
      <c r="C107" s="96" t="s">
        <v>1223</v>
      </c>
      <c r="D107" s="96" t="s">
        <v>1224</v>
      </c>
      <c r="E107" s="96" t="n">
        <v>110000000</v>
      </c>
      <c r="F107" s="96" t="n">
        <v>0</v>
      </c>
      <c r="G107" s="96" t="n">
        <v>316072462</v>
      </c>
      <c r="H107" s="96" t="n">
        <v>426072462</v>
      </c>
      <c r="I107" s="96" t="n">
        <v>0</v>
      </c>
      <c r="J107" s="96" t="n">
        <v>426072462</v>
      </c>
      <c r="K107" s="96" t="n">
        <v>0</v>
      </c>
      <c r="L107" s="96" t="n">
        <v>426072462</v>
      </c>
      <c r="M107" s="96" t="n">
        <v>1</v>
      </c>
      <c r="N107" s="96" t="n">
        <v>0</v>
      </c>
      <c r="O107" s="96" t="n">
        <v>134126715</v>
      </c>
      <c r="P107" s="96" t="n">
        <v>0.31</v>
      </c>
    </row>
    <row r="108" customFormat="false" ht="13.5" hidden="false" customHeight="false" outlineLevel="0" collapsed="false">
      <c r="A108" s="94" t="s">
        <v>1066</v>
      </c>
      <c r="B108" s="92" t="n">
        <v>344</v>
      </c>
      <c r="C108" s="96" t="s">
        <v>1225</v>
      </c>
      <c r="D108" s="96" t="s">
        <v>1226</v>
      </c>
      <c r="E108" s="96" t="n">
        <v>2500000000</v>
      </c>
      <c r="F108" s="96" t="n">
        <v>0</v>
      </c>
      <c r="G108" s="96" t="n">
        <v>0</v>
      </c>
      <c r="H108" s="96" t="n">
        <v>2500000000</v>
      </c>
      <c r="I108" s="96" t="n">
        <v>0</v>
      </c>
      <c r="J108" s="96" t="n">
        <v>250000000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</row>
    <row r="109" customFormat="false" ht="13.5" hidden="false" customHeight="false" outlineLevel="0" collapsed="false">
      <c r="A109" s="94" t="s">
        <v>1066</v>
      </c>
      <c r="B109" s="92" t="n">
        <v>34401</v>
      </c>
      <c r="C109" s="96" t="s">
        <v>1227</v>
      </c>
      <c r="D109" s="96" t="s">
        <v>1228</v>
      </c>
      <c r="E109" s="96" t="n">
        <v>2500000000</v>
      </c>
      <c r="F109" s="96" t="n">
        <v>0</v>
      </c>
      <c r="G109" s="96" t="n">
        <v>0</v>
      </c>
      <c r="H109" s="96" t="n">
        <v>2500000000</v>
      </c>
      <c r="I109" s="96" t="n">
        <v>0</v>
      </c>
      <c r="J109" s="96" t="n">
        <v>250000000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</row>
    <row r="110" customFormat="false" ht="13.5" hidden="false" customHeight="false" outlineLevel="0" collapsed="false">
      <c r="A110" s="94" t="s">
        <v>1066</v>
      </c>
      <c r="B110" s="92" t="n">
        <v>3440101</v>
      </c>
      <c r="C110" s="96" t="s">
        <v>1229</v>
      </c>
      <c r="D110" s="96" t="s">
        <v>1228</v>
      </c>
      <c r="E110" s="96" t="n">
        <v>2500000000</v>
      </c>
      <c r="F110" s="96" t="n">
        <v>0</v>
      </c>
      <c r="G110" s="96" t="n">
        <v>0</v>
      </c>
      <c r="H110" s="96" t="n">
        <v>2500000000</v>
      </c>
      <c r="I110" s="96" t="n">
        <v>0</v>
      </c>
      <c r="J110" s="96" t="n">
        <v>250000000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</row>
    <row r="111" customFormat="false" ht="13.5" hidden="false" customHeight="false" outlineLevel="0" collapsed="false">
      <c r="A111" s="94" t="s">
        <v>1066</v>
      </c>
      <c r="B111" s="92" t="n">
        <v>4</v>
      </c>
      <c r="C111" s="96" t="s">
        <v>763</v>
      </c>
      <c r="D111" s="96" t="s">
        <v>17</v>
      </c>
      <c r="E111" s="96" t="n">
        <v>198298896</v>
      </c>
      <c r="F111" s="96" t="n">
        <v>0</v>
      </c>
      <c r="G111" s="96" t="n">
        <v>0</v>
      </c>
      <c r="H111" s="96" t="n">
        <v>198298896</v>
      </c>
      <c r="I111" s="96" t="n">
        <v>0</v>
      </c>
      <c r="J111" s="96" t="n">
        <v>198298896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</row>
    <row r="112" customFormat="false" ht="12.75" hidden="false" customHeight="false" outlineLevel="0" collapsed="false">
      <c r="A112" s="94" t="s">
        <v>1066</v>
      </c>
      <c r="B112" s="92" t="n">
        <v>9</v>
      </c>
      <c r="E112" s="97" t="n">
        <f aca="false">+E11+E111</f>
        <v>63850730896</v>
      </c>
      <c r="F112" s="97" t="n">
        <f aca="false">+F11+F111</f>
        <v>0</v>
      </c>
      <c r="G112" s="97" t="n">
        <f aca="false">+G11+G111</f>
        <v>0</v>
      </c>
      <c r="H112" s="97" t="n">
        <f aca="false">+H11+H111</f>
        <v>63850730896</v>
      </c>
      <c r="I112" s="97" t="n">
        <f aca="false">+I11+I111</f>
        <v>0</v>
      </c>
      <c r="J112" s="97" t="n">
        <f aca="false">+J11+J111</f>
        <v>63850730896</v>
      </c>
      <c r="K112" s="97" t="n">
        <f aca="false">+K11+K111</f>
        <v>2264633169</v>
      </c>
      <c r="L112" s="97" t="n">
        <f aca="false">+L11+L111</f>
        <v>20513676090</v>
      </c>
      <c r="M112" s="97" t="n">
        <f aca="false">+M11+M111</f>
        <v>0.32</v>
      </c>
      <c r="N112" s="97" t="n">
        <f aca="false">+N11+N111</f>
        <v>5311558295</v>
      </c>
      <c r="O112" s="97" t="n">
        <f aca="false">+O11+O111</f>
        <v>11457565574</v>
      </c>
      <c r="P112" s="97" t="n">
        <f aca="false">+P11+P111</f>
        <v>0.18</v>
      </c>
      <c r="Q112" s="97" t="n">
        <f aca="false">+Q11+Q111</f>
        <v>0</v>
      </c>
    </row>
  </sheetData>
  <mergeCells count="3">
    <mergeCell ref="D1:H1"/>
    <mergeCell ref="D2:H2"/>
    <mergeCell ref="B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7" width="17.99"/>
    <col collapsed="false" customWidth="true" hidden="false" outlineLevel="0" max="3" min="3" style="97" width="17.42"/>
    <col collapsed="false" customWidth="true" hidden="false" outlineLevel="0" max="4" min="4" style="97" width="24.99"/>
    <col collapsed="false" customWidth="true" hidden="false" outlineLevel="0" max="5" min="5" style="97" width="17.56"/>
    <col collapsed="false" customWidth="true" hidden="false" outlineLevel="0" max="6" min="6" style="97" width="27.99"/>
    <col collapsed="false" customWidth="true" hidden="false" outlineLevel="0" max="7" min="7" style="97" width="15.13"/>
    <col collapsed="false" customWidth="true" hidden="false" outlineLevel="0" max="8" min="8" style="97" width="17.7"/>
    <col collapsed="false" customWidth="true" hidden="false" outlineLevel="0" max="9" min="9" style="97" width="33.99"/>
    <col collapsed="false" customWidth="true" hidden="false" outlineLevel="0" max="10" min="10" style="97" width="18.14"/>
    <col collapsed="false" customWidth="true" hidden="false" outlineLevel="0" max="11" min="11" style="97" width="30.99"/>
    <col collapsed="false" customWidth="true" hidden="false" outlineLevel="0" max="12" min="12" style="97" width="18.14"/>
    <col collapsed="false" customWidth="true" hidden="false" outlineLevel="0" max="13" min="13" style="97" width="32.99"/>
    <col collapsed="false" customWidth="true" hidden="false" outlineLevel="0" max="14" min="14" style="97" width="34.99"/>
    <col collapsed="false" customWidth="true" hidden="false" outlineLevel="0" max="15" min="15" style="97" width="16.42"/>
    <col collapsed="false" customWidth="true" hidden="false" outlineLevel="0" max="16" min="16" style="97" width="38.99"/>
    <col collapsed="false" customWidth="true" hidden="false" outlineLevel="0" max="17" min="17" style="97" width="9.14"/>
    <col collapsed="false" customWidth="false" hidden="false" outlineLevel="0" max="257" min="18" style="97" width="8.85"/>
  </cols>
  <sheetData>
    <row r="1" customFormat="false" ht="12.75" hidden="false" customHeight="false" outlineLevel="0" collapsed="false">
      <c r="B1" s="94" t="s">
        <v>1330</v>
      </c>
      <c r="C1" s="94" t="n">
        <v>1</v>
      </c>
      <c r="D1" s="121" t="s">
        <v>1331</v>
      </c>
      <c r="E1" s="121"/>
      <c r="F1" s="121"/>
      <c r="G1" s="121"/>
      <c r="H1" s="121"/>
    </row>
    <row r="2" customFormat="false" ht="12.75" hidden="false" customHeight="false" outlineLevel="0" collapsed="false">
      <c r="B2" s="94" t="s">
        <v>1332</v>
      </c>
      <c r="C2" s="94" t="n">
        <v>300</v>
      </c>
      <c r="D2" s="121" t="s">
        <v>1347</v>
      </c>
      <c r="E2" s="121"/>
      <c r="F2" s="121"/>
      <c r="G2" s="121"/>
      <c r="H2" s="121"/>
    </row>
    <row r="3" customFormat="false" ht="12.75" hidden="false" customHeight="false" outlineLevel="0" collapsed="false">
      <c r="B3" s="94" t="s">
        <v>1334</v>
      </c>
      <c r="C3" s="94" t="n">
        <v>0</v>
      </c>
    </row>
    <row r="4" customFormat="false" ht="12.75" hidden="false" customHeight="false" outlineLevel="0" collapsed="false">
      <c r="B4" s="94" t="s">
        <v>1335</v>
      </c>
      <c r="C4" s="94" t="n">
        <v>308</v>
      </c>
      <c r="D4" s="97" t="s">
        <v>1345</v>
      </c>
    </row>
    <row r="5" customFormat="false" ht="12.75" hidden="false" customHeight="false" outlineLevel="0" collapsed="false">
      <c r="B5" s="94" t="s">
        <v>1336</v>
      </c>
      <c r="C5" s="122" t="n">
        <v>41364</v>
      </c>
    </row>
    <row r="6" customFormat="false" ht="12.75" hidden="false" customHeight="false" outlineLevel="0" collapsed="false">
      <c r="B6" s="94" t="s">
        <v>1337</v>
      </c>
      <c r="C6" s="94" t="n">
        <v>0</v>
      </c>
      <c r="D6" s="94"/>
    </row>
    <row r="8" customFormat="false" ht="12.75" hidden="false" customHeight="false" outlineLevel="0" collapsed="false">
      <c r="A8" s="94" t="s">
        <v>1338</v>
      </c>
      <c r="B8" s="121" t="s">
        <v>1348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2.75" hidden="false" customHeight="false" outlineLevel="0" collapsed="false">
      <c r="C9" s="94" t="n">
        <v>1</v>
      </c>
      <c r="D9" s="94" t="n">
        <v>2</v>
      </c>
      <c r="E9" s="94" t="n">
        <v>4</v>
      </c>
      <c r="F9" s="94" t="n">
        <v>8</v>
      </c>
      <c r="G9" s="94" t="n">
        <v>12</v>
      </c>
      <c r="H9" s="94" t="n">
        <v>16</v>
      </c>
      <c r="I9" s="94" t="n">
        <v>20</v>
      </c>
      <c r="J9" s="94" t="n">
        <v>24</v>
      </c>
      <c r="K9" s="94" t="n">
        <v>28</v>
      </c>
      <c r="L9" s="94" t="n">
        <v>32</v>
      </c>
      <c r="M9" s="94" t="n">
        <v>36</v>
      </c>
      <c r="N9" s="94" t="n">
        <v>40</v>
      </c>
      <c r="O9" s="94" t="n">
        <v>44</v>
      </c>
      <c r="P9" s="94" t="n">
        <v>48</v>
      </c>
    </row>
    <row r="10" s="91" customFormat="true" ht="51.75" hidden="false" customHeight="false" outlineLevel="0" collapsed="false">
      <c r="A10" s="91" t="s">
        <v>373</v>
      </c>
      <c r="B10" s="91" t="s">
        <v>374</v>
      </c>
      <c r="C10" s="93" t="s">
        <v>37</v>
      </c>
      <c r="D10" s="93" t="s">
        <v>38</v>
      </c>
      <c r="E10" s="93" t="s">
        <v>39</v>
      </c>
      <c r="F10" s="93" t="s">
        <v>40</v>
      </c>
      <c r="G10" s="93" t="s">
        <v>41</v>
      </c>
      <c r="H10" s="93" t="s">
        <v>42</v>
      </c>
      <c r="I10" s="93" t="s">
        <v>43</v>
      </c>
      <c r="J10" s="93" t="s">
        <v>44</v>
      </c>
      <c r="K10" s="93" t="s">
        <v>45</v>
      </c>
      <c r="L10" s="93" t="s">
        <v>46</v>
      </c>
      <c r="M10" s="93" t="s">
        <v>375</v>
      </c>
      <c r="N10" s="93" t="s">
        <v>48</v>
      </c>
      <c r="O10" s="93" t="s">
        <v>49</v>
      </c>
      <c r="P10" s="93" t="s">
        <v>376</v>
      </c>
    </row>
    <row r="11" customFormat="false" ht="13.5" hidden="false" customHeight="false" outlineLevel="0" collapsed="false">
      <c r="A11" s="94" t="s">
        <v>1230</v>
      </c>
      <c r="B11" s="92" t="n">
        <v>3</v>
      </c>
      <c r="C11" s="96" t="s">
        <v>641</v>
      </c>
      <c r="D11" s="96" t="s">
        <v>379</v>
      </c>
      <c r="E11" s="96" t="n">
        <v>20432676893</v>
      </c>
      <c r="F11" s="96" t="n">
        <v>0</v>
      </c>
      <c r="G11" s="96" t="n">
        <v>19126216647</v>
      </c>
      <c r="H11" s="96" t="n">
        <v>39558893540</v>
      </c>
      <c r="I11" s="96" t="n">
        <v>0</v>
      </c>
      <c r="J11" s="96" t="n">
        <v>39558893540</v>
      </c>
      <c r="K11" s="96" t="n">
        <v>1846758890</v>
      </c>
      <c r="L11" s="96" t="n">
        <v>17792384554</v>
      </c>
      <c r="M11" s="96" t="n">
        <v>0.45</v>
      </c>
      <c r="N11" s="96" t="n">
        <v>1914904344</v>
      </c>
      <c r="O11" s="96" t="n">
        <v>3689940546</v>
      </c>
      <c r="P11" s="96" t="n">
        <v>0.09</v>
      </c>
    </row>
    <row r="12" customFormat="false" ht="13.5" hidden="false" customHeight="false" outlineLevel="0" collapsed="false">
      <c r="A12" s="94" t="s">
        <v>1230</v>
      </c>
      <c r="B12" s="92" t="n">
        <v>31</v>
      </c>
      <c r="C12" s="96" t="s">
        <v>1068</v>
      </c>
      <c r="D12" s="96" t="s">
        <v>381</v>
      </c>
      <c r="E12" s="96" t="n">
        <v>7793644553</v>
      </c>
      <c r="F12" s="96" t="n">
        <v>0</v>
      </c>
      <c r="G12" s="96" t="n">
        <v>82339009</v>
      </c>
      <c r="H12" s="96" t="n">
        <v>7875983562</v>
      </c>
      <c r="I12" s="96" t="n">
        <v>0</v>
      </c>
      <c r="J12" s="96" t="n">
        <v>7875983562</v>
      </c>
      <c r="K12" s="96" t="n">
        <v>266903550</v>
      </c>
      <c r="L12" s="96" t="n">
        <v>2351216351</v>
      </c>
      <c r="M12" s="96" t="n">
        <v>0.3</v>
      </c>
      <c r="N12" s="96" t="n">
        <v>381241122</v>
      </c>
      <c r="O12" s="96" t="n">
        <v>1214661293</v>
      </c>
      <c r="P12" s="96" t="n">
        <v>0.15</v>
      </c>
    </row>
    <row r="13" customFormat="false" ht="13.5" hidden="false" customHeight="false" outlineLevel="0" collapsed="false">
      <c r="A13" s="94" t="s">
        <v>1230</v>
      </c>
      <c r="B13" s="92" t="n">
        <v>311</v>
      </c>
      <c r="C13" s="96" t="s">
        <v>1070</v>
      </c>
      <c r="D13" s="96" t="s">
        <v>383</v>
      </c>
      <c r="E13" s="96" t="n">
        <v>4951487885</v>
      </c>
      <c r="F13" s="96" t="n">
        <v>0</v>
      </c>
      <c r="G13" s="96" t="n">
        <v>0</v>
      </c>
      <c r="H13" s="96" t="n">
        <v>4951487885</v>
      </c>
      <c r="I13" s="96" t="n">
        <v>0</v>
      </c>
      <c r="J13" s="96" t="n">
        <v>4951487885</v>
      </c>
      <c r="K13" s="96" t="n">
        <v>243013008</v>
      </c>
      <c r="L13" s="96" t="n">
        <v>1581735338</v>
      </c>
      <c r="M13" s="96" t="n">
        <v>0.32</v>
      </c>
      <c r="N13" s="96" t="n">
        <v>310017675</v>
      </c>
      <c r="O13" s="96" t="n">
        <v>884906370</v>
      </c>
      <c r="P13" s="96" t="n">
        <v>0.18</v>
      </c>
    </row>
    <row r="14" customFormat="false" ht="13.5" hidden="false" customHeight="false" outlineLevel="0" collapsed="false">
      <c r="A14" s="94" t="s">
        <v>1230</v>
      </c>
      <c r="B14" s="92" t="n">
        <v>31101</v>
      </c>
      <c r="C14" s="96" t="s">
        <v>1072</v>
      </c>
      <c r="D14" s="96" t="s">
        <v>645</v>
      </c>
      <c r="E14" s="96" t="n">
        <v>2886114647</v>
      </c>
      <c r="F14" s="96" t="n">
        <v>0</v>
      </c>
      <c r="G14" s="96" t="n">
        <v>0</v>
      </c>
      <c r="H14" s="96" t="n">
        <v>2886114647</v>
      </c>
      <c r="I14" s="96" t="n">
        <v>0</v>
      </c>
      <c r="J14" s="96" t="n">
        <v>2886114647</v>
      </c>
      <c r="K14" s="96" t="n">
        <v>176949727</v>
      </c>
      <c r="L14" s="96" t="n">
        <v>560746651</v>
      </c>
      <c r="M14" s="96" t="n">
        <v>0.19</v>
      </c>
      <c r="N14" s="96" t="n">
        <v>176949727</v>
      </c>
      <c r="O14" s="96" t="n">
        <v>560746651</v>
      </c>
      <c r="P14" s="96" t="n">
        <v>0.19</v>
      </c>
    </row>
    <row r="15" customFormat="false" ht="13.5" hidden="false" customHeight="false" outlineLevel="0" collapsed="false">
      <c r="A15" s="94" t="s">
        <v>1230</v>
      </c>
      <c r="B15" s="92" t="n">
        <v>3110101</v>
      </c>
      <c r="C15" s="96" t="s">
        <v>1073</v>
      </c>
      <c r="D15" s="96" t="s">
        <v>387</v>
      </c>
      <c r="E15" s="96" t="n">
        <v>1680035466</v>
      </c>
      <c r="F15" s="96" t="n">
        <v>0</v>
      </c>
      <c r="G15" s="96" t="n">
        <v>0</v>
      </c>
      <c r="H15" s="96" t="n">
        <v>1680035466</v>
      </c>
      <c r="I15" s="96" t="n">
        <v>0</v>
      </c>
      <c r="J15" s="96" t="n">
        <v>1680035466</v>
      </c>
      <c r="K15" s="96" t="n">
        <v>130984271</v>
      </c>
      <c r="L15" s="96" t="n">
        <v>405177975</v>
      </c>
      <c r="M15" s="96" t="n">
        <v>0.24</v>
      </c>
      <c r="N15" s="96" t="n">
        <v>130984271</v>
      </c>
      <c r="O15" s="96" t="n">
        <v>405177975</v>
      </c>
      <c r="P15" s="96" t="n">
        <v>0.24</v>
      </c>
    </row>
    <row r="16" customFormat="false" ht="13.5" hidden="false" customHeight="false" outlineLevel="0" collapsed="false">
      <c r="A16" s="94" t="s">
        <v>1230</v>
      </c>
      <c r="B16" s="92" t="n">
        <v>3110102</v>
      </c>
      <c r="C16" s="96" t="s">
        <v>1075</v>
      </c>
      <c r="D16" s="96" t="s">
        <v>1231</v>
      </c>
      <c r="E16" s="96" t="n">
        <v>257732380</v>
      </c>
      <c r="F16" s="96" t="n">
        <v>0</v>
      </c>
      <c r="G16" s="96" t="n">
        <v>0</v>
      </c>
      <c r="H16" s="96" t="n">
        <v>257732380</v>
      </c>
      <c r="I16" s="96" t="n">
        <v>0</v>
      </c>
      <c r="J16" s="96" t="n">
        <v>257732380</v>
      </c>
      <c r="K16" s="96" t="n">
        <v>18617152</v>
      </c>
      <c r="L16" s="96" t="n">
        <v>56140444</v>
      </c>
      <c r="M16" s="96" t="n">
        <v>0.22</v>
      </c>
      <c r="N16" s="96" t="n">
        <v>18617152</v>
      </c>
      <c r="O16" s="96" t="n">
        <v>56140444</v>
      </c>
      <c r="P16" s="96" t="n">
        <v>0.22</v>
      </c>
    </row>
    <row r="17" customFormat="false" ht="13.5" hidden="false" customHeight="false" outlineLevel="0" collapsed="false">
      <c r="A17" s="94" t="s">
        <v>1230</v>
      </c>
      <c r="B17" s="92" t="n">
        <v>3110103</v>
      </c>
      <c r="C17" s="96" t="s">
        <v>1077</v>
      </c>
      <c r="D17" s="96" t="s">
        <v>1232</v>
      </c>
      <c r="E17" s="96" t="n">
        <v>77661675</v>
      </c>
      <c r="F17" s="96" t="n">
        <v>0</v>
      </c>
      <c r="G17" s="96" t="n">
        <v>0</v>
      </c>
      <c r="H17" s="96" t="n">
        <v>77661675</v>
      </c>
      <c r="I17" s="96" t="n">
        <v>0</v>
      </c>
      <c r="J17" s="96" t="n">
        <v>77661675</v>
      </c>
      <c r="K17" s="96" t="n">
        <v>1483189</v>
      </c>
      <c r="L17" s="96" t="n">
        <v>3718788</v>
      </c>
      <c r="M17" s="96" t="n">
        <v>0.04</v>
      </c>
      <c r="N17" s="96" t="n">
        <v>1483189</v>
      </c>
      <c r="O17" s="96" t="n">
        <v>3718788</v>
      </c>
      <c r="P17" s="96" t="n">
        <v>0.04</v>
      </c>
    </row>
    <row r="18" customFormat="false" ht="13.5" hidden="false" customHeight="false" outlineLevel="0" collapsed="false">
      <c r="A18" s="94" t="s">
        <v>1230</v>
      </c>
      <c r="B18" s="92" t="n">
        <v>3110104</v>
      </c>
      <c r="C18" s="96" t="s">
        <v>1079</v>
      </c>
      <c r="D18" s="96" t="s">
        <v>393</v>
      </c>
      <c r="E18" s="96" t="n">
        <v>10035384</v>
      </c>
      <c r="F18" s="96" t="n">
        <v>0</v>
      </c>
      <c r="G18" s="96" t="n">
        <v>0</v>
      </c>
      <c r="H18" s="96" t="n">
        <v>10035384</v>
      </c>
      <c r="I18" s="96" t="n">
        <v>0</v>
      </c>
      <c r="J18" s="96" t="n">
        <v>10035384</v>
      </c>
      <c r="K18" s="96" t="n">
        <v>352500</v>
      </c>
      <c r="L18" s="96" t="n">
        <v>904750</v>
      </c>
      <c r="M18" s="96" t="n">
        <v>0.09</v>
      </c>
      <c r="N18" s="96" t="n">
        <v>352500</v>
      </c>
      <c r="O18" s="96" t="n">
        <v>904750</v>
      </c>
      <c r="P18" s="96" t="n">
        <v>0.09</v>
      </c>
    </row>
    <row r="19" customFormat="false" ht="13.5" hidden="false" customHeight="false" outlineLevel="0" collapsed="false">
      <c r="A19" s="94" t="s">
        <v>1230</v>
      </c>
      <c r="B19" s="92" t="n">
        <v>3110105</v>
      </c>
      <c r="C19" s="96" t="s">
        <v>1080</v>
      </c>
      <c r="D19" s="96" t="s">
        <v>1233</v>
      </c>
      <c r="E19" s="96" t="n">
        <v>6838955</v>
      </c>
      <c r="F19" s="96" t="n">
        <v>0</v>
      </c>
      <c r="G19" s="96" t="n">
        <v>0</v>
      </c>
      <c r="H19" s="96" t="n">
        <v>6838955</v>
      </c>
      <c r="I19" s="96" t="n">
        <v>0</v>
      </c>
      <c r="J19" s="96" t="n">
        <v>6838955</v>
      </c>
      <c r="K19" s="96" t="n">
        <v>223275</v>
      </c>
      <c r="L19" s="96" t="n">
        <v>573073</v>
      </c>
      <c r="M19" s="96" t="n">
        <v>0.08</v>
      </c>
      <c r="N19" s="96" t="n">
        <v>223275</v>
      </c>
      <c r="O19" s="96" t="n">
        <v>573073</v>
      </c>
      <c r="P19" s="96" t="n">
        <v>0.08</v>
      </c>
    </row>
    <row r="20" customFormat="false" ht="13.5" hidden="false" customHeight="false" outlineLevel="0" collapsed="false">
      <c r="A20" s="94" t="s">
        <v>1230</v>
      </c>
      <c r="B20" s="92" t="n">
        <v>3110106</v>
      </c>
      <c r="C20" s="96" t="s">
        <v>1081</v>
      </c>
      <c r="D20" s="96" t="s">
        <v>397</v>
      </c>
      <c r="E20" s="96" t="n">
        <v>57734086</v>
      </c>
      <c r="F20" s="96" t="n">
        <v>0</v>
      </c>
      <c r="G20" s="96" t="n">
        <v>0</v>
      </c>
      <c r="H20" s="96" t="n">
        <v>57734086</v>
      </c>
      <c r="I20" s="96" t="n">
        <v>0</v>
      </c>
      <c r="J20" s="96" t="n">
        <v>57734086</v>
      </c>
      <c r="K20" s="96" t="n">
        <v>4863840</v>
      </c>
      <c r="L20" s="96" t="n">
        <v>14369410</v>
      </c>
      <c r="M20" s="96" t="n">
        <v>0.25</v>
      </c>
      <c r="N20" s="96" t="n">
        <v>4863840</v>
      </c>
      <c r="O20" s="96" t="n">
        <v>14369410</v>
      </c>
      <c r="P20" s="96" t="n">
        <v>0.25</v>
      </c>
    </row>
    <row r="21" customFormat="false" ht="13.5" hidden="false" customHeight="false" outlineLevel="0" collapsed="false">
      <c r="A21" s="94" t="s">
        <v>1230</v>
      </c>
      <c r="B21" s="92" t="n">
        <v>3110108</v>
      </c>
      <c r="C21" s="96" t="s">
        <v>1234</v>
      </c>
      <c r="D21" s="96" t="s">
        <v>1235</v>
      </c>
      <c r="E21" s="96" t="n">
        <v>83119922</v>
      </c>
      <c r="F21" s="96" t="n">
        <v>0</v>
      </c>
      <c r="G21" s="96" t="n">
        <v>0</v>
      </c>
      <c r="H21" s="96" t="n">
        <v>83119922</v>
      </c>
      <c r="I21" s="96" t="n">
        <v>0</v>
      </c>
      <c r="J21" s="96" t="n">
        <v>83119922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</row>
    <row r="22" customFormat="false" ht="13.5" hidden="false" customHeight="false" outlineLevel="0" collapsed="false">
      <c r="A22" s="94" t="s">
        <v>1230</v>
      </c>
      <c r="B22" s="92" t="n">
        <v>3110109</v>
      </c>
      <c r="C22" s="96" t="s">
        <v>1084</v>
      </c>
      <c r="D22" s="96" t="s">
        <v>401</v>
      </c>
      <c r="E22" s="96" t="n">
        <v>204331946</v>
      </c>
      <c r="F22" s="96" t="n">
        <v>0</v>
      </c>
      <c r="G22" s="96" t="n">
        <v>0</v>
      </c>
      <c r="H22" s="96" t="n">
        <v>204331946</v>
      </c>
      <c r="I22" s="96" t="n">
        <v>0</v>
      </c>
      <c r="J22" s="96" t="n">
        <v>204331946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</row>
    <row r="23" customFormat="false" ht="13.5" hidden="false" customHeight="false" outlineLevel="0" collapsed="false">
      <c r="A23" s="94" t="s">
        <v>1230</v>
      </c>
      <c r="B23" s="92" t="n">
        <v>3110110</v>
      </c>
      <c r="C23" s="96" t="s">
        <v>1085</v>
      </c>
      <c r="D23" s="96" t="s">
        <v>403</v>
      </c>
      <c r="E23" s="96" t="n">
        <v>98079341</v>
      </c>
      <c r="F23" s="96" t="n">
        <v>0</v>
      </c>
      <c r="G23" s="96" t="n">
        <v>0</v>
      </c>
      <c r="H23" s="96" t="n">
        <v>98079341</v>
      </c>
      <c r="I23" s="96" t="n">
        <v>0</v>
      </c>
      <c r="J23" s="96" t="n">
        <v>98079341</v>
      </c>
      <c r="K23" s="96" t="n">
        <v>0</v>
      </c>
      <c r="L23" s="96" t="n">
        <v>14163795</v>
      </c>
      <c r="M23" s="96" t="n">
        <v>0.14</v>
      </c>
      <c r="N23" s="96" t="n">
        <v>0</v>
      </c>
      <c r="O23" s="96" t="n">
        <v>14163795</v>
      </c>
      <c r="P23" s="96" t="n">
        <v>0.14</v>
      </c>
    </row>
    <row r="24" customFormat="false" ht="13.5" hidden="false" customHeight="false" outlineLevel="0" collapsed="false">
      <c r="A24" s="94" t="s">
        <v>1230</v>
      </c>
      <c r="B24" s="92" t="n">
        <v>3110111</v>
      </c>
      <c r="C24" s="96" t="s">
        <v>1086</v>
      </c>
      <c r="D24" s="96" t="s">
        <v>405</v>
      </c>
      <c r="E24" s="96" t="n">
        <v>275906041</v>
      </c>
      <c r="F24" s="96" t="n">
        <v>0</v>
      </c>
      <c r="G24" s="96" t="n">
        <v>0</v>
      </c>
      <c r="H24" s="96" t="n">
        <v>275906041</v>
      </c>
      <c r="I24" s="96" t="n">
        <v>0</v>
      </c>
      <c r="J24" s="96" t="n">
        <v>275906041</v>
      </c>
      <c r="K24" s="96" t="n">
        <v>20425500</v>
      </c>
      <c r="L24" s="96" t="n">
        <v>61707746</v>
      </c>
      <c r="M24" s="96" t="n">
        <v>0.22</v>
      </c>
      <c r="N24" s="96" t="n">
        <v>20425500</v>
      </c>
      <c r="O24" s="96" t="n">
        <v>61707746</v>
      </c>
      <c r="P24" s="96" t="n">
        <v>0.22</v>
      </c>
    </row>
    <row r="25" customFormat="false" ht="13.5" hidden="false" customHeight="false" outlineLevel="0" collapsed="false">
      <c r="A25" s="94" t="s">
        <v>1230</v>
      </c>
      <c r="B25" s="92" t="n">
        <v>3110112</v>
      </c>
      <c r="C25" s="96" t="s">
        <v>1088</v>
      </c>
      <c r="D25" s="96" t="s">
        <v>407</v>
      </c>
      <c r="E25" s="96" t="n">
        <v>9330487</v>
      </c>
      <c r="F25" s="96" t="n">
        <v>0</v>
      </c>
      <c r="G25" s="96" t="n">
        <v>0</v>
      </c>
      <c r="H25" s="96" t="n">
        <v>9330487</v>
      </c>
      <c r="I25" s="96" t="n">
        <v>0</v>
      </c>
      <c r="J25" s="96" t="n">
        <v>9330487</v>
      </c>
      <c r="K25" s="96" t="n">
        <v>0</v>
      </c>
      <c r="L25" s="96" t="n">
        <v>1641651</v>
      </c>
      <c r="M25" s="96" t="n">
        <v>0.18</v>
      </c>
      <c r="N25" s="96" t="n">
        <v>0</v>
      </c>
      <c r="O25" s="96" t="n">
        <v>1641651</v>
      </c>
      <c r="P25" s="96" t="n">
        <v>0.18</v>
      </c>
    </row>
    <row r="26" customFormat="false" ht="13.5" hidden="false" customHeight="false" outlineLevel="0" collapsed="false">
      <c r="A26" s="94" t="s">
        <v>1230</v>
      </c>
      <c r="B26" s="92" t="n">
        <v>3110113</v>
      </c>
      <c r="C26" s="96" t="s">
        <v>1089</v>
      </c>
      <c r="D26" s="96" t="s">
        <v>1090</v>
      </c>
      <c r="E26" s="96" t="n">
        <v>106000000</v>
      </c>
      <c r="F26" s="96" t="n">
        <v>0</v>
      </c>
      <c r="G26" s="96" t="n">
        <v>0</v>
      </c>
      <c r="H26" s="96" t="n">
        <v>106000000</v>
      </c>
      <c r="I26" s="96" t="n">
        <v>0</v>
      </c>
      <c r="J26" s="96" t="n">
        <v>106000000</v>
      </c>
      <c r="K26" s="96" t="n">
        <v>0</v>
      </c>
      <c r="L26" s="96" t="n">
        <v>2349019</v>
      </c>
      <c r="M26" s="96" t="n">
        <v>0.02</v>
      </c>
      <c r="N26" s="96" t="n">
        <v>0</v>
      </c>
      <c r="O26" s="96" t="n">
        <v>2349019</v>
      </c>
      <c r="P26" s="96" t="n">
        <v>0.02</v>
      </c>
    </row>
    <row r="27" customFormat="false" ht="13.5" hidden="false" customHeight="false" outlineLevel="0" collapsed="false">
      <c r="A27" s="94" t="s">
        <v>1230</v>
      </c>
      <c r="B27" s="92" t="n">
        <v>3110116</v>
      </c>
      <c r="C27" s="96" t="s">
        <v>1093</v>
      </c>
      <c r="D27" s="96" t="s">
        <v>413</v>
      </c>
      <c r="E27" s="96" t="n">
        <v>19308964</v>
      </c>
      <c r="F27" s="96" t="n">
        <v>0</v>
      </c>
      <c r="G27" s="96" t="n">
        <v>0</v>
      </c>
      <c r="H27" s="96" t="n">
        <v>19308964</v>
      </c>
      <c r="I27" s="96" t="n">
        <v>0</v>
      </c>
      <c r="J27" s="96" t="n">
        <v>19308964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</row>
    <row r="28" customFormat="false" ht="13.5" hidden="false" customHeight="false" outlineLevel="0" collapsed="false">
      <c r="A28" s="94" t="s">
        <v>1230</v>
      </c>
      <c r="B28" s="92" t="n">
        <v>31102</v>
      </c>
      <c r="C28" s="96" t="s">
        <v>1095</v>
      </c>
      <c r="D28" s="96" t="s">
        <v>658</v>
      </c>
      <c r="E28" s="96" t="n">
        <v>1108967349</v>
      </c>
      <c r="F28" s="96" t="n">
        <v>0</v>
      </c>
      <c r="G28" s="96" t="n">
        <v>0</v>
      </c>
      <c r="H28" s="96" t="n">
        <v>1108967349</v>
      </c>
      <c r="I28" s="96" t="n">
        <v>0</v>
      </c>
      <c r="J28" s="96" t="n">
        <v>1108967349</v>
      </c>
      <c r="K28" s="96" t="n">
        <v>4200000</v>
      </c>
      <c r="L28" s="96" t="n">
        <v>814541100</v>
      </c>
      <c r="M28" s="96" t="n">
        <v>0.73</v>
      </c>
      <c r="N28" s="96" t="n">
        <v>71204667</v>
      </c>
      <c r="O28" s="96" t="n">
        <v>117712132</v>
      </c>
      <c r="P28" s="96" t="n">
        <v>0.11</v>
      </c>
    </row>
    <row r="29" customFormat="false" ht="13.5" hidden="false" customHeight="false" outlineLevel="0" collapsed="false">
      <c r="A29" s="94" t="s">
        <v>1230</v>
      </c>
      <c r="B29" s="92" t="n">
        <v>3110203</v>
      </c>
      <c r="C29" s="96" t="s">
        <v>1096</v>
      </c>
      <c r="D29" s="96" t="s">
        <v>417</v>
      </c>
      <c r="E29" s="96" t="n">
        <v>831040000</v>
      </c>
      <c r="F29" s="96" t="n">
        <v>0</v>
      </c>
      <c r="G29" s="96" t="n">
        <v>0</v>
      </c>
      <c r="H29" s="96" t="n">
        <v>831040000</v>
      </c>
      <c r="I29" s="96" t="n">
        <v>0</v>
      </c>
      <c r="J29" s="96" t="n">
        <v>831040000</v>
      </c>
      <c r="K29" s="96" t="n">
        <v>0</v>
      </c>
      <c r="L29" s="96" t="n">
        <v>790344000</v>
      </c>
      <c r="M29" s="96" t="n">
        <v>0.95</v>
      </c>
      <c r="N29" s="96" t="n">
        <v>69704667</v>
      </c>
      <c r="O29" s="96" t="n">
        <v>113765032</v>
      </c>
      <c r="P29" s="96" t="n">
        <v>0.14</v>
      </c>
    </row>
    <row r="30" customFormat="false" ht="13.5" hidden="false" customHeight="false" outlineLevel="0" collapsed="false">
      <c r="A30" s="94" t="s">
        <v>1230</v>
      </c>
      <c r="B30" s="92" t="n">
        <v>3110204</v>
      </c>
      <c r="C30" s="96" t="s">
        <v>1236</v>
      </c>
      <c r="D30" s="96" t="s">
        <v>419</v>
      </c>
      <c r="E30" s="96" t="n">
        <v>265000000</v>
      </c>
      <c r="F30" s="96" t="n">
        <v>0</v>
      </c>
      <c r="G30" s="96" t="n">
        <v>0</v>
      </c>
      <c r="H30" s="96" t="n">
        <v>265000000</v>
      </c>
      <c r="I30" s="96" t="n">
        <v>0</v>
      </c>
      <c r="J30" s="96" t="n">
        <v>265000000</v>
      </c>
      <c r="K30" s="96" t="n">
        <v>4200000</v>
      </c>
      <c r="L30" s="96" t="n">
        <v>22200000</v>
      </c>
      <c r="M30" s="96" t="n">
        <v>0.08</v>
      </c>
      <c r="N30" s="96" t="n">
        <v>1500000</v>
      </c>
      <c r="O30" s="96" t="n">
        <v>1950000</v>
      </c>
      <c r="P30" s="96" t="n">
        <v>0.0074</v>
      </c>
    </row>
    <row r="31" customFormat="false" ht="13.5" hidden="false" customHeight="false" outlineLevel="0" collapsed="false">
      <c r="A31" s="94" t="s">
        <v>1230</v>
      </c>
      <c r="B31" s="92" t="n">
        <v>3110299</v>
      </c>
      <c r="C31" s="96" t="s">
        <v>1097</v>
      </c>
      <c r="D31" s="96" t="s">
        <v>801</v>
      </c>
      <c r="E31" s="96" t="n">
        <v>12927349</v>
      </c>
      <c r="F31" s="96" t="n">
        <v>0</v>
      </c>
      <c r="G31" s="96" t="n">
        <v>0</v>
      </c>
      <c r="H31" s="96" t="n">
        <v>12927349</v>
      </c>
      <c r="I31" s="96" t="n">
        <v>0</v>
      </c>
      <c r="J31" s="96" t="n">
        <v>12927349</v>
      </c>
      <c r="K31" s="96" t="n">
        <v>0</v>
      </c>
      <c r="L31" s="96" t="n">
        <v>1997100</v>
      </c>
      <c r="M31" s="96" t="n">
        <v>0.15</v>
      </c>
      <c r="N31" s="96" t="n">
        <v>0</v>
      </c>
      <c r="O31" s="96" t="n">
        <v>1997100</v>
      </c>
      <c r="P31" s="96" t="n">
        <v>0.15</v>
      </c>
    </row>
    <row r="32" customFormat="false" ht="13.5" hidden="false" customHeight="false" outlineLevel="0" collapsed="false">
      <c r="A32" s="94" t="s">
        <v>1230</v>
      </c>
      <c r="B32" s="92" t="n">
        <v>311029901</v>
      </c>
      <c r="C32" s="96" t="s">
        <v>1237</v>
      </c>
      <c r="D32" s="96" t="s">
        <v>1238</v>
      </c>
      <c r="E32" s="96" t="n">
        <v>12927349</v>
      </c>
      <c r="F32" s="96" t="n">
        <v>0</v>
      </c>
      <c r="G32" s="96" t="n">
        <v>0</v>
      </c>
      <c r="H32" s="96" t="n">
        <v>12927349</v>
      </c>
      <c r="I32" s="96" t="n">
        <v>0</v>
      </c>
      <c r="J32" s="96" t="n">
        <v>12927349</v>
      </c>
      <c r="K32" s="96" t="n">
        <v>0</v>
      </c>
      <c r="L32" s="96" t="n">
        <v>1997100</v>
      </c>
      <c r="M32" s="96" t="n">
        <v>0.15</v>
      </c>
      <c r="N32" s="96" t="n">
        <v>0</v>
      </c>
      <c r="O32" s="96" t="n">
        <v>1997100</v>
      </c>
      <c r="P32" s="96" t="n">
        <v>0.15</v>
      </c>
    </row>
    <row r="33" customFormat="false" ht="13.5" hidden="false" customHeight="false" outlineLevel="0" collapsed="false">
      <c r="A33" s="94" t="s">
        <v>1230</v>
      </c>
      <c r="B33" s="92" t="n">
        <v>31103</v>
      </c>
      <c r="C33" s="96" t="s">
        <v>1098</v>
      </c>
      <c r="D33" s="96" t="s">
        <v>1239</v>
      </c>
      <c r="E33" s="96" t="n">
        <v>956405889</v>
      </c>
      <c r="F33" s="96" t="n">
        <v>0</v>
      </c>
      <c r="G33" s="96" t="n">
        <v>0</v>
      </c>
      <c r="H33" s="96" t="n">
        <v>956405889</v>
      </c>
      <c r="I33" s="96" t="n">
        <v>0</v>
      </c>
      <c r="J33" s="96" t="n">
        <v>956405889</v>
      </c>
      <c r="K33" s="96" t="n">
        <v>61863281</v>
      </c>
      <c r="L33" s="96" t="n">
        <v>206447587</v>
      </c>
      <c r="M33" s="96" t="n">
        <v>0.22</v>
      </c>
      <c r="N33" s="96" t="n">
        <v>61863281</v>
      </c>
      <c r="O33" s="96" t="n">
        <v>206447587</v>
      </c>
      <c r="P33" s="96" t="n">
        <v>0.22</v>
      </c>
    </row>
    <row r="34" customFormat="false" ht="13.5" hidden="false" customHeight="false" outlineLevel="0" collapsed="false">
      <c r="A34" s="94" t="s">
        <v>1230</v>
      </c>
      <c r="B34" s="92" t="n">
        <v>3110301</v>
      </c>
      <c r="C34" s="96" t="s">
        <v>1240</v>
      </c>
      <c r="D34" s="96" t="s">
        <v>663</v>
      </c>
      <c r="E34" s="96" t="n">
        <v>557669502</v>
      </c>
      <c r="F34" s="96" t="n">
        <v>0</v>
      </c>
      <c r="G34" s="96" t="n">
        <v>0</v>
      </c>
      <c r="H34" s="96" t="n">
        <v>557669502</v>
      </c>
      <c r="I34" s="96" t="n">
        <v>0</v>
      </c>
      <c r="J34" s="96" t="n">
        <v>557669502</v>
      </c>
      <c r="K34" s="96" t="n">
        <v>38248920</v>
      </c>
      <c r="L34" s="96" t="n">
        <v>133184702</v>
      </c>
      <c r="M34" s="96" t="n">
        <v>0.24</v>
      </c>
      <c r="N34" s="96" t="n">
        <v>38248920</v>
      </c>
      <c r="O34" s="96" t="n">
        <v>133184702</v>
      </c>
      <c r="P34" s="96" t="n">
        <v>0.24</v>
      </c>
    </row>
    <row r="35" customFormat="false" ht="13.5" hidden="false" customHeight="false" outlineLevel="0" collapsed="false">
      <c r="A35" s="94" t="s">
        <v>1230</v>
      </c>
      <c r="B35" s="92" t="n">
        <v>311030101</v>
      </c>
      <c r="C35" s="96" t="s">
        <v>1101</v>
      </c>
      <c r="D35" s="96" t="s">
        <v>1102</v>
      </c>
      <c r="E35" s="96" t="n">
        <v>52190627</v>
      </c>
      <c r="F35" s="96" t="n">
        <v>0</v>
      </c>
      <c r="G35" s="96" t="n">
        <v>0</v>
      </c>
      <c r="H35" s="96" t="n">
        <v>52190627</v>
      </c>
      <c r="I35" s="96" t="n">
        <v>0</v>
      </c>
      <c r="J35" s="96" t="n">
        <v>52190627</v>
      </c>
      <c r="K35" s="96" t="n">
        <v>0</v>
      </c>
      <c r="L35" s="96" t="n">
        <v>16657822</v>
      </c>
      <c r="M35" s="96" t="n">
        <v>0.32</v>
      </c>
      <c r="N35" s="96" t="n">
        <v>0</v>
      </c>
      <c r="O35" s="96" t="n">
        <v>16657822</v>
      </c>
      <c r="P35" s="96" t="n">
        <v>0.32</v>
      </c>
    </row>
    <row r="36" customFormat="false" ht="13.5" hidden="false" customHeight="false" outlineLevel="0" collapsed="false">
      <c r="A36" s="94" t="s">
        <v>1230</v>
      </c>
      <c r="B36" s="92" t="n">
        <v>311030102</v>
      </c>
      <c r="C36" s="96" t="s">
        <v>1103</v>
      </c>
      <c r="D36" s="96" t="s">
        <v>667</v>
      </c>
      <c r="E36" s="96" t="n">
        <v>208368949</v>
      </c>
      <c r="F36" s="96" t="n">
        <v>0</v>
      </c>
      <c r="G36" s="96" t="n">
        <v>0</v>
      </c>
      <c r="H36" s="96" t="n">
        <v>208368949</v>
      </c>
      <c r="I36" s="96" t="n">
        <v>0</v>
      </c>
      <c r="J36" s="96" t="n">
        <v>208368949</v>
      </c>
      <c r="K36" s="96" t="n">
        <v>15825180</v>
      </c>
      <c r="L36" s="96" t="n">
        <v>47458120</v>
      </c>
      <c r="M36" s="96" t="n">
        <v>0.23</v>
      </c>
      <c r="N36" s="96" t="n">
        <v>15825180</v>
      </c>
      <c r="O36" s="96" t="n">
        <v>47458120</v>
      </c>
      <c r="P36" s="96" t="n">
        <v>0.23</v>
      </c>
    </row>
    <row r="37" customFormat="false" ht="13.5" hidden="false" customHeight="false" outlineLevel="0" collapsed="false">
      <c r="A37" s="94" t="s">
        <v>1230</v>
      </c>
      <c r="B37" s="92" t="n">
        <v>311030103</v>
      </c>
      <c r="C37" s="96" t="s">
        <v>1104</v>
      </c>
      <c r="D37" s="96" t="s">
        <v>1105</v>
      </c>
      <c r="E37" s="96" t="n">
        <v>195952318</v>
      </c>
      <c r="F37" s="96" t="n">
        <v>0</v>
      </c>
      <c r="G37" s="96" t="n">
        <v>0</v>
      </c>
      <c r="H37" s="96" t="n">
        <v>195952318</v>
      </c>
      <c r="I37" s="96" t="n">
        <v>0</v>
      </c>
      <c r="J37" s="96" t="n">
        <v>195952318</v>
      </c>
      <c r="K37" s="96" t="n">
        <v>15359540</v>
      </c>
      <c r="L37" s="96" t="n">
        <v>46739660</v>
      </c>
      <c r="M37" s="96" t="n">
        <v>0.24</v>
      </c>
      <c r="N37" s="96" t="n">
        <v>15359540</v>
      </c>
      <c r="O37" s="96" t="n">
        <v>46739660</v>
      </c>
      <c r="P37" s="96" t="n">
        <v>0.24</v>
      </c>
    </row>
    <row r="38" customFormat="false" ht="13.5" hidden="false" customHeight="false" outlineLevel="0" collapsed="false">
      <c r="A38" s="94" t="s">
        <v>1230</v>
      </c>
      <c r="B38" s="92" t="n">
        <v>311030105</v>
      </c>
      <c r="C38" s="96" t="s">
        <v>1106</v>
      </c>
      <c r="D38" s="96" t="s">
        <v>1107</v>
      </c>
      <c r="E38" s="96" t="n">
        <v>101157608</v>
      </c>
      <c r="F38" s="96" t="n">
        <v>0</v>
      </c>
      <c r="G38" s="96" t="n">
        <v>0</v>
      </c>
      <c r="H38" s="96" t="n">
        <v>101157608</v>
      </c>
      <c r="I38" s="96" t="n">
        <v>0</v>
      </c>
      <c r="J38" s="96" t="n">
        <v>101157608</v>
      </c>
      <c r="K38" s="96" t="n">
        <v>7064200</v>
      </c>
      <c r="L38" s="96" t="n">
        <v>22329100</v>
      </c>
      <c r="M38" s="96" t="n">
        <v>0.22</v>
      </c>
      <c r="N38" s="96" t="n">
        <v>7064200</v>
      </c>
      <c r="O38" s="96" t="n">
        <v>22329100</v>
      </c>
      <c r="P38" s="96" t="n">
        <v>0.22</v>
      </c>
    </row>
    <row r="39" customFormat="false" ht="13.5" hidden="false" customHeight="false" outlineLevel="0" collapsed="false">
      <c r="A39" s="94" t="s">
        <v>1230</v>
      </c>
      <c r="B39" s="92" t="n">
        <v>3110302</v>
      </c>
      <c r="C39" s="96" t="s">
        <v>1241</v>
      </c>
      <c r="D39" s="96" t="s">
        <v>816</v>
      </c>
      <c r="E39" s="96" t="n">
        <v>398736387</v>
      </c>
      <c r="F39" s="96" t="n">
        <v>0</v>
      </c>
      <c r="G39" s="96" t="n">
        <v>0</v>
      </c>
      <c r="H39" s="96" t="n">
        <v>398736387</v>
      </c>
      <c r="I39" s="96" t="n">
        <v>0</v>
      </c>
      <c r="J39" s="96" t="n">
        <v>398736387</v>
      </c>
      <c r="K39" s="96" t="n">
        <v>23614361</v>
      </c>
      <c r="L39" s="96" t="n">
        <v>73262885</v>
      </c>
      <c r="M39" s="96" t="n">
        <v>0.18</v>
      </c>
      <c r="N39" s="96" t="n">
        <v>23614361</v>
      </c>
      <c r="O39" s="96" t="n">
        <v>73262885</v>
      </c>
      <c r="P39" s="96" t="n">
        <v>0.18</v>
      </c>
    </row>
    <row r="40" customFormat="false" ht="13.5" hidden="false" customHeight="false" outlineLevel="0" collapsed="false">
      <c r="A40" s="94" t="s">
        <v>1230</v>
      </c>
      <c r="B40" s="92" t="n">
        <v>311030201</v>
      </c>
      <c r="C40" s="96" t="s">
        <v>1110</v>
      </c>
      <c r="D40" s="96" t="s">
        <v>1242</v>
      </c>
      <c r="E40" s="96" t="n">
        <v>196336168</v>
      </c>
      <c r="F40" s="96" t="n">
        <v>0</v>
      </c>
      <c r="G40" s="96" t="n">
        <v>0</v>
      </c>
      <c r="H40" s="96" t="n">
        <v>196336168</v>
      </c>
      <c r="I40" s="96" t="n">
        <v>0</v>
      </c>
      <c r="J40" s="96" t="n">
        <v>196336168</v>
      </c>
      <c r="K40" s="96" t="n">
        <v>6939301</v>
      </c>
      <c r="L40" s="96" t="n">
        <v>20768645</v>
      </c>
      <c r="M40" s="96" t="n">
        <v>0.11</v>
      </c>
      <c r="N40" s="96" t="n">
        <v>6939301</v>
      </c>
      <c r="O40" s="96" t="n">
        <v>20768645</v>
      </c>
      <c r="P40" s="96" t="n">
        <v>0.11</v>
      </c>
    </row>
    <row r="41" customFormat="false" ht="13.5" hidden="false" customHeight="false" outlineLevel="0" collapsed="false">
      <c r="A41" s="94" t="s">
        <v>1230</v>
      </c>
      <c r="B41" s="92" t="n">
        <v>311030202</v>
      </c>
      <c r="C41" s="96" t="s">
        <v>1112</v>
      </c>
      <c r="D41" s="96" t="s">
        <v>1243</v>
      </c>
      <c r="E41" s="96" t="n">
        <v>63626871</v>
      </c>
      <c r="F41" s="96" t="n">
        <v>0</v>
      </c>
      <c r="G41" s="96" t="n">
        <v>0</v>
      </c>
      <c r="H41" s="96" t="n">
        <v>63626871</v>
      </c>
      <c r="I41" s="96" t="n">
        <v>0</v>
      </c>
      <c r="J41" s="96" t="n">
        <v>63626871</v>
      </c>
      <c r="K41" s="96" t="n">
        <v>5963660</v>
      </c>
      <c r="L41" s="96" t="n">
        <v>18631840</v>
      </c>
      <c r="M41" s="96" t="n">
        <v>0.29</v>
      </c>
      <c r="N41" s="96" t="n">
        <v>5963660</v>
      </c>
      <c r="O41" s="96" t="n">
        <v>18631840</v>
      </c>
      <c r="P41" s="96" t="n">
        <v>0.29</v>
      </c>
    </row>
    <row r="42" customFormat="false" ht="13.5" hidden="false" customHeight="false" outlineLevel="0" collapsed="false">
      <c r="A42" s="94" t="s">
        <v>1230</v>
      </c>
      <c r="B42" s="92" t="n">
        <v>311030204</v>
      </c>
      <c r="C42" s="96" t="s">
        <v>1114</v>
      </c>
      <c r="D42" s="96" t="s">
        <v>1244</v>
      </c>
      <c r="E42" s="96" t="n">
        <v>12326338</v>
      </c>
      <c r="F42" s="96" t="n">
        <v>0</v>
      </c>
      <c r="G42" s="96" t="n">
        <v>0</v>
      </c>
      <c r="H42" s="96" t="n">
        <v>12326338</v>
      </c>
      <c r="I42" s="96" t="n">
        <v>0</v>
      </c>
      <c r="J42" s="96" t="n">
        <v>12326338</v>
      </c>
      <c r="K42" s="96" t="n">
        <v>1882100</v>
      </c>
      <c r="L42" s="96" t="n">
        <v>5954300</v>
      </c>
      <c r="M42" s="96" t="n">
        <v>0.48</v>
      </c>
      <c r="N42" s="96" t="n">
        <v>1882100</v>
      </c>
      <c r="O42" s="96" t="n">
        <v>5954300</v>
      </c>
      <c r="P42" s="96" t="n">
        <v>0.48</v>
      </c>
    </row>
    <row r="43" customFormat="false" ht="13.5" hidden="false" customHeight="false" outlineLevel="0" collapsed="false">
      <c r="A43" s="94" t="s">
        <v>1230</v>
      </c>
      <c r="B43" s="92" t="n">
        <v>311030205</v>
      </c>
      <c r="C43" s="96" t="s">
        <v>1116</v>
      </c>
      <c r="D43" s="96" t="s">
        <v>435</v>
      </c>
      <c r="E43" s="96" t="n">
        <v>75868206</v>
      </c>
      <c r="F43" s="96" t="n">
        <v>0</v>
      </c>
      <c r="G43" s="96" t="n">
        <v>0</v>
      </c>
      <c r="H43" s="96" t="n">
        <v>75868206</v>
      </c>
      <c r="I43" s="96" t="n">
        <v>0</v>
      </c>
      <c r="J43" s="96" t="n">
        <v>75868206</v>
      </c>
      <c r="K43" s="96" t="n">
        <v>5297500</v>
      </c>
      <c r="L43" s="96" t="n">
        <v>16744800</v>
      </c>
      <c r="M43" s="96" t="n">
        <v>0.22</v>
      </c>
      <c r="N43" s="96" t="n">
        <v>5297500</v>
      </c>
      <c r="O43" s="96" t="n">
        <v>16744800</v>
      </c>
      <c r="P43" s="96" t="n">
        <v>0.22</v>
      </c>
    </row>
    <row r="44" customFormat="false" ht="13.5" hidden="false" customHeight="false" outlineLevel="0" collapsed="false">
      <c r="A44" s="94" t="s">
        <v>1230</v>
      </c>
      <c r="B44" s="92" t="n">
        <v>311030206</v>
      </c>
      <c r="C44" s="96" t="s">
        <v>1117</v>
      </c>
      <c r="D44" s="96" t="s">
        <v>437</v>
      </c>
      <c r="E44" s="96" t="n">
        <v>50578804</v>
      </c>
      <c r="F44" s="96" t="n">
        <v>0</v>
      </c>
      <c r="G44" s="96" t="n">
        <v>0</v>
      </c>
      <c r="H44" s="96" t="n">
        <v>50578804</v>
      </c>
      <c r="I44" s="96" t="n">
        <v>0</v>
      </c>
      <c r="J44" s="96" t="n">
        <v>50578804</v>
      </c>
      <c r="K44" s="96" t="n">
        <v>3531800</v>
      </c>
      <c r="L44" s="96" t="n">
        <v>11163300</v>
      </c>
      <c r="M44" s="96" t="n">
        <v>0.22</v>
      </c>
      <c r="N44" s="96" t="n">
        <v>3531800</v>
      </c>
      <c r="O44" s="96" t="n">
        <v>11163300</v>
      </c>
      <c r="P44" s="96" t="n">
        <v>0.22</v>
      </c>
    </row>
    <row r="45" customFormat="false" ht="13.5" hidden="false" customHeight="false" outlineLevel="0" collapsed="false">
      <c r="A45" s="94" t="s">
        <v>1230</v>
      </c>
      <c r="B45" s="92" t="n">
        <v>312</v>
      </c>
      <c r="C45" s="96" t="s">
        <v>1118</v>
      </c>
      <c r="D45" s="96" t="s">
        <v>439</v>
      </c>
      <c r="E45" s="96" t="n">
        <v>2272519697</v>
      </c>
      <c r="F45" s="96" t="n">
        <v>0</v>
      </c>
      <c r="G45" s="96" t="n">
        <v>0</v>
      </c>
      <c r="H45" s="96" t="n">
        <v>2272519697</v>
      </c>
      <c r="I45" s="96" t="n">
        <v>0</v>
      </c>
      <c r="J45" s="96" t="n">
        <v>2272519697</v>
      </c>
      <c r="K45" s="96" t="n">
        <v>23890542</v>
      </c>
      <c r="L45" s="96" t="n">
        <v>144519307</v>
      </c>
      <c r="M45" s="96" t="n">
        <v>0.06</v>
      </c>
      <c r="N45" s="96" t="n">
        <v>16252542</v>
      </c>
      <c r="O45" s="96" t="n">
        <v>40420929</v>
      </c>
      <c r="P45" s="96" t="n">
        <v>0.01</v>
      </c>
    </row>
    <row r="46" customFormat="false" ht="13.5" hidden="false" customHeight="false" outlineLevel="0" collapsed="false">
      <c r="A46" s="94" t="s">
        <v>1230</v>
      </c>
      <c r="B46" s="92" t="n">
        <v>31201</v>
      </c>
      <c r="C46" s="96" t="s">
        <v>1120</v>
      </c>
      <c r="D46" s="96" t="s">
        <v>682</v>
      </c>
      <c r="E46" s="96" t="n">
        <v>350677372</v>
      </c>
      <c r="F46" s="96" t="n">
        <v>0</v>
      </c>
      <c r="G46" s="96" t="n">
        <v>0</v>
      </c>
      <c r="H46" s="96" t="n">
        <v>350677372</v>
      </c>
      <c r="I46" s="96" t="n">
        <v>0</v>
      </c>
      <c r="J46" s="96" t="n">
        <v>350677372</v>
      </c>
      <c r="K46" s="96" t="n">
        <v>4628130</v>
      </c>
      <c r="L46" s="96" t="n">
        <v>5003521</v>
      </c>
      <c r="M46" s="96" t="n">
        <v>0.01</v>
      </c>
      <c r="N46" s="96" t="n">
        <v>1128130</v>
      </c>
      <c r="O46" s="96" t="n">
        <v>1503521</v>
      </c>
      <c r="P46" s="96" t="n">
        <v>0.0043</v>
      </c>
    </row>
    <row r="47" customFormat="false" ht="13.5" hidden="false" customHeight="false" outlineLevel="0" collapsed="false">
      <c r="A47" s="94" t="s">
        <v>1230</v>
      </c>
      <c r="B47" s="92" t="n">
        <v>3120101</v>
      </c>
      <c r="C47" s="96" t="s">
        <v>1122</v>
      </c>
      <c r="D47" s="96" t="s">
        <v>443</v>
      </c>
      <c r="E47" s="96" t="n">
        <v>6689892</v>
      </c>
      <c r="F47" s="96" t="n">
        <v>0</v>
      </c>
      <c r="G47" s="96" t="n">
        <v>0</v>
      </c>
      <c r="H47" s="96" t="n">
        <v>6689892</v>
      </c>
      <c r="I47" s="96" t="n">
        <v>0</v>
      </c>
      <c r="J47" s="96" t="n">
        <v>6689892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</row>
    <row r="48" customFormat="false" ht="13.5" hidden="false" customHeight="false" outlineLevel="0" collapsed="false">
      <c r="A48" s="94" t="s">
        <v>1230</v>
      </c>
      <c r="B48" s="92" t="n">
        <v>3120102</v>
      </c>
      <c r="C48" s="96" t="s">
        <v>1124</v>
      </c>
      <c r="D48" s="96" t="s">
        <v>445</v>
      </c>
      <c r="E48" s="96" t="n">
        <v>127866000</v>
      </c>
      <c r="F48" s="96" t="n">
        <v>0</v>
      </c>
      <c r="G48" s="96" t="n">
        <v>0</v>
      </c>
      <c r="H48" s="96" t="n">
        <v>127866000</v>
      </c>
      <c r="I48" s="96" t="n">
        <v>0</v>
      </c>
      <c r="J48" s="96" t="n">
        <v>127866000</v>
      </c>
      <c r="K48" s="96" t="n">
        <v>1113630</v>
      </c>
      <c r="L48" s="96" t="n">
        <v>1489021</v>
      </c>
      <c r="M48" s="96" t="n">
        <v>0.01</v>
      </c>
      <c r="N48" s="96" t="n">
        <v>1113630</v>
      </c>
      <c r="O48" s="96" t="n">
        <v>1489021</v>
      </c>
      <c r="P48" s="96" t="n">
        <v>0.01</v>
      </c>
    </row>
    <row r="49" customFormat="false" ht="13.5" hidden="false" customHeight="false" outlineLevel="0" collapsed="false">
      <c r="A49" s="94" t="s">
        <v>1230</v>
      </c>
      <c r="B49" s="92" t="n">
        <v>3120103</v>
      </c>
      <c r="C49" s="96" t="s">
        <v>1125</v>
      </c>
      <c r="D49" s="96" t="s">
        <v>449</v>
      </c>
      <c r="E49" s="96" t="n">
        <v>195521480</v>
      </c>
      <c r="F49" s="96" t="n">
        <v>0</v>
      </c>
      <c r="G49" s="96" t="n">
        <v>0</v>
      </c>
      <c r="H49" s="96" t="n">
        <v>195521480</v>
      </c>
      <c r="I49" s="96" t="n">
        <v>0</v>
      </c>
      <c r="J49" s="96" t="n">
        <v>195521480</v>
      </c>
      <c r="K49" s="96" t="n">
        <v>3514500</v>
      </c>
      <c r="L49" s="96" t="n">
        <v>3514500</v>
      </c>
      <c r="M49" s="96" t="n">
        <v>0.01</v>
      </c>
      <c r="N49" s="96" t="n">
        <v>14500</v>
      </c>
      <c r="O49" s="96" t="n">
        <v>14500</v>
      </c>
      <c r="P49" s="96" t="n">
        <v>0.0001</v>
      </c>
    </row>
    <row r="50" customFormat="false" ht="13.5" hidden="false" customHeight="false" outlineLevel="0" collapsed="false">
      <c r="A50" s="94" t="s">
        <v>1230</v>
      </c>
      <c r="B50" s="92" t="n">
        <v>3120104</v>
      </c>
      <c r="C50" s="96" t="s">
        <v>1126</v>
      </c>
      <c r="D50" s="96" t="s">
        <v>461</v>
      </c>
      <c r="E50" s="96" t="n">
        <v>20600000</v>
      </c>
      <c r="F50" s="96" t="n">
        <v>0</v>
      </c>
      <c r="G50" s="96" t="n">
        <v>0</v>
      </c>
      <c r="H50" s="96" t="n">
        <v>20600000</v>
      </c>
      <c r="I50" s="96" t="n">
        <v>0</v>
      </c>
      <c r="J50" s="96" t="n">
        <v>2060000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</row>
    <row r="51" customFormat="false" ht="13.5" hidden="false" customHeight="false" outlineLevel="0" collapsed="false">
      <c r="A51" s="94" t="s">
        <v>1230</v>
      </c>
      <c r="B51" s="92" t="n">
        <v>31202</v>
      </c>
      <c r="C51" s="96" t="s">
        <v>1127</v>
      </c>
      <c r="D51" s="96" t="s">
        <v>1245</v>
      </c>
      <c r="E51" s="96" t="n">
        <v>1560042325</v>
      </c>
      <c r="F51" s="96" t="n">
        <v>0</v>
      </c>
      <c r="G51" s="96" t="n">
        <v>0</v>
      </c>
      <c r="H51" s="96" t="n">
        <v>1560042325</v>
      </c>
      <c r="I51" s="96" t="n">
        <v>0</v>
      </c>
      <c r="J51" s="96" t="n">
        <v>1560042325</v>
      </c>
      <c r="K51" s="96" t="n">
        <v>14669412</v>
      </c>
      <c r="L51" s="96" t="n">
        <v>121130545</v>
      </c>
      <c r="M51" s="96" t="n">
        <v>0.07</v>
      </c>
      <c r="N51" s="96" t="n">
        <v>10531412</v>
      </c>
      <c r="O51" s="96" t="n">
        <v>20532167</v>
      </c>
      <c r="P51" s="96" t="n">
        <v>0.01</v>
      </c>
    </row>
    <row r="52" customFormat="false" ht="13.5" hidden="false" customHeight="false" outlineLevel="0" collapsed="false">
      <c r="A52" s="94" t="s">
        <v>1230</v>
      </c>
      <c r="B52" s="92" t="n">
        <v>3120201</v>
      </c>
      <c r="C52" s="96" t="s">
        <v>1129</v>
      </c>
      <c r="D52" s="96" t="s">
        <v>1246</v>
      </c>
      <c r="E52" s="96" t="n">
        <v>33595050</v>
      </c>
      <c r="F52" s="96" t="n">
        <v>0</v>
      </c>
      <c r="G52" s="96" t="n">
        <v>0</v>
      </c>
      <c r="H52" s="96" t="n">
        <v>33595050</v>
      </c>
      <c r="I52" s="96" t="n">
        <v>0</v>
      </c>
      <c r="J52" s="96" t="n">
        <v>3359505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</row>
    <row r="53" customFormat="false" ht="13.5" hidden="false" customHeight="false" outlineLevel="0" collapsed="false">
      <c r="A53" s="94" t="s">
        <v>1230</v>
      </c>
      <c r="B53" s="92" t="n">
        <v>3120202</v>
      </c>
      <c r="C53" s="96" t="s">
        <v>1130</v>
      </c>
      <c r="D53" s="96" t="s">
        <v>453</v>
      </c>
      <c r="E53" s="96" t="n">
        <v>143344000</v>
      </c>
      <c r="F53" s="96" t="n">
        <v>0</v>
      </c>
      <c r="G53" s="96" t="n">
        <v>0</v>
      </c>
      <c r="H53" s="96" t="n">
        <v>143344000</v>
      </c>
      <c r="I53" s="96" t="n">
        <v>0</v>
      </c>
      <c r="J53" s="96" t="n">
        <v>143344000</v>
      </c>
      <c r="K53" s="96" t="n">
        <v>3851923</v>
      </c>
      <c r="L53" s="96" t="n">
        <v>13033952</v>
      </c>
      <c r="M53" s="96" t="n">
        <v>0.09</v>
      </c>
      <c r="N53" s="96" t="n">
        <v>2351923</v>
      </c>
      <c r="O53" s="96" t="n">
        <v>7077668</v>
      </c>
      <c r="P53" s="96" t="n">
        <v>0.04</v>
      </c>
    </row>
    <row r="54" customFormat="false" ht="13.5" hidden="false" customHeight="false" outlineLevel="0" collapsed="false">
      <c r="A54" s="94" t="s">
        <v>1230</v>
      </c>
      <c r="B54" s="92" t="n">
        <v>3120203</v>
      </c>
      <c r="C54" s="96" t="s">
        <v>1132</v>
      </c>
      <c r="D54" s="96" t="s">
        <v>455</v>
      </c>
      <c r="E54" s="96" t="n">
        <v>71827000</v>
      </c>
      <c r="F54" s="96" t="n">
        <v>0</v>
      </c>
      <c r="G54" s="96" t="n">
        <v>0</v>
      </c>
      <c r="H54" s="96" t="n">
        <v>71827000</v>
      </c>
      <c r="I54" s="96" t="n">
        <v>0</v>
      </c>
      <c r="J54" s="96" t="n">
        <v>71827000</v>
      </c>
      <c r="K54" s="96" t="n">
        <v>1612000</v>
      </c>
      <c r="L54" s="96" t="n">
        <v>1612000</v>
      </c>
      <c r="M54" s="96" t="n">
        <v>0.02</v>
      </c>
      <c r="N54" s="96" t="n">
        <v>962000</v>
      </c>
      <c r="O54" s="96" t="n">
        <v>962000</v>
      </c>
      <c r="P54" s="96" t="n">
        <v>0.01</v>
      </c>
    </row>
    <row r="55" customFormat="false" ht="13.5" hidden="false" customHeight="false" outlineLevel="0" collapsed="false">
      <c r="A55" s="94" t="s">
        <v>1230</v>
      </c>
      <c r="B55" s="92" t="n">
        <v>3120204</v>
      </c>
      <c r="C55" s="96" t="s">
        <v>1133</v>
      </c>
      <c r="D55" s="96" t="s">
        <v>459</v>
      </c>
      <c r="E55" s="96" t="n">
        <v>227891524</v>
      </c>
      <c r="F55" s="96" t="n">
        <v>0</v>
      </c>
      <c r="G55" s="96" t="n">
        <v>0</v>
      </c>
      <c r="H55" s="96" t="n">
        <v>227891524</v>
      </c>
      <c r="I55" s="96" t="n">
        <v>0</v>
      </c>
      <c r="J55" s="96" t="n">
        <v>227891524</v>
      </c>
      <c r="K55" s="96" t="n">
        <v>5731799</v>
      </c>
      <c r="L55" s="96" t="n">
        <v>5983599</v>
      </c>
      <c r="M55" s="96" t="n">
        <v>0.02</v>
      </c>
      <c r="N55" s="96" t="n">
        <v>31799</v>
      </c>
      <c r="O55" s="96" t="n">
        <v>283599</v>
      </c>
      <c r="P55" s="96" t="n">
        <v>0.0012</v>
      </c>
    </row>
    <row r="56" customFormat="false" ht="13.5" hidden="false" customHeight="false" outlineLevel="0" collapsed="false">
      <c r="A56" s="94" t="s">
        <v>1230</v>
      </c>
      <c r="B56" s="92" t="n">
        <v>3120205</v>
      </c>
      <c r="C56" s="96" t="s">
        <v>1134</v>
      </c>
      <c r="D56" s="96" t="s">
        <v>447</v>
      </c>
      <c r="E56" s="96" t="n">
        <v>370000000</v>
      </c>
      <c r="F56" s="96" t="n">
        <v>0</v>
      </c>
      <c r="G56" s="96" t="n">
        <v>0</v>
      </c>
      <c r="H56" s="96" t="n">
        <v>370000000</v>
      </c>
      <c r="I56" s="96" t="n">
        <v>0</v>
      </c>
      <c r="J56" s="96" t="n">
        <v>37000000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</row>
    <row r="57" customFormat="false" ht="13.5" hidden="false" customHeight="false" outlineLevel="0" collapsed="false">
      <c r="A57" s="94" t="s">
        <v>1230</v>
      </c>
      <c r="B57" s="92" t="n">
        <v>3120206</v>
      </c>
      <c r="C57" s="96" t="s">
        <v>1135</v>
      </c>
      <c r="D57" s="96" t="s">
        <v>463</v>
      </c>
      <c r="E57" s="96" t="n">
        <v>450000000</v>
      </c>
      <c r="F57" s="96" t="n">
        <v>0</v>
      </c>
      <c r="G57" s="96" t="n">
        <v>0</v>
      </c>
      <c r="H57" s="96" t="n">
        <v>450000000</v>
      </c>
      <c r="I57" s="96" t="n">
        <v>0</v>
      </c>
      <c r="J57" s="96" t="n">
        <v>450000000</v>
      </c>
      <c r="K57" s="96" t="n">
        <v>0</v>
      </c>
      <c r="L57" s="96" t="n">
        <v>88761694</v>
      </c>
      <c r="M57" s="96" t="n">
        <v>0.2</v>
      </c>
      <c r="N57" s="96" t="n">
        <v>0</v>
      </c>
      <c r="O57" s="96" t="n">
        <v>469600</v>
      </c>
      <c r="P57" s="96" t="n">
        <v>0.001</v>
      </c>
    </row>
    <row r="58" customFormat="false" ht="13.5" hidden="false" customHeight="false" outlineLevel="0" collapsed="false">
      <c r="A58" s="94" t="s">
        <v>1230</v>
      </c>
      <c r="B58" s="92" t="n">
        <v>3120208</v>
      </c>
      <c r="C58" s="96" t="s">
        <v>1136</v>
      </c>
      <c r="D58" s="96" t="s">
        <v>1247</v>
      </c>
      <c r="E58" s="96" t="n">
        <v>150000000</v>
      </c>
      <c r="F58" s="96" t="n">
        <v>0</v>
      </c>
      <c r="G58" s="96" t="n">
        <v>0</v>
      </c>
      <c r="H58" s="96" t="n">
        <v>150000000</v>
      </c>
      <c r="I58" s="96" t="n">
        <v>0</v>
      </c>
      <c r="J58" s="96" t="n">
        <v>150000000</v>
      </c>
      <c r="K58" s="96" t="n">
        <v>2446290</v>
      </c>
      <c r="L58" s="96" t="n">
        <v>6999900</v>
      </c>
      <c r="M58" s="96" t="n">
        <v>0.04</v>
      </c>
      <c r="N58" s="96" t="n">
        <v>2446290</v>
      </c>
      <c r="O58" s="96" t="n">
        <v>6999900</v>
      </c>
      <c r="P58" s="96" t="n">
        <v>0.04</v>
      </c>
    </row>
    <row r="59" customFormat="false" ht="13.5" hidden="false" customHeight="false" outlineLevel="0" collapsed="false">
      <c r="A59" s="94" t="s">
        <v>1230</v>
      </c>
      <c r="B59" s="92" t="n">
        <v>312020801</v>
      </c>
      <c r="C59" s="96" t="s">
        <v>1248</v>
      </c>
      <c r="D59" s="96" t="s">
        <v>1249</v>
      </c>
      <c r="E59" s="96" t="n">
        <v>57000000</v>
      </c>
      <c r="F59" s="96" t="n">
        <v>0</v>
      </c>
      <c r="G59" s="96" t="n">
        <v>0</v>
      </c>
      <c r="H59" s="96" t="n">
        <v>57000000</v>
      </c>
      <c r="I59" s="96" t="n">
        <v>0</v>
      </c>
      <c r="J59" s="96" t="n">
        <v>5700000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</row>
    <row r="60" customFormat="false" ht="13.5" hidden="false" customHeight="false" outlineLevel="0" collapsed="false">
      <c r="A60" s="94" t="s">
        <v>1230</v>
      </c>
      <c r="B60" s="92" t="n">
        <v>312020802</v>
      </c>
      <c r="C60" s="96" t="s">
        <v>1250</v>
      </c>
      <c r="D60" s="96" t="s">
        <v>1251</v>
      </c>
      <c r="E60" s="96" t="n">
        <v>27000000</v>
      </c>
      <c r="F60" s="96" t="n">
        <v>0</v>
      </c>
      <c r="G60" s="96" t="n">
        <v>0</v>
      </c>
      <c r="H60" s="96" t="n">
        <v>27000000</v>
      </c>
      <c r="I60" s="96" t="n">
        <v>0</v>
      </c>
      <c r="J60" s="96" t="n">
        <v>2700000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</row>
    <row r="61" customFormat="false" ht="13.5" hidden="false" customHeight="false" outlineLevel="0" collapsed="false">
      <c r="A61" s="94" t="s">
        <v>1230</v>
      </c>
      <c r="B61" s="92" t="n">
        <v>312020804</v>
      </c>
      <c r="C61" s="96" t="s">
        <v>1252</v>
      </c>
      <c r="D61" s="96" t="s">
        <v>1253</v>
      </c>
      <c r="E61" s="96" t="n">
        <v>66000000</v>
      </c>
      <c r="F61" s="96" t="n">
        <v>0</v>
      </c>
      <c r="G61" s="96" t="n">
        <v>0</v>
      </c>
      <c r="H61" s="96" t="n">
        <v>66000000</v>
      </c>
      <c r="I61" s="96" t="n">
        <v>0</v>
      </c>
      <c r="J61" s="96" t="n">
        <v>66000000</v>
      </c>
      <c r="K61" s="96" t="n">
        <v>2446290</v>
      </c>
      <c r="L61" s="96" t="n">
        <v>6999900</v>
      </c>
      <c r="M61" s="96" t="n">
        <v>0.11</v>
      </c>
      <c r="N61" s="96" t="n">
        <v>2446290</v>
      </c>
      <c r="O61" s="96" t="n">
        <v>6999900</v>
      </c>
      <c r="P61" s="96" t="n">
        <v>0.11</v>
      </c>
    </row>
    <row r="62" customFormat="false" ht="13.5" hidden="false" customHeight="false" outlineLevel="0" collapsed="false">
      <c r="A62" s="94" t="s">
        <v>1230</v>
      </c>
      <c r="B62" s="92" t="n">
        <v>3120209</v>
      </c>
      <c r="C62" s="96" t="s">
        <v>1138</v>
      </c>
      <c r="D62" s="96" t="s">
        <v>469</v>
      </c>
      <c r="E62" s="96" t="n">
        <v>56287111</v>
      </c>
      <c r="F62" s="96" t="n">
        <v>0</v>
      </c>
      <c r="G62" s="96" t="n">
        <v>0</v>
      </c>
      <c r="H62" s="96" t="n">
        <v>56287111</v>
      </c>
      <c r="I62" s="96" t="n">
        <v>0</v>
      </c>
      <c r="J62" s="96" t="n">
        <v>56287111</v>
      </c>
      <c r="K62" s="96" t="n">
        <v>0</v>
      </c>
      <c r="L62" s="96" t="n">
        <v>3712000</v>
      </c>
      <c r="M62" s="96" t="n">
        <v>0.06</v>
      </c>
      <c r="N62" s="96" t="n">
        <v>3712000</v>
      </c>
      <c r="O62" s="96" t="n">
        <v>3712000</v>
      </c>
      <c r="P62" s="96" t="n">
        <v>0.06</v>
      </c>
    </row>
    <row r="63" customFormat="false" ht="13.5" hidden="false" customHeight="false" outlineLevel="0" collapsed="false">
      <c r="A63" s="94" t="s">
        <v>1230</v>
      </c>
      <c r="B63" s="92" t="n">
        <v>3120210</v>
      </c>
      <c r="C63" s="96" t="s">
        <v>1140</v>
      </c>
      <c r="D63" s="96" t="s">
        <v>471</v>
      </c>
      <c r="E63" s="96" t="n">
        <v>38826394</v>
      </c>
      <c r="F63" s="96" t="n">
        <v>0</v>
      </c>
      <c r="G63" s="96" t="n">
        <v>0</v>
      </c>
      <c r="H63" s="96" t="n">
        <v>38826394</v>
      </c>
      <c r="I63" s="96" t="n">
        <v>0</v>
      </c>
      <c r="J63" s="96" t="n">
        <v>38826394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</row>
    <row r="64" customFormat="false" ht="13.5" hidden="false" customHeight="false" outlineLevel="0" collapsed="false">
      <c r="A64" s="94" t="s">
        <v>1230</v>
      </c>
      <c r="B64" s="92" t="n">
        <v>3120211</v>
      </c>
      <c r="C64" s="96" t="s">
        <v>1254</v>
      </c>
      <c r="D64" s="96" t="s">
        <v>473</v>
      </c>
      <c r="E64" s="96" t="n">
        <v>13703434</v>
      </c>
      <c r="F64" s="96" t="n">
        <v>0</v>
      </c>
      <c r="G64" s="96" t="n">
        <v>0</v>
      </c>
      <c r="H64" s="96" t="n">
        <v>13703434</v>
      </c>
      <c r="I64" s="96" t="n">
        <v>0</v>
      </c>
      <c r="J64" s="96" t="n">
        <v>13703434</v>
      </c>
      <c r="K64" s="96" t="n">
        <v>430000</v>
      </c>
      <c r="L64" s="96" t="n">
        <v>430000</v>
      </c>
      <c r="M64" s="96" t="n">
        <v>0.03</v>
      </c>
      <c r="N64" s="96" t="n">
        <v>430000</v>
      </c>
      <c r="O64" s="96" t="n">
        <v>430000</v>
      </c>
      <c r="P64" s="96" t="n">
        <v>0.03</v>
      </c>
    </row>
    <row r="65" customFormat="false" ht="13.5" hidden="false" customHeight="false" outlineLevel="0" collapsed="false">
      <c r="A65" s="94" t="s">
        <v>1230</v>
      </c>
      <c r="B65" s="92" t="n">
        <v>3120213</v>
      </c>
      <c r="C65" s="96" t="s">
        <v>1142</v>
      </c>
      <c r="D65" s="96" t="s">
        <v>479</v>
      </c>
      <c r="E65" s="96" t="n">
        <v>4567812</v>
      </c>
      <c r="F65" s="96" t="n">
        <v>0</v>
      </c>
      <c r="G65" s="96" t="n">
        <v>0</v>
      </c>
      <c r="H65" s="96" t="n">
        <v>4567812</v>
      </c>
      <c r="I65" s="96" t="n">
        <v>0</v>
      </c>
      <c r="J65" s="96" t="n">
        <v>4567812</v>
      </c>
      <c r="K65" s="96" t="n">
        <v>597400</v>
      </c>
      <c r="L65" s="96" t="n">
        <v>597400</v>
      </c>
      <c r="M65" s="96" t="n">
        <v>0.13</v>
      </c>
      <c r="N65" s="96" t="n">
        <v>597400</v>
      </c>
      <c r="O65" s="96" t="n">
        <v>597400</v>
      </c>
      <c r="P65" s="96" t="n">
        <v>0.13</v>
      </c>
    </row>
    <row r="66" customFormat="false" ht="13.5" hidden="false" customHeight="false" outlineLevel="0" collapsed="false">
      <c r="A66" s="94" t="s">
        <v>1230</v>
      </c>
      <c r="B66" s="92" t="n">
        <v>31203</v>
      </c>
      <c r="C66" s="96" t="s">
        <v>1145</v>
      </c>
      <c r="D66" s="96" t="s">
        <v>713</v>
      </c>
      <c r="E66" s="96" t="n">
        <v>361800000</v>
      </c>
      <c r="F66" s="96" t="n">
        <v>0</v>
      </c>
      <c r="G66" s="96" t="n">
        <v>0</v>
      </c>
      <c r="H66" s="96" t="n">
        <v>361800000</v>
      </c>
      <c r="I66" s="96" t="n">
        <v>0</v>
      </c>
      <c r="J66" s="96" t="n">
        <v>361800000</v>
      </c>
      <c r="K66" s="96" t="n">
        <v>4593000</v>
      </c>
      <c r="L66" s="96" t="n">
        <v>18385241</v>
      </c>
      <c r="M66" s="96" t="n">
        <v>0.05</v>
      </c>
      <c r="N66" s="96" t="n">
        <v>4593000</v>
      </c>
      <c r="O66" s="96" t="n">
        <v>18385241</v>
      </c>
      <c r="P66" s="96" t="n">
        <v>0.05</v>
      </c>
    </row>
    <row r="67" customFormat="false" ht="13.5" hidden="false" customHeight="false" outlineLevel="0" collapsed="false">
      <c r="A67" s="94" t="s">
        <v>1230</v>
      </c>
      <c r="B67" s="92" t="n">
        <v>3120301</v>
      </c>
      <c r="C67" s="96" t="s">
        <v>1146</v>
      </c>
      <c r="D67" s="96" t="s">
        <v>475</v>
      </c>
      <c r="E67" s="96" t="n">
        <v>300000000</v>
      </c>
      <c r="F67" s="96" t="n">
        <v>0</v>
      </c>
      <c r="G67" s="96" t="n">
        <v>0</v>
      </c>
      <c r="H67" s="96" t="n">
        <v>300000000</v>
      </c>
      <c r="I67" s="96" t="n">
        <v>0</v>
      </c>
      <c r="J67" s="96" t="n">
        <v>300000000</v>
      </c>
      <c r="K67" s="96" t="n">
        <v>4593000</v>
      </c>
      <c r="L67" s="96" t="n">
        <v>18385241</v>
      </c>
      <c r="M67" s="96" t="n">
        <v>0.06</v>
      </c>
      <c r="N67" s="96" t="n">
        <v>4593000</v>
      </c>
      <c r="O67" s="96" t="n">
        <v>18385241</v>
      </c>
      <c r="P67" s="96" t="n">
        <v>0.06</v>
      </c>
    </row>
    <row r="68" customFormat="false" ht="13.5" hidden="false" customHeight="false" outlineLevel="0" collapsed="false">
      <c r="A68" s="94" t="s">
        <v>1230</v>
      </c>
      <c r="B68" s="92" t="n">
        <v>3120302</v>
      </c>
      <c r="C68" s="96" t="s">
        <v>1147</v>
      </c>
      <c r="D68" s="96" t="s">
        <v>457</v>
      </c>
      <c r="E68" s="96" t="n">
        <v>61800000</v>
      </c>
      <c r="F68" s="96" t="n">
        <v>0</v>
      </c>
      <c r="G68" s="96" t="n">
        <v>0</v>
      </c>
      <c r="H68" s="96" t="n">
        <v>61800000</v>
      </c>
      <c r="I68" s="96" t="n">
        <v>0</v>
      </c>
      <c r="J68" s="96" t="n">
        <v>6180000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</row>
    <row r="69" customFormat="false" ht="13.5" hidden="false" customHeight="false" outlineLevel="0" collapsed="false">
      <c r="A69" s="94" t="s">
        <v>1230</v>
      </c>
      <c r="B69" s="92" t="n">
        <v>314</v>
      </c>
      <c r="C69" s="96" t="s">
        <v>1158</v>
      </c>
      <c r="D69" s="96" t="s">
        <v>1255</v>
      </c>
      <c r="E69" s="96" t="n">
        <v>569636971</v>
      </c>
      <c r="F69" s="96" t="n">
        <v>0</v>
      </c>
      <c r="G69" s="96" t="n">
        <v>82339009</v>
      </c>
      <c r="H69" s="96" t="n">
        <v>651975980</v>
      </c>
      <c r="I69" s="96" t="n">
        <v>0</v>
      </c>
      <c r="J69" s="96" t="n">
        <v>651975980</v>
      </c>
      <c r="K69" s="96" t="n">
        <v>0</v>
      </c>
      <c r="L69" s="96" t="n">
        <v>624961706</v>
      </c>
      <c r="M69" s="96" t="n">
        <v>0.96</v>
      </c>
      <c r="N69" s="96" t="n">
        <v>54970905</v>
      </c>
      <c r="O69" s="96" t="n">
        <v>289333994</v>
      </c>
      <c r="P69" s="96" t="n">
        <v>0.44</v>
      </c>
    </row>
    <row r="70" customFormat="false" ht="13.5" hidden="false" customHeight="false" outlineLevel="0" collapsed="false">
      <c r="A70" s="94" t="s">
        <v>1230</v>
      </c>
      <c r="B70" s="92" t="n">
        <v>34</v>
      </c>
      <c r="C70" s="96" t="s">
        <v>1202</v>
      </c>
      <c r="D70" s="96" t="s">
        <v>561</v>
      </c>
      <c r="E70" s="96" t="n">
        <v>12639032340</v>
      </c>
      <c r="F70" s="96" t="n">
        <v>0</v>
      </c>
      <c r="G70" s="96" t="n">
        <v>19043877638</v>
      </c>
      <c r="H70" s="96" t="n">
        <v>31682909978</v>
      </c>
      <c r="I70" s="96" t="n">
        <v>0</v>
      </c>
      <c r="J70" s="96" t="n">
        <v>31682909978</v>
      </c>
      <c r="K70" s="96" t="n">
        <v>1579855340</v>
      </c>
      <c r="L70" s="96" t="n">
        <v>15441168203</v>
      </c>
      <c r="M70" s="96" t="n">
        <v>0.49</v>
      </c>
      <c r="N70" s="96" t="n">
        <v>1533663222</v>
      </c>
      <c r="O70" s="96" t="n">
        <v>2475279253</v>
      </c>
      <c r="P70" s="96" t="n">
        <v>0.07</v>
      </c>
    </row>
    <row r="71" customFormat="false" ht="13.5" hidden="false" customHeight="false" outlineLevel="0" collapsed="false">
      <c r="A71" s="94" t="s">
        <v>1230</v>
      </c>
      <c r="B71" s="92" t="n">
        <v>341</v>
      </c>
      <c r="C71" s="96" t="s">
        <v>1203</v>
      </c>
      <c r="D71" s="96" t="s">
        <v>563</v>
      </c>
      <c r="E71" s="96" t="n">
        <v>10348225650</v>
      </c>
      <c r="F71" s="96" t="n">
        <v>0</v>
      </c>
      <c r="G71" s="96" t="n">
        <v>10281991809</v>
      </c>
      <c r="H71" s="96" t="n">
        <v>20630217459</v>
      </c>
      <c r="I71" s="96" t="n">
        <v>0</v>
      </c>
      <c r="J71" s="96" t="n">
        <v>20630217459</v>
      </c>
      <c r="K71" s="96" t="n">
        <v>1593455050</v>
      </c>
      <c r="L71" s="96" t="n">
        <v>4474297921</v>
      </c>
      <c r="M71" s="96" t="n">
        <v>0.22</v>
      </c>
      <c r="N71" s="96" t="n">
        <v>142137440</v>
      </c>
      <c r="O71" s="96" t="n">
        <v>192576395</v>
      </c>
      <c r="P71" s="96" t="n">
        <v>0.0093</v>
      </c>
    </row>
    <row r="72" customFormat="false" ht="13.5" hidden="false" customHeight="false" outlineLevel="0" collapsed="false">
      <c r="A72" s="94" t="s">
        <v>1230</v>
      </c>
      <c r="B72" s="92" t="n">
        <v>34114</v>
      </c>
      <c r="C72" s="96" t="s">
        <v>1205</v>
      </c>
      <c r="D72" s="96" t="s">
        <v>1256</v>
      </c>
      <c r="E72" s="96" t="n">
        <v>10348225650</v>
      </c>
      <c r="F72" s="96" t="n">
        <v>0</v>
      </c>
      <c r="G72" s="96" t="n">
        <v>10281991809</v>
      </c>
      <c r="H72" s="96" t="n">
        <v>20630217459</v>
      </c>
      <c r="I72" s="96" t="n">
        <v>0</v>
      </c>
      <c r="J72" s="96" t="n">
        <v>20630217459</v>
      </c>
      <c r="K72" s="96" t="n">
        <v>1593455050</v>
      </c>
      <c r="L72" s="96" t="n">
        <v>4474297921</v>
      </c>
      <c r="M72" s="96" t="n">
        <v>0.22</v>
      </c>
      <c r="N72" s="96" t="n">
        <v>142137440</v>
      </c>
      <c r="O72" s="96" t="n">
        <v>192576395</v>
      </c>
      <c r="P72" s="96" t="n">
        <v>0.0093</v>
      </c>
    </row>
    <row r="73" customFormat="false" ht="13.5" hidden="false" customHeight="false" outlineLevel="0" collapsed="false">
      <c r="A73" s="94" t="s">
        <v>1230</v>
      </c>
      <c r="B73" s="92" t="n">
        <v>3411401</v>
      </c>
      <c r="C73" s="96" t="s">
        <v>1257</v>
      </c>
      <c r="D73" s="96" t="s">
        <v>1258</v>
      </c>
      <c r="E73" s="96" t="n">
        <v>9184885650</v>
      </c>
      <c r="F73" s="96" t="n">
        <v>0</v>
      </c>
      <c r="G73" s="96" t="n">
        <v>10020986244</v>
      </c>
      <c r="H73" s="96" t="n">
        <v>19205871894</v>
      </c>
      <c r="I73" s="96" t="n">
        <v>0</v>
      </c>
      <c r="J73" s="96" t="n">
        <v>19205871894</v>
      </c>
      <c r="K73" s="96" t="n">
        <v>861259550</v>
      </c>
      <c r="L73" s="96" t="n">
        <v>3510690856</v>
      </c>
      <c r="M73" s="96" t="n">
        <v>0.18</v>
      </c>
      <c r="N73" s="96" t="n">
        <v>115028164</v>
      </c>
      <c r="O73" s="96" t="n">
        <v>159534914</v>
      </c>
      <c r="P73" s="96" t="n">
        <v>0.0083</v>
      </c>
    </row>
    <row r="74" customFormat="false" ht="13.5" hidden="false" customHeight="false" outlineLevel="0" collapsed="false">
      <c r="A74" s="94" t="s">
        <v>1230</v>
      </c>
      <c r="B74" s="92" t="n">
        <v>341140115</v>
      </c>
      <c r="C74" s="96" t="s">
        <v>1259</v>
      </c>
      <c r="D74" s="96" t="s">
        <v>1260</v>
      </c>
      <c r="E74" s="96" t="n">
        <v>9184885650</v>
      </c>
      <c r="F74" s="96" t="n">
        <v>0</v>
      </c>
      <c r="G74" s="96" t="n">
        <v>10020986244</v>
      </c>
      <c r="H74" s="96" t="n">
        <v>19205871894</v>
      </c>
      <c r="I74" s="96" t="n">
        <v>0</v>
      </c>
      <c r="J74" s="96" t="n">
        <v>19205871894</v>
      </c>
      <c r="K74" s="96" t="n">
        <v>861259550</v>
      </c>
      <c r="L74" s="96" t="n">
        <v>3510690856</v>
      </c>
      <c r="M74" s="96" t="n">
        <v>0.18</v>
      </c>
      <c r="N74" s="96" t="n">
        <v>115028164</v>
      </c>
      <c r="O74" s="96" t="n">
        <v>159534914</v>
      </c>
      <c r="P74" s="96" t="n">
        <v>0.0083</v>
      </c>
    </row>
    <row r="75" customFormat="false" ht="13.5" hidden="false" customHeight="false" outlineLevel="0" collapsed="false">
      <c r="A75" s="94" t="s">
        <v>1230</v>
      </c>
      <c r="B75" s="92" t="n">
        <v>34114011557</v>
      </c>
      <c r="C75" s="96" t="s">
        <v>1261</v>
      </c>
      <c r="D75" s="96" t="s">
        <v>338</v>
      </c>
      <c r="E75" s="96" t="n">
        <v>9184885650</v>
      </c>
      <c r="F75" s="96" t="n">
        <v>0</v>
      </c>
      <c r="G75" s="96" t="n">
        <v>10020986244</v>
      </c>
      <c r="H75" s="96" t="n">
        <v>19205871894</v>
      </c>
      <c r="I75" s="96" t="n">
        <v>0</v>
      </c>
      <c r="J75" s="96" t="n">
        <v>19205871894</v>
      </c>
      <c r="K75" s="96" t="n">
        <v>861259550</v>
      </c>
      <c r="L75" s="96" t="n">
        <v>3510690856</v>
      </c>
      <c r="M75" s="96" t="n">
        <v>0.18</v>
      </c>
      <c r="N75" s="96" t="n">
        <v>115028164</v>
      </c>
      <c r="O75" s="96" t="n">
        <v>159534914</v>
      </c>
      <c r="P75" s="96" t="n">
        <v>0.0083</v>
      </c>
    </row>
    <row r="76" customFormat="false" ht="13.5" hidden="false" customHeight="false" outlineLevel="0" collapsed="false">
      <c r="A76" s="94" t="s">
        <v>1230</v>
      </c>
      <c r="B76" s="92" t="n">
        <v>3411401155716</v>
      </c>
      <c r="C76" s="96" t="s">
        <v>1262</v>
      </c>
      <c r="D76" s="96" t="s">
        <v>1263</v>
      </c>
      <c r="E76" s="96" t="n">
        <v>5390280000</v>
      </c>
      <c r="F76" s="96" t="n">
        <v>0</v>
      </c>
      <c r="G76" s="96" t="n">
        <v>9813092770</v>
      </c>
      <c r="H76" s="96" t="n">
        <v>15203372770</v>
      </c>
      <c r="I76" s="96" t="n">
        <v>0</v>
      </c>
      <c r="J76" s="96" t="n">
        <v>15203372770</v>
      </c>
      <c r="K76" s="96" t="n">
        <v>464408134</v>
      </c>
      <c r="L76" s="96" t="n">
        <v>913401676</v>
      </c>
      <c r="M76" s="96" t="n">
        <v>0.06</v>
      </c>
      <c r="N76" s="96" t="n">
        <v>49185176</v>
      </c>
      <c r="O76" s="96" t="n">
        <v>75849142</v>
      </c>
      <c r="P76" s="96" t="n">
        <v>0.005</v>
      </c>
    </row>
    <row r="77" customFormat="false" ht="13.5" hidden="false" customHeight="false" outlineLevel="0" collapsed="false">
      <c r="A77" s="94" t="s">
        <v>1230</v>
      </c>
      <c r="B77" s="92" t="n">
        <v>341140115571617</v>
      </c>
      <c r="C77" s="96" t="s">
        <v>1264</v>
      </c>
      <c r="D77" s="96" t="s">
        <v>1265</v>
      </c>
      <c r="E77" s="96" t="n">
        <v>5390280000</v>
      </c>
      <c r="F77" s="96" t="n">
        <v>0</v>
      </c>
      <c r="G77" s="96" t="n">
        <v>9813092770</v>
      </c>
      <c r="H77" s="96" t="n">
        <v>15203372770</v>
      </c>
      <c r="I77" s="96" t="n">
        <v>0</v>
      </c>
      <c r="J77" s="96" t="n">
        <v>15203372770</v>
      </c>
      <c r="K77" s="96" t="n">
        <v>464408134</v>
      </c>
      <c r="L77" s="96" t="n">
        <v>913401676</v>
      </c>
      <c r="M77" s="96" t="n">
        <v>0.06</v>
      </c>
      <c r="N77" s="96" t="n">
        <v>49185176</v>
      </c>
      <c r="O77" s="96" t="n">
        <v>75849142</v>
      </c>
      <c r="P77" s="96" t="n">
        <v>0.005</v>
      </c>
    </row>
    <row r="78" customFormat="false" ht="13.5" hidden="false" customHeight="false" outlineLevel="0" collapsed="false">
      <c r="A78" s="94" t="s">
        <v>1230</v>
      </c>
      <c r="B78" s="92" t="n">
        <v>3411401155717</v>
      </c>
      <c r="C78" s="96" t="s">
        <v>1266</v>
      </c>
      <c r="D78" s="96" t="s">
        <v>1267</v>
      </c>
      <c r="E78" s="96" t="n">
        <v>3292500000</v>
      </c>
      <c r="F78" s="96" t="n">
        <v>0</v>
      </c>
      <c r="G78" s="96" t="n">
        <v>-312156315</v>
      </c>
      <c r="H78" s="96" t="n">
        <v>2980343685</v>
      </c>
      <c r="I78" s="96" t="n">
        <v>0</v>
      </c>
      <c r="J78" s="96" t="n">
        <v>2980343685</v>
      </c>
      <c r="K78" s="96" t="n">
        <v>276195513</v>
      </c>
      <c r="L78" s="96" t="n">
        <v>2434346273</v>
      </c>
      <c r="M78" s="96" t="n">
        <v>0.82</v>
      </c>
      <c r="N78" s="96" t="n">
        <v>50041194</v>
      </c>
      <c r="O78" s="96" t="n">
        <v>65291455</v>
      </c>
      <c r="P78" s="96" t="n">
        <v>0.02</v>
      </c>
    </row>
    <row r="79" customFormat="false" ht="13.5" hidden="false" customHeight="false" outlineLevel="0" collapsed="false">
      <c r="A79" s="94" t="s">
        <v>1230</v>
      </c>
      <c r="B79" s="92" t="n">
        <v>341140115571717</v>
      </c>
      <c r="C79" s="96" t="s">
        <v>1268</v>
      </c>
      <c r="D79" s="96" t="s">
        <v>1265</v>
      </c>
      <c r="E79" s="96" t="n">
        <v>3292500000</v>
      </c>
      <c r="F79" s="96" t="n">
        <v>0</v>
      </c>
      <c r="G79" s="96" t="n">
        <v>-312156315</v>
      </c>
      <c r="H79" s="96" t="n">
        <v>2980343685</v>
      </c>
      <c r="I79" s="96" t="n">
        <v>0</v>
      </c>
      <c r="J79" s="96" t="n">
        <v>2980343685</v>
      </c>
      <c r="K79" s="96" t="n">
        <v>276195513</v>
      </c>
      <c r="L79" s="96" t="n">
        <v>2434346273</v>
      </c>
      <c r="M79" s="96" t="n">
        <v>0.82</v>
      </c>
      <c r="N79" s="96" t="n">
        <v>50041194</v>
      </c>
      <c r="O79" s="96" t="n">
        <v>65291455</v>
      </c>
      <c r="P79" s="96" t="n">
        <v>0.02</v>
      </c>
    </row>
    <row r="80" customFormat="false" ht="13.5" hidden="false" customHeight="false" outlineLevel="0" collapsed="false">
      <c r="A80" s="94" t="s">
        <v>1230</v>
      </c>
      <c r="B80" s="92" t="n">
        <v>3411401155718</v>
      </c>
      <c r="C80" s="96" t="s">
        <v>1269</v>
      </c>
      <c r="D80" s="96" t="s">
        <v>1270</v>
      </c>
      <c r="E80" s="96" t="n">
        <v>502105650</v>
      </c>
      <c r="F80" s="96" t="n">
        <v>0</v>
      </c>
      <c r="G80" s="96" t="n">
        <v>520049789</v>
      </c>
      <c r="H80" s="96" t="n">
        <v>1022155439</v>
      </c>
      <c r="I80" s="96" t="n">
        <v>0</v>
      </c>
      <c r="J80" s="96" t="n">
        <v>1022155439</v>
      </c>
      <c r="K80" s="96" t="n">
        <v>120655903</v>
      </c>
      <c r="L80" s="96" t="n">
        <v>162942907</v>
      </c>
      <c r="M80" s="96" t="n">
        <v>0.16</v>
      </c>
      <c r="N80" s="96" t="n">
        <v>15801794</v>
      </c>
      <c r="O80" s="96" t="n">
        <v>18394317</v>
      </c>
      <c r="P80" s="96" t="n">
        <v>0.01</v>
      </c>
    </row>
    <row r="81" customFormat="false" ht="13.5" hidden="false" customHeight="false" outlineLevel="0" collapsed="false">
      <c r="A81" s="94" t="s">
        <v>1230</v>
      </c>
      <c r="B81" s="92" t="n">
        <v>341140115571817</v>
      </c>
      <c r="C81" s="96" t="s">
        <v>1271</v>
      </c>
      <c r="D81" s="96" t="s">
        <v>1265</v>
      </c>
      <c r="E81" s="96" t="n">
        <v>502105650</v>
      </c>
      <c r="F81" s="96" t="n">
        <v>0</v>
      </c>
      <c r="G81" s="96" t="n">
        <v>520049789</v>
      </c>
      <c r="H81" s="96" t="n">
        <v>1022155439</v>
      </c>
      <c r="I81" s="96" t="n">
        <v>0</v>
      </c>
      <c r="J81" s="96" t="n">
        <v>1022155439</v>
      </c>
      <c r="K81" s="96" t="n">
        <v>120655903</v>
      </c>
      <c r="L81" s="96" t="n">
        <v>162942907</v>
      </c>
      <c r="M81" s="96" t="n">
        <v>0.16</v>
      </c>
      <c r="N81" s="96" t="n">
        <v>15801794</v>
      </c>
      <c r="O81" s="96" t="n">
        <v>18394317</v>
      </c>
      <c r="P81" s="96" t="n">
        <v>0.01</v>
      </c>
    </row>
    <row r="82" customFormat="false" ht="13.5" hidden="false" customHeight="false" outlineLevel="0" collapsed="false">
      <c r="A82" s="94" t="s">
        <v>1230</v>
      </c>
      <c r="B82" s="92" t="n">
        <v>3411403</v>
      </c>
      <c r="C82" s="96" t="s">
        <v>1207</v>
      </c>
      <c r="D82" s="96" t="s">
        <v>1272</v>
      </c>
      <c r="E82" s="96" t="n">
        <v>1163340000</v>
      </c>
      <c r="F82" s="96" t="n">
        <v>0</v>
      </c>
      <c r="G82" s="96" t="n">
        <v>261005565</v>
      </c>
      <c r="H82" s="96" t="n">
        <v>1424345565</v>
      </c>
      <c r="I82" s="96" t="n">
        <v>0</v>
      </c>
      <c r="J82" s="96" t="n">
        <v>1424345565</v>
      </c>
      <c r="K82" s="96" t="n">
        <v>732195500</v>
      </c>
      <c r="L82" s="96" t="n">
        <v>963607065</v>
      </c>
      <c r="M82" s="96" t="n">
        <v>0.68</v>
      </c>
      <c r="N82" s="96" t="n">
        <v>27109276</v>
      </c>
      <c r="O82" s="96" t="n">
        <v>33041481</v>
      </c>
      <c r="P82" s="96" t="n">
        <v>0.02</v>
      </c>
    </row>
    <row r="83" customFormat="false" ht="13.5" hidden="false" customHeight="false" outlineLevel="0" collapsed="false">
      <c r="A83" s="94" t="s">
        <v>1230</v>
      </c>
      <c r="B83" s="92" t="n">
        <v>341140331</v>
      </c>
      <c r="C83" s="96" t="s">
        <v>1209</v>
      </c>
      <c r="D83" s="96" t="s">
        <v>1273</v>
      </c>
      <c r="E83" s="96" t="n">
        <v>1163340000</v>
      </c>
      <c r="F83" s="96" t="n">
        <v>0</v>
      </c>
      <c r="G83" s="96" t="n">
        <v>261005565</v>
      </c>
      <c r="H83" s="96" t="n">
        <v>1424345565</v>
      </c>
      <c r="I83" s="96" t="n">
        <v>0</v>
      </c>
      <c r="J83" s="96" t="n">
        <v>1424345565</v>
      </c>
      <c r="K83" s="96" t="n">
        <v>732195500</v>
      </c>
      <c r="L83" s="96" t="n">
        <v>963607065</v>
      </c>
      <c r="M83" s="96" t="n">
        <v>0.68</v>
      </c>
      <c r="N83" s="96" t="n">
        <v>27109276</v>
      </c>
      <c r="O83" s="96" t="n">
        <v>33041481</v>
      </c>
      <c r="P83" s="96" t="n">
        <v>0.02</v>
      </c>
    </row>
    <row r="84" customFormat="false" ht="13.5" hidden="false" customHeight="false" outlineLevel="0" collapsed="false">
      <c r="A84" s="94" t="s">
        <v>1230</v>
      </c>
      <c r="B84" s="92" t="n">
        <v>34114033114</v>
      </c>
      <c r="C84" s="96" t="s">
        <v>1274</v>
      </c>
      <c r="D84" s="96" t="s">
        <v>1275</v>
      </c>
      <c r="E84" s="96" t="n">
        <v>1163340000</v>
      </c>
      <c r="F84" s="96" t="n">
        <v>0</v>
      </c>
      <c r="G84" s="96" t="n">
        <v>261005565</v>
      </c>
      <c r="H84" s="96" t="n">
        <v>1424345565</v>
      </c>
      <c r="I84" s="96" t="n">
        <v>0</v>
      </c>
      <c r="J84" s="96" t="n">
        <v>1424345565</v>
      </c>
      <c r="K84" s="96" t="n">
        <v>732195500</v>
      </c>
      <c r="L84" s="96" t="n">
        <v>963607065</v>
      </c>
      <c r="M84" s="96" t="n">
        <v>0.68</v>
      </c>
      <c r="N84" s="96" t="n">
        <v>27109276</v>
      </c>
      <c r="O84" s="96" t="n">
        <v>33041481</v>
      </c>
      <c r="P84" s="96" t="n">
        <v>0.02</v>
      </c>
    </row>
    <row r="85" customFormat="false" ht="13.5" hidden="false" customHeight="false" outlineLevel="0" collapsed="false">
      <c r="A85" s="94" t="s">
        <v>1230</v>
      </c>
      <c r="B85" s="92" t="n">
        <v>3411403311401</v>
      </c>
      <c r="C85" s="96" t="s">
        <v>1276</v>
      </c>
      <c r="D85" s="96" t="s">
        <v>1277</v>
      </c>
      <c r="E85" s="96" t="n">
        <v>560000000</v>
      </c>
      <c r="F85" s="96" t="n">
        <v>0</v>
      </c>
      <c r="G85" s="96" t="n">
        <v>299000000</v>
      </c>
      <c r="H85" s="96" t="n">
        <v>859000000</v>
      </c>
      <c r="I85" s="96" t="n">
        <v>0</v>
      </c>
      <c r="J85" s="96" t="n">
        <v>859000000</v>
      </c>
      <c r="K85" s="96" t="n">
        <v>702195500</v>
      </c>
      <c r="L85" s="96" t="n">
        <v>708195500</v>
      </c>
      <c r="M85" s="96" t="n">
        <v>0.82</v>
      </c>
      <c r="N85" s="96" t="n">
        <v>0</v>
      </c>
      <c r="O85" s="96" t="n">
        <v>0</v>
      </c>
      <c r="P85" s="96" t="n">
        <v>0</v>
      </c>
    </row>
    <row r="86" customFormat="false" ht="13.5" hidden="false" customHeight="false" outlineLevel="0" collapsed="false">
      <c r="A86" s="94" t="s">
        <v>1230</v>
      </c>
      <c r="B86" s="92" t="n">
        <v>341140331140123</v>
      </c>
      <c r="C86" s="96" t="s">
        <v>1278</v>
      </c>
      <c r="D86" s="96" t="s">
        <v>1279</v>
      </c>
      <c r="E86" s="96" t="n">
        <v>560000000</v>
      </c>
      <c r="F86" s="96" t="n">
        <v>0</v>
      </c>
      <c r="G86" s="96" t="n">
        <v>299000000</v>
      </c>
      <c r="H86" s="96" t="n">
        <v>859000000</v>
      </c>
      <c r="I86" s="96" t="n">
        <v>0</v>
      </c>
      <c r="J86" s="96" t="n">
        <v>859000000</v>
      </c>
      <c r="K86" s="96" t="n">
        <v>702195500</v>
      </c>
      <c r="L86" s="96" t="n">
        <v>708195500</v>
      </c>
      <c r="M86" s="96" t="n">
        <v>0.82</v>
      </c>
      <c r="N86" s="96" t="n">
        <v>0</v>
      </c>
      <c r="O86" s="96" t="n">
        <v>0</v>
      </c>
      <c r="P86" s="96" t="n">
        <v>0</v>
      </c>
    </row>
    <row r="87" customFormat="false" ht="13.5" hidden="false" customHeight="false" outlineLevel="0" collapsed="false">
      <c r="A87" s="94" t="s">
        <v>1230</v>
      </c>
      <c r="B87" s="92" t="n">
        <v>3411403311402</v>
      </c>
      <c r="C87" s="96" t="s">
        <v>1280</v>
      </c>
      <c r="D87" s="96" t="s">
        <v>1281</v>
      </c>
      <c r="E87" s="96" t="n">
        <v>412790000</v>
      </c>
      <c r="F87" s="96" t="n">
        <v>0</v>
      </c>
      <c r="G87" s="96" t="n">
        <v>56077565</v>
      </c>
      <c r="H87" s="96" t="n">
        <v>468867565</v>
      </c>
      <c r="I87" s="96" t="n">
        <v>0</v>
      </c>
      <c r="J87" s="96" t="n">
        <v>468867565</v>
      </c>
      <c r="K87" s="96" t="n">
        <v>0</v>
      </c>
      <c r="L87" s="96" t="n">
        <v>174867565</v>
      </c>
      <c r="M87" s="96" t="n">
        <v>0.37</v>
      </c>
      <c r="N87" s="96" t="n">
        <v>18759943</v>
      </c>
      <c r="O87" s="96" t="n">
        <v>23861215</v>
      </c>
      <c r="P87" s="96" t="n">
        <v>0.05</v>
      </c>
    </row>
    <row r="88" customFormat="false" ht="13.5" hidden="false" customHeight="false" outlineLevel="0" collapsed="false">
      <c r="A88" s="94" t="s">
        <v>1230</v>
      </c>
      <c r="B88" s="92" t="n">
        <v>341140331140223</v>
      </c>
      <c r="C88" s="96" t="s">
        <v>1282</v>
      </c>
      <c r="D88" s="96" t="s">
        <v>1279</v>
      </c>
      <c r="E88" s="96" t="n">
        <v>412790000</v>
      </c>
      <c r="F88" s="96" t="n">
        <v>0</v>
      </c>
      <c r="G88" s="96" t="n">
        <v>56077565</v>
      </c>
      <c r="H88" s="96" t="n">
        <v>468867565</v>
      </c>
      <c r="I88" s="96" t="n">
        <v>0</v>
      </c>
      <c r="J88" s="96" t="n">
        <v>468867565</v>
      </c>
      <c r="K88" s="96" t="n">
        <v>0</v>
      </c>
      <c r="L88" s="96" t="n">
        <v>174867565</v>
      </c>
      <c r="M88" s="96" t="n">
        <v>0.37</v>
      </c>
      <c r="N88" s="96" t="n">
        <v>18759943</v>
      </c>
      <c r="O88" s="96" t="n">
        <v>23861215</v>
      </c>
      <c r="P88" s="96" t="n">
        <v>0.05</v>
      </c>
    </row>
    <row r="89" customFormat="false" ht="13.5" hidden="false" customHeight="false" outlineLevel="0" collapsed="false">
      <c r="A89" s="94" t="s">
        <v>1230</v>
      </c>
      <c r="B89" s="92" t="n">
        <v>3411403311403</v>
      </c>
      <c r="C89" s="96" t="s">
        <v>1283</v>
      </c>
      <c r="D89" s="96" t="s">
        <v>1284</v>
      </c>
      <c r="E89" s="96" t="n">
        <v>190550000</v>
      </c>
      <c r="F89" s="96" t="n">
        <v>0</v>
      </c>
      <c r="G89" s="96" t="n">
        <v>-94072000</v>
      </c>
      <c r="H89" s="96" t="n">
        <v>96478000</v>
      </c>
      <c r="I89" s="96" t="n">
        <v>0</v>
      </c>
      <c r="J89" s="96" t="n">
        <v>96478000</v>
      </c>
      <c r="K89" s="96" t="n">
        <v>30000000</v>
      </c>
      <c r="L89" s="96" t="n">
        <v>80544000</v>
      </c>
      <c r="M89" s="96" t="n">
        <v>0.83</v>
      </c>
      <c r="N89" s="96" t="n">
        <v>8349333</v>
      </c>
      <c r="O89" s="96" t="n">
        <v>9180266</v>
      </c>
      <c r="P89" s="96" t="n">
        <v>0.09</v>
      </c>
    </row>
    <row r="90" customFormat="false" ht="13.5" hidden="false" customHeight="false" outlineLevel="0" collapsed="false">
      <c r="A90" s="94" t="s">
        <v>1230</v>
      </c>
      <c r="B90" s="92" t="n">
        <v>341140331140323</v>
      </c>
      <c r="C90" s="96" t="s">
        <v>1285</v>
      </c>
      <c r="D90" s="96" t="s">
        <v>1279</v>
      </c>
      <c r="E90" s="96" t="n">
        <v>190550000</v>
      </c>
      <c r="F90" s="96" t="n">
        <v>0</v>
      </c>
      <c r="G90" s="96" t="n">
        <v>-94072000</v>
      </c>
      <c r="H90" s="96" t="n">
        <v>96478000</v>
      </c>
      <c r="I90" s="96" t="n">
        <v>0</v>
      </c>
      <c r="J90" s="96" t="n">
        <v>96478000</v>
      </c>
      <c r="K90" s="96" t="n">
        <v>30000000</v>
      </c>
      <c r="L90" s="96" t="n">
        <v>80544000</v>
      </c>
      <c r="M90" s="96" t="n">
        <v>0.83</v>
      </c>
      <c r="N90" s="96" t="n">
        <v>8349333</v>
      </c>
      <c r="O90" s="96" t="n">
        <v>9180266</v>
      </c>
      <c r="P90" s="96" t="n">
        <v>0.09</v>
      </c>
    </row>
    <row r="91" customFormat="false" ht="13.5" hidden="false" customHeight="false" outlineLevel="0" collapsed="false">
      <c r="A91" s="94" t="s">
        <v>1230</v>
      </c>
      <c r="B91" s="92" t="n">
        <v>343</v>
      </c>
      <c r="C91" s="96" t="s">
        <v>1223</v>
      </c>
      <c r="D91" s="96" t="s">
        <v>1286</v>
      </c>
      <c r="E91" s="96" t="n">
        <v>2290806690</v>
      </c>
      <c r="F91" s="96" t="n">
        <v>0</v>
      </c>
      <c r="G91" s="96" t="n">
        <v>8761885829</v>
      </c>
      <c r="H91" s="96" t="n">
        <v>11052692519</v>
      </c>
      <c r="I91" s="96" t="n">
        <v>0</v>
      </c>
      <c r="J91" s="96" t="n">
        <v>11052692519</v>
      </c>
      <c r="K91" s="96" t="n">
        <v>-13599710</v>
      </c>
      <c r="L91" s="96" t="n">
        <v>10966870282</v>
      </c>
      <c r="M91" s="96" t="n">
        <v>0.99</v>
      </c>
      <c r="N91" s="96" t="n">
        <v>1391525782</v>
      </c>
      <c r="O91" s="96" t="n">
        <v>2282702858</v>
      </c>
      <c r="P91" s="96" t="n">
        <v>0.21</v>
      </c>
    </row>
    <row r="92" customFormat="false" ht="12.75" hidden="false" customHeight="false" outlineLevel="0" collapsed="false">
      <c r="B92" s="92" t="n">
        <v>9</v>
      </c>
      <c r="E92" s="97" t="n">
        <f aca="false">SUM(E11)</f>
        <v>20432676893</v>
      </c>
      <c r="F92" s="97" t="n">
        <f aca="false">SUM(F11)</f>
        <v>0</v>
      </c>
      <c r="G92" s="97" t="n">
        <f aca="false">SUM(G11)</f>
        <v>19126216647</v>
      </c>
      <c r="H92" s="97" t="n">
        <f aca="false">SUM(H11)</f>
        <v>39558893540</v>
      </c>
      <c r="I92" s="97" t="n">
        <f aca="false">SUM(I11)</f>
        <v>0</v>
      </c>
      <c r="J92" s="97" t="n">
        <f aca="false">SUM(J11)</f>
        <v>39558893540</v>
      </c>
      <c r="K92" s="97" t="n">
        <f aca="false">SUM(K11)</f>
        <v>1846758890</v>
      </c>
      <c r="L92" s="97" t="n">
        <f aca="false">SUM(L11)</f>
        <v>17792384554</v>
      </c>
      <c r="M92" s="97" t="n">
        <f aca="false">SUM(M11)</f>
        <v>0.45</v>
      </c>
      <c r="N92" s="97" t="n">
        <f aca="false">SUM(N11)</f>
        <v>1914904344</v>
      </c>
      <c r="O92" s="97" t="n">
        <f aca="false">SUM(O11)</f>
        <v>3689940546</v>
      </c>
      <c r="P92" s="97" t="n">
        <f aca="false">SUM(P11)</f>
        <v>0.09</v>
      </c>
    </row>
  </sheetData>
  <mergeCells count="3">
    <mergeCell ref="D1:H1"/>
    <mergeCell ref="D2:H2"/>
    <mergeCell ref="B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56"/>
    <col collapsed="false" customWidth="true" hidden="false" outlineLevel="0" max="3" min="3" style="0" width="7.42"/>
    <col collapsed="false" customWidth="true" hidden="false" outlineLevel="0" max="4" min="4" style="0" width="15.85"/>
    <col collapsed="false" customWidth="true" hidden="false" outlineLevel="0" max="5" min="5" style="0" width="8.85"/>
    <col collapsed="false" customWidth="true" hidden="false" outlineLevel="0" max="6" min="6" style="0" width="17.56"/>
    <col collapsed="false" customWidth="true" hidden="false" outlineLevel="0" max="7" min="7" style="0" width="9.99"/>
    <col collapsed="false" customWidth="true" hidden="false" outlineLevel="0" max="8" min="8" style="0" width="15.85"/>
    <col collapsed="false" customWidth="true" hidden="false" outlineLevel="0" max="9" min="9" style="0" width="9.41"/>
    <col collapsed="false" customWidth="true" hidden="false" outlineLevel="0" max="10" min="10" style="0" width="17.56"/>
    <col collapsed="false" customWidth="true" hidden="false" outlineLevel="0" max="11" min="11" style="0" width="7.28"/>
    <col collapsed="false" customWidth="true" hidden="false" outlineLevel="0" max="12" min="12" style="0" width="14.85"/>
    <col collapsed="false" customWidth="true" hidden="false" outlineLevel="0" max="13" min="13" style="0" width="7.7"/>
    <col collapsed="false" customWidth="true" hidden="false" outlineLevel="0" max="14" min="14" style="0" width="15.85"/>
    <col collapsed="false" customWidth="true" hidden="false" outlineLevel="0" max="15" min="15" style="0" width="7.28"/>
    <col collapsed="false" customWidth="true" hidden="false" outlineLevel="0" max="16" min="16" style="0" width="14.85"/>
    <col collapsed="false" customWidth="true" hidden="false" outlineLevel="0" max="17" min="17" style="0" width="6.13"/>
    <col collapsed="false" customWidth="true" hidden="false" outlineLevel="0" max="19" min="18" style="0" width="17.56"/>
    <col collapsed="false" customWidth="true" hidden="false" outlineLevel="0" max="20" min="20" style="0" width="5.28"/>
    <col collapsed="false" customWidth="true" hidden="false" outlineLevel="0" max="21" min="21" style="0" width="15.85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7"/>
      <c r="B5" s="1" t="s">
        <v>29</v>
      </c>
      <c r="C5" s="1"/>
      <c r="D5" s="1"/>
      <c r="E5" s="1"/>
      <c r="F5" s="2" t="s">
        <v>30</v>
      </c>
      <c r="G5" s="2"/>
      <c r="H5" s="2"/>
      <c r="I5" s="2"/>
      <c r="J5" s="1" t="s">
        <v>31</v>
      </c>
      <c r="K5" s="1"/>
      <c r="L5" s="1"/>
      <c r="M5" s="1"/>
      <c r="N5" s="2" t="s">
        <v>32</v>
      </c>
      <c r="O5" s="2"/>
      <c r="P5" s="2"/>
      <c r="Q5" s="2"/>
      <c r="R5" s="1" t="s">
        <v>7</v>
      </c>
      <c r="S5" s="1"/>
      <c r="T5" s="1"/>
      <c r="U5" s="1" t="s">
        <v>8</v>
      </c>
      <c r="V5" s="1"/>
      <c r="W5" s="38"/>
    </row>
    <row r="6" s="47" customFormat="true" ht="42" hidden="false" customHeight="true" outlineLevel="0" collapsed="false">
      <c r="A6" s="39" t="s">
        <v>9</v>
      </c>
      <c r="B6" s="40" t="s">
        <v>10</v>
      </c>
      <c r="C6" s="41" t="s">
        <v>33</v>
      </c>
      <c r="D6" s="41" t="s">
        <v>34</v>
      </c>
      <c r="E6" s="42" t="s">
        <v>35</v>
      </c>
      <c r="F6" s="43" t="s">
        <v>10</v>
      </c>
      <c r="G6" s="41" t="s">
        <v>33</v>
      </c>
      <c r="H6" s="41" t="s">
        <v>34</v>
      </c>
      <c r="I6" s="44" t="s">
        <v>35</v>
      </c>
      <c r="J6" s="40" t="s">
        <v>10</v>
      </c>
      <c r="K6" s="41" t="s">
        <v>33</v>
      </c>
      <c r="L6" s="41" t="s">
        <v>34</v>
      </c>
      <c r="M6" s="42" t="s">
        <v>35</v>
      </c>
      <c r="N6" s="43" t="s">
        <v>10</v>
      </c>
      <c r="O6" s="41" t="s">
        <v>33</v>
      </c>
      <c r="P6" s="41" t="s">
        <v>34</v>
      </c>
      <c r="Q6" s="44" t="s">
        <v>35</v>
      </c>
      <c r="R6" s="45" t="s">
        <v>18</v>
      </c>
      <c r="S6" s="46" t="s">
        <v>19</v>
      </c>
      <c r="T6" s="42" t="s">
        <v>33</v>
      </c>
      <c r="U6" s="40" t="s">
        <v>34</v>
      </c>
      <c r="V6" s="42" t="s">
        <v>35</v>
      </c>
    </row>
    <row r="7" customFormat="false" ht="15" hidden="false" customHeight="true" outlineLevel="0" collapsed="false">
      <c r="A7" s="48" t="s">
        <v>20</v>
      </c>
      <c r="B7" s="12" t="n">
        <f aca="false">SUM(ieaab!$H11)</f>
        <v>416093986040</v>
      </c>
      <c r="C7" s="49" t="n">
        <f aca="false">SUM(B7/B$14)*100</f>
        <v>30.5311257755546</v>
      </c>
      <c r="D7" s="50" t="n">
        <f aca="false">SUM(ieaab!$J11)</f>
        <v>416093986040</v>
      </c>
      <c r="E7" s="51" t="n">
        <f aca="false">SUM(D7/B7)*100</f>
        <v>100</v>
      </c>
      <c r="F7" s="12" t="n">
        <f aca="false">SUM(ieaab!$H13)</f>
        <v>1556112513119</v>
      </c>
      <c r="G7" s="49" t="n">
        <f aca="false">SUM(F7/F$14)*100</f>
        <v>89.0168194011536</v>
      </c>
      <c r="H7" s="50" t="n">
        <f aca="false">SUM(ieaab!$J13)</f>
        <v>296988978833</v>
      </c>
      <c r="I7" s="52" t="n">
        <f aca="false">SUM(H7/F7)*100</f>
        <v>19.0853152538263</v>
      </c>
      <c r="J7" s="12" t="n">
        <f aca="false">SUM(ieaab!$H32)</f>
        <v>267496057746</v>
      </c>
      <c r="K7" s="49" t="n">
        <f aca="false">SUM(J7/J$14)*100</f>
        <v>20.1283788030531</v>
      </c>
      <c r="L7" s="50" t="n">
        <f aca="false">SUM(ieaab!$J32)</f>
        <v>45818682257</v>
      </c>
      <c r="M7" s="52" t="n">
        <f aca="false">SUM(L7/J7)*100</f>
        <v>17.128731781351</v>
      </c>
      <c r="N7" s="12" t="n">
        <f aca="false">SUM(ieaab!$H46)</f>
        <v>82824500169</v>
      </c>
      <c r="O7" s="49" t="n">
        <f aca="false">SUM(N7/N$14)*100</f>
        <v>62.6460597866376</v>
      </c>
      <c r="P7" s="50" t="n">
        <f aca="false">SUM(ieaab!$J46)</f>
        <v>25831374321</v>
      </c>
      <c r="Q7" s="49" t="n">
        <f aca="false">SUM(P7/N7)*100</f>
        <v>31.188083560169</v>
      </c>
      <c r="R7" s="53" t="n">
        <f aca="false">SUM(ieaab!$E60)</f>
        <v>2322527057074</v>
      </c>
      <c r="S7" s="54" t="n">
        <f aca="false">SUM(B7+F7+J7+N7)</f>
        <v>2322527057074</v>
      </c>
      <c r="T7" s="52" t="n">
        <f aca="false">SUM(S7/S$14)*100</f>
        <v>50.7975684848545</v>
      </c>
      <c r="U7" s="12" t="n">
        <f aca="false">SUM(D7+H7+L7+P7)</f>
        <v>784733021451</v>
      </c>
      <c r="V7" s="51" t="n">
        <f aca="false">SUM(U7/S7)*100</f>
        <v>33.7878957776119</v>
      </c>
    </row>
    <row r="8" customFormat="false" ht="15" hidden="false" customHeight="true" outlineLevel="0" collapsed="false">
      <c r="A8" s="55" t="s">
        <v>21</v>
      </c>
      <c r="B8" s="20" t="n">
        <f aca="false">SUM(iagua!$H14)</f>
        <v>533773384</v>
      </c>
      <c r="C8" s="49" t="n">
        <f aca="false">SUM(B8/B$14)*100</f>
        <v>0.0391659165219965</v>
      </c>
      <c r="D8" s="22" t="n">
        <f aca="false">SUM(iagua!$J14)</f>
        <v>0</v>
      </c>
      <c r="E8" s="51" t="n">
        <f aca="false">SUM(D8/B8)*100</f>
        <v>0</v>
      </c>
      <c r="F8" s="20" t="n">
        <f aca="false">SUM(iagua!$H16)</f>
        <v>7835810497.87</v>
      </c>
      <c r="G8" s="49" t="n">
        <f aca="false">SUM(F8/F$14)*100</f>
        <v>0.448244533778912</v>
      </c>
      <c r="H8" s="22" t="n">
        <f aca="false">SUM(iagua!$J16)</f>
        <v>850363885</v>
      </c>
      <c r="I8" s="52" t="n">
        <f aca="false">SUM(H8/F8)*100</f>
        <v>10.8522773136379</v>
      </c>
      <c r="J8" s="20"/>
      <c r="K8" s="49" t="n">
        <f aca="false">SUM(J8/J$14)*100</f>
        <v>0</v>
      </c>
      <c r="L8" s="22"/>
      <c r="M8" s="52" t="e">
        <f aca="false">SUM(L8/J8)*100</f>
        <v>#DIV/0!</v>
      </c>
      <c r="N8" s="20" t="n">
        <f aca="false">SUM(iagua!$H25)</f>
        <v>38400000</v>
      </c>
      <c r="O8" s="49" t="n">
        <f aca="false">SUM(N8/N$14)*100</f>
        <v>0.0290446509293547</v>
      </c>
      <c r="P8" s="22" t="n">
        <f aca="false">SUM(iagua!$J25)</f>
        <v>2014645</v>
      </c>
      <c r="Q8" s="49" t="n">
        <f aca="false">SUM(P8/N8)*100</f>
        <v>5.24647135416667</v>
      </c>
      <c r="R8" s="20" t="n">
        <f aca="false">SUM(iagua!$E28)</f>
        <v>8407983881.87</v>
      </c>
      <c r="S8" s="56" t="n">
        <f aca="false">SUM(B8+F8+J8+N8)</f>
        <v>8407983881.87</v>
      </c>
      <c r="T8" s="52" t="n">
        <f aca="false">SUM(S8/S$14)*100</f>
        <v>0.183896732551709</v>
      </c>
      <c r="U8" s="12" t="n">
        <f aca="false">SUM(D8+H8+L8+P8)</f>
        <v>852378530</v>
      </c>
      <c r="V8" s="51" t="n">
        <f aca="false">SUM(U8/S8)*100</f>
        <v>10.1377279259297</v>
      </c>
    </row>
    <row r="9" customFormat="false" ht="15" hidden="false" customHeight="true" outlineLevel="0" collapsed="false">
      <c r="A9" s="55" t="s">
        <v>22</v>
      </c>
      <c r="B9" s="20" t="n">
        <f aca="false">SUM(itran!$H11)</f>
        <v>912440601598</v>
      </c>
      <c r="C9" s="49" t="n">
        <f aca="false">SUM(B9/B$14)*100</f>
        <v>66.9508325155971</v>
      </c>
      <c r="D9" s="22" t="n">
        <f aca="false">SUM(itran!$J11)</f>
        <v>0</v>
      </c>
      <c r="E9" s="51" t="n">
        <f aca="false">SUM(D9/B9)*100</f>
        <v>0</v>
      </c>
      <c r="F9" s="20" t="n">
        <f aca="false">SUM(itran!$H15)</f>
        <v>110327142848</v>
      </c>
      <c r="G9" s="49" t="n">
        <f aca="false">SUM(F9/F$14)*100</f>
        <v>6.31122188604537</v>
      </c>
      <c r="H9" s="22" t="n">
        <f aca="false">SUM(itran!$J15)</f>
        <v>16394291895.95</v>
      </c>
      <c r="I9" s="52" t="n">
        <f aca="false">SUM(H9/F9)*100</f>
        <v>14.8597085655855</v>
      </c>
      <c r="J9" s="20" t="n">
        <f aca="false">SUM(itran!$H23)</f>
        <v>1035629101500</v>
      </c>
      <c r="K9" s="49" t="n">
        <f aca="false">SUM(J9/J$14)*100</f>
        <v>77.9283815623606</v>
      </c>
      <c r="L9" s="22" t="n">
        <f aca="false">SUM(itran!$J23)</f>
        <v>1665628112</v>
      </c>
      <c r="M9" s="52" t="n">
        <f aca="false">SUM(L9/J9)*100</f>
        <v>0.160832493948607</v>
      </c>
      <c r="N9" s="20" t="n">
        <f aca="false">SUM(itran!$H30)</f>
        <v>32700000000</v>
      </c>
      <c r="O9" s="49" t="n">
        <f aca="false">SUM(N9/N$14)*100</f>
        <v>24.7333355570286</v>
      </c>
      <c r="P9" s="22" t="n">
        <f aca="false">SUM(itran!$J30)</f>
        <v>8852485976.92</v>
      </c>
      <c r="Q9" s="49" t="n">
        <f aca="false">SUM(P9/N9)*100</f>
        <v>27.0718225593884</v>
      </c>
      <c r="R9" s="20" t="n">
        <f aca="false">SUM(itran!$E34)</f>
        <v>2091096845946</v>
      </c>
      <c r="S9" s="56" t="n">
        <f aca="false">SUM(B9+F9+J9+N9)</f>
        <v>2091096845946</v>
      </c>
      <c r="T9" s="52" t="n">
        <f aca="false">SUM(S9/S$14)*100</f>
        <v>45.7358009745765</v>
      </c>
      <c r="U9" s="12" t="n">
        <f aca="false">SUM(D9+H9+L9+P9)</f>
        <v>26912405984.87</v>
      </c>
      <c r="V9" s="51" t="n">
        <f aca="false">SUM(U9/S9)*100</f>
        <v>1.28699950157952</v>
      </c>
    </row>
    <row r="10" customFormat="false" ht="15" hidden="false" customHeight="true" outlineLevel="0" collapsed="false">
      <c r="A10" s="55" t="s">
        <v>23</v>
      </c>
      <c r="B10" s="20" t="n">
        <f aca="false">SUM(ican!$H11)</f>
        <v>1528774824</v>
      </c>
      <c r="C10" s="49" t="n">
        <f aca="false">SUM(B10/B$14)*100</f>
        <v>0.112174696102333</v>
      </c>
      <c r="D10" s="22" t="n">
        <f aca="false">SUM(ican!$J11)</f>
        <v>1528774824</v>
      </c>
      <c r="E10" s="51" t="n">
        <f aca="false">SUM(D10/B10)*100</f>
        <v>100</v>
      </c>
      <c r="F10" s="20" t="n">
        <f aca="false">SUM(ican!$H13)</f>
        <v>6970000000</v>
      </c>
      <c r="G10" s="49" t="n">
        <f aca="false">SUM(F10/F$14)*100</f>
        <v>0.398716176365965</v>
      </c>
      <c r="H10" s="22" t="n">
        <f aca="false">SUM(ican!$J13)</f>
        <v>1193954413</v>
      </c>
      <c r="I10" s="52" t="n">
        <f aca="false">SUM(H10/F10)*100</f>
        <v>17.1299054949785</v>
      </c>
      <c r="J10" s="20" t="n">
        <f aca="false">SUM(ican!$H20)</f>
        <v>16806000000</v>
      </c>
      <c r="K10" s="49" t="n">
        <f aca="false">SUM(J10/J$14)*100</f>
        <v>1.26460754978797</v>
      </c>
      <c r="L10" s="22" t="n">
        <f aca="false">SUM(ican!$J20)</f>
        <v>6492319273</v>
      </c>
      <c r="M10" s="52" t="n">
        <f aca="false">SUM(L10/J10)*100</f>
        <v>38.6309608056646</v>
      </c>
      <c r="N10" s="20" t="n">
        <f aca="false">SUM(ican!$H30)</f>
        <v>1480000000</v>
      </c>
      <c r="O10" s="49" t="n">
        <f aca="false">SUM(N10/N$14)*100</f>
        <v>1.11942925456888</v>
      </c>
      <c r="P10" s="22" t="n">
        <f aca="false">SUM(ican!$J30)</f>
        <v>20114946</v>
      </c>
      <c r="Q10" s="49" t="n">
        <f aca="false">SUM(P10/N10)*100</f>
        <v>1.35911797297297</v>
      </c>
      <c r="R10" s="20" t="n">
        <f aca="false">SUM(ican!$E33)</f>
        <v>26784774824</v>
      </c>
      <c r="S10" s="56" t="n">
        <f aca="false">SUM(B10+F10+J10+N10)</f>
        <v>26784774824</v>
      </c>
      <c r="T10" s="52" t="n">
        <f aca="false">SUM(S10/S$14)*100</f>
        <v>0.585828022683051</v>
      </c>
      <c r="U10" s="12" t="n">
        <f aca="false">SUM(D10+H10+L10+P10)</f>
        <v>9235163456</v>
      </c>
      <c r="V10" s="51" t="n">
        <f aca="false">SUM(U10/S10)*100</f>
        <v>34.4791528645781</v>
      </c>
    </row>
    <row r="11" customFormat="false" ht="15" hidden="false" customHeight="true" outlineLevel="0" collapsed="false">
      <c r="A11" s="55" t="s">
        <v>24</v>
      </c>
      <c r="B11" s="20" t="n">
        <f aca="false">SUM(ilot!$H11)</f>
        <v>402355896</v>
      </c>
      <c r="C11" s="49" t="n">
        <f aca="false">SUM(B11/B$14)*100</f>
        <v>0.0295230858398685</v>
      </c>
      <c r="D11" s="22" t="n">
        <f aca="false">SUM(ilot!$J11)</f>
        <v>0</v>
      </c>
      <c r="E11" s="51" t="n">
        <f aca="false">SUM(D11/B11)*100</f>
        <v>0</v>
      </c>
      <c r="F11" s="20" t="n">
        <f aca="false">SUM(ilot!$H13)</f>
        <v>60284374000</v>
      </c>
      <c r="G11" s="49" t="n">
        <f aca="false">SUM(F11/F$14)*100</f>
        <v>3.44854449008548</v>
      </c>
      <c r="H11" s="22" t="n">
        <f aca="false">SUM(ilot!$J13)</f>
        <v>12352472150.8</v>
      </c>
      <c r="I11" s="52" t="n">
        <f aca="false">SUM(H11/F11)*100</f>
        <v>20.4903382604587</v>
      </c>
      <c r="J11" s="20"/>
      <c r="K11" s="49" t="n">
        <f aca="false">SUM(J11/J$14)*100</f>
        <v>0</v>
      </c>
      <c r="L11" s="22"/>
      <c r="M11" s="52" t="e">
        <f aca="false">SUM(L11/J11)*100</f>
        <v>#DIV/0!</v>
      </c>
      <c r="N11" s="20" t="n">
        <f aca="false">SUM(ilot!$H38)</f>
        <v>3164001000</v>
      </c>
      <c r="O11" s="49" t="n">
        <f aca="false">SUM(N11/N$14)*100</f>
        <v>2.39315897357107</v>
      </c>
      <c r="P11" s="22" t="n">
        <f aca="false">SUM(ilot!$J38)</f>
        <v>165332901.49</v>
      </c>
      <c r="Q11" s="49" t="n">
        <f aca="false">SUM(P11/N11)*100</f>
        <v>5.22543771288315</v>
      </c>
      <c r="R11" s="20" t="n">
        <f aca="false">SUM(ilot!$E42)</f>
        <v>63850730896</v>
      </c>
      <c r="S11" s="56" t="n">
        <f aca="false">SUM(B11+F11+J11+N11)</f>
        <v>63850730896</v>
      </c>
      <c r="T11" s="52" t="n">
        <f aca="false">SUM(S11/S$14)*100</f>
        <v>1.39652275120696</v>
      </c>
      <c r="U11" s="12" t="n">
        <f aca="false">SUM(D11+H11+L11+P11)</f>
        <v>12517805052.29</v>
      </c>
      <c r="V11" s="51" t="n">
        <f aca="false">SUM(U11/S11)*100</f>
        <v>19.6047952413873</v>
      </c>
    </row>
    <row r="12" customFormat="false" ht="15" hidden="false" customHeight="true" outlineLevel="0" collapsed="false">
      <c r="A12" s="55" t="s">
        <v>25</v>
      </c>
      <c r="B12" s="20" t="n">
        <f aca="false">SUM(imet!$H11)</f>
        <v>23897975008</v>
      </c>
      <c r="C12" s="49" t="n">
        <f aca="false">SUM(B12/B$14)*100</f>
        <v>1.75352710019742</v>
      </c>
      <c r="D12" s="22" t="n">
        <f aca="false">SUM(imet!$J11)</f>
        <v>23897975008</v>
      </c>
      <c r="E12" s="51" t="n">
        <f aca="false">SUM(D12/B12)*100</f>
        <v>100</v>
      </c>
      <c r="F12" s="20" t="n">
        <f aca="false">SUM(imet!$H14)</f>
        <v>6422369000</v>
      </c>
      <c r="G12" s="49" t="n">
        <f aca="false">SUM(F12/F$14)*100</f>
        <v>0.367389155077663</v>
      </c>
      <c r="H12" s="22" t="n">
        <f aca="false">SUM(imet!$J14)</f>
        <v>3586789561</v>
      </c>
      <c r="I12" s="52" t="n">
        <f aca="false">SUM(H12/F12)*100</f>
        <v>55.8483880480863</v>
      </c>
      <c r="J12" s="20" t="n">
        <f aca="false">SUM(imet!$H20)</f>
        <v>9018680000</v>
      </c>
      <c r="K12" s="49" t="n">
        <f aca="false">SUM(J12/J$14)*100</f>
        <v>0.678632084798391</v>
      </c>
      <c r="L12" s="22" t="n">
        <f aca="false">SUM(imet!$J20)</f>
        <v>0</v>
      </c>
      <c r="M12" s="52" t="n">
        <f aca="false">SUM(L12/J12)*100</f>
        <v>0</v>
      </c>
      <c r="N12" s="20" t="n">
        <f aca="false">SUM(imet!$H23)</f>
        <v>219869532</v>
      </c>
      <c r="O12" s="49" t="n">
        <f aca="false">SUM(N12/N$14)*100</f>
        <v>0.166302963722411</v>
      </c>
      <c r="P12" s="22" t="n">
        <f aca="false">SUM(imet!$J23)</f>
        <v>179934897</v>
      </c>
      <c r="Q12" s="49" t="n">
        <f aca="false">SUM(P12/N12)*100</f>
        <v>81.8371219346572</v>
      </c>
      <c r="R12" s="20" t="n">
        <f aca="false">SUM(imet!$E25)</f>
        <v>20432676893</v>
      </c>
      <c r="S12" s="56" t="n">
        <f aca="false">SUM(B12+F12+J12+N12)</f>
        <v>39558893540</v>
      </c>
      <c r="T12" s="52" t="n">
        <f aca="false">SUM(S12/S$14)*100</f>
        <v>0.865219458977951</v>
      </c>
      <c r="U12" s="12" t="n">
        <f aca="false">SUM(D12+H12+L12+P12)</f>
        <v>27664699466</v>
      </c>
      <c r="V12" s="51" t="n">
        <f aca="false">SUM(U12/S12)*100</f>
        <v>69.9329455158467</v>
      </c>
    </row>
    <row r="13" customFormat="false" ht="15" hidden="false" customHeight="true" outlineLevel="0" collapsed="false">
      <c r="A13" s="55" t="s">
        <v>26</v>
      </c>
      <c r="B13" s="20" t="n">
        <f aca="false">SUM(ieru!$H11)</f>
        <v>7954296722</v>
      </c>
      <c r="C13" s="49" t="n">
        <f aca="false">SUM(B13/B$14)*100</f>
        <v>0.583650910186713</v>
      </c>
      <c r="D13" s="22" t="n">
        <f aca="false">SUM(ieru!$J11)</f>
        <v>8060925213.32</v>
      </c>
      <c r="E13" s="52" t="n">
        <f aca="false">SUM(D13/B13)*100</f>
        <v>101.340514379167</v>
      </c>
      <c r="F13" s="20" t="n">
        <f aca="false">SUM(ieru!$H13)</f>
        <v>158455000</v>
      </c>
      <c r="G13" s="49" t="n">
        <f aca="false">SUM(F13/F$14)*100</f>
        <v>0.00906435749297978</v>
      </c>
      <c r="H13" s="22" t="n">
        <f aca="false">SUM(ieru!$J13)</f>
        <v>0</v>
      </c>
      <c r="I13" s="52" t="n">
        <f aca="false">SUM(H13/F13)*100</f>
        <v>0</v>
      </c>
      <c r="J13" s="20"/>
      <c r="K13" s="49" t="n">
        <f aca="false">SUM(J13/J$14)*100</f>
        <v>0</v>
      </c>
      <c r="L13" s="22"/>
      <c r="M13" s="52" t="e">
        <f aca="false">SUM(L13/J13)*100</f>
        <v>#DIV/0!</v>
      </c>
      <c r="N13" s="20" t="n">
        <f aca="false">SUM(ieru!$H29)</f>
        <v>11783460000</v>
      </c>
      <c r="O13" s="49" t="n">
        <f aca="false">SUM(N13/N$14)*100</f>
        <v>8.91266881354203</v>
      </c>
      <c r="P13" s="22" t="n">
        <f aca="false">SUM(ieru!$J29)</f>
        <v>29810314.19</v>
      </c>
      <c r="Q13" s="49" t="n">
        <f aca="false">SUM(P13/N13)*100</f>
        <v>0.252984388201768</v>
      </c>
      <c r="R13" s="20" t="n">
        <f aca="false">SUM(ieru!$E37)</f>
        <v>19896211722</v>
      </c>
      <c r="S13" s="56" t="n">
        <f aca="false">SUM(B13+F13+J13+N13)</f>
        <v>19896211722</v>
      </c>
      <c r="T13" s="52" t="n">
        <f aca="false">SUM(S13/S$14)*100</f>
        <v>0.435163575149367</v>
      </c>
      <c r="U13" s="12" t="n">
        <f aca="false">SUM(D13+H13+L13+P13)</f>
        <v>8090735527.51</v>
      </c>
      <c r="V13" s="51" t="n">
        <f aca="false">SUM(U13/S13)*100</f>
        <v>40.6647036157329</v>
      </c>
    </row>
    <row r="14" customFormat="false" ht="15" hidden="false" customHeight="true" outlineLevel="0" collapsed="false">
      <c r="A14" s="57" t="s">
        <v>27</v>
      </c>
      <c r="B14" s="28" t="n">
        <f aca="false">SUM(B7:B13)</f>
        <v>1362851763472</v>
      </c>
      <c r="C14" s="58" t="n">
        <f aca="false">SUM(B14/B$14)*100</f>
        <v>100</v>
      </c>
      <c r="D14" s="30" t="n">
        <f aca="false">SUM(D7:D13)</f>
        <v>449581661085.32</v>
      </c>
      <c r="E14" s="59" t="n">
        <f aca="false">SUM(D14/B14)*100</f>
        <v>32.9883024064162</v>
      </c>
      <c r="F14" s="28" t="n">
        <f aca="false">SUM(F7:F13)</f>
        <v>1748110664464.87</v>
      </c>
      <c r="G14" s="58" t="n">
        <f aca="false">SUM(F14/F$14)*100</f>
        <v>100</v>
      </c>
      <c r="H14" s="30" t="n">
        <f aca="false">SUM(H7:H13)</f>
        <v>331366850738.75</v>
      </c>
      <c r="I14" s="59" t="n">
        <f aca="false">SUM(H14/F14)*100</f>
        <v>18.955713586942</v>
      </c>
      <c r="J14" s="28" t="n">
        <f aca="false">SUM(J7:J13)</f>
        <v>1328949839246</v>
      </c>
      <c r="K14" s="58" t="n">
        <f aca="false">SUM(J14/J$14)*100</f>
        <v>100</v>
      </c>
      <c r="L14" s="30" t="n">
        <f aca="false">SUM(L7:L13)</f>
        <v>53976629642</v>
      </c>
      <c r="M14" s="59" t="n">
        <f aca="false">SUM(L14/J14)*100</f>
        <v>4.06160022357386</v>
      </c>
      <c r="N14" s="28" t="n">
        <f aca="false">SUM(N7:N13)</f>
        <v>132210230701</v>
      </c>
      <c r="O14" s="58" t="n">
        <f aca="false">SUM(N14/N$14)*100</f>
        <v>100</v>
      </c>
      <c r="P14" s="30" t="n">
        <f aca="false">SUM(P7:P13)</f>
        <v>35081068001.6</v>
      </c>
      <c r="Q14" s="58" t="n">
        <f aca="false">SUM(P14/N14)*100</f>
        <v>26.5343066233184</v>
      </c>
      <c r="R14" s="28" t="n">
        <f aca="false">SUM(R7:R13)</f>
        <v>4552996281236.87</v>
      </c>
      <c r="S14" s="60" t="n">
        <f aca="false">SUM(S7:S13)</f>
        <v>4572122497883.87</v>
      </c>
      <c r="T14" s="59" t="n">
        <f aca="false">SUM(S14/S$14)*100</f>
        <v>100</v>
      </c>
      <c r="U14" s="28" t="n">
        <f aca="false">SUM(U7:U13)</f>
        <v>870006209467.67</v>
      </c>
      <c r="V14" s="61" t="n">
        <f aca="false">SUM(U14/S14)*100</f>
        <v>19.0284973744762</v>
      </c>
    </row>
    <row r="16" customFormat="false" ht="12.75" hidden="true" customHeight="false" outlineLevel="0" collapsed="false">
      <c r="B16" s="0" t="n">
        <f aca="false">SUM('ing ctas'!H6)</f>
        <v>1362851763472</v>
      </c>
      <c r="D16" s="0" t="n">
        <f aca="false">SUM('ing ctas'!J6)</f>
        <v>449581661085.32</v>
      </c>
      <c r="F16" s="0" t="n">
        <f aca="false">SUM('ing ctas'!H10)</f>
        <v>1748110664464.87</v>
      </c>
      <c r="H16" s="0" t="n">
        <f aca="false">SUM('ing ctas'!J10)</f>
        <v>331366850738.75</v>
      </c>
      <c r="J16" s="0" t="n">
        <f aca="false">SUM('ing ctas'!H62)</f>
        <v>1328949839246</v>
      </c>
      <c r="L16" s="0" t="n">
        <f aca="false">SUM('ing ctas'!J62)</f>
        <v>53976629642</v>
      </c>
      <c r="N16" s="0" t="n">
        <f aca="false">SUM('ing ctas'!H87)</f>
        <v>132210230701</v>
      </c>
      <c r="P16" s="0" t="n">
        <f aca="false">SUM('ing ctas'!J87)</f>
        <v>35081068001.6</v>
      </c>
      <c r="R16" s="0" t="n">
        <f aca="false">SUM('ing ctas'!E105)</f>
        <v>4552996281236.87</v>
      </c>
      <c r="S16" s="0" t="n">
        <f aca="false">SUM('ing ctas'!H105)</f>
        <v>4572122497883.87</v>
      </c>
      <c r="U16" s="0" t="n">
        <f aca="false">SUM('ing ctas'!J105)</f>
        <v>870006209467.67</v>
      </c>
    </row>
    <row r="17" customFormat="false" ht="12.75" hidden="false" customHeight="false" outlineLevel="0" collapsed="false">
      <c r="B17" s="36" t="n">
        <f aca="false">SUM(B14-B16)</f>
        <v>0</v>
      </c>
      <c r="D17" s="36" t="n">
        <f aca="false">SUM(D14-D16)</f>
        <v>0</v>
      </c>
      <c r="F17" s="36" t="n">
        <f aca="false">SUM(F14-F16)</f>
        <v>0</v>
      </c>
      <c r="H17" s="36" t="n">
        <f aca="false">SUM(H14-H16)</f>
        <v>0</v>
      </c>
      <c r="J17" s="36" t="n">
        <f aca="false">SUM(J14-J16)</f>
        <v>0</v>
      </c>
      <c r="L17" s="36" t="n">
        <f aca="false">SUM(L14-L16)</f>
        <v>0</v>
      </c>
      <c r="N17" s="36" t="n">
        <f aca="false">SUM(N14-N16)</f>
        <v>0</v>
      </c>
      <c r="P17" s="36" t="n">
        <f aca="false">SUM(P14-P16)</f>
        <v>0</v>
      </c>
      <c r="R17" s="36" t="n">
        <f aca="false">SUM(R14-R16)</f>
        <v>0</v>
      </c>
      <c r="S17" s="36" t="n">
        <f aca="false">SUM(S14-S16)</f>
        <v>0</v>
      </c>
      <c r="U17" s="36" t="n">
        <f aca="false">SUM(U14-U16)</f>
        <v>0</v>
      </c>
    </row>
  </sheetData>
  <mergeCells count="6">
    <mergeCell ref="B5:E5"/>
    <mergeCell ref="F5:I5"/>
    <mergeCell ref="J5:M5"/>
    <mergeCell ref="N5:Q5"/>
    <mergeCell ref="R5:T5"/>
    <mergeCell ref="U5:V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7" width="17.99"/>
    <col collapsed="false" customWidth="true" hidden="false" outlineLevel="0" max="3" min="3" style="97" width="17.42"/>
    <col collapsed="false" customWidth="true" hidden="false" outlineLevel="0" max="4" min="4" style="97" width="24.99"/>
    <col collapsed="false" customWidth="true" hidden="false" outlineLevel="0" max="5" min="5" style="97" width="17.56"/>
    <col collapsed="false" customWidth="true" hidden="false" outlineLevel="0" max="6" min="6" style="97" width="27.99"/>
    <col collapsed="false" customWidth="true" hidden="false" outlineLevel="0" max="7" min="7" style="97" width="14.14"/>
    <col collapsed="false" customWidth="true" hidden="false" outlineLevel="0" max="8" min="8" style="97" width="15.56"/>
    <col collapsed="false" customWidth="true" hidden="false" outlineLevel="0" max="9" min="9" style="97" width="33.99"/>
    <col collapsed="false" customWidth="true" hidden="false" outlineLevel="0" max="10" min="10" style="97" width="18.14"/>
    <col collapsed="false" customWidth="true" hidden="false" outlineLevel="0" max="11" min="11" style="97" width="30.99"/>
    <col collapsed="false" customWidth="true" hidden="false" outlineLevel="0" max="12" min="12" style="97" width="18.14"/>
    <col collapsed="false" customWidth="true" hidden="false" outlineLevel="0" max="13" min="13" style="97" width="32.99"/>
    <col collapsed="false" customWidth="true" hidden="false" outlineLevel="0" max="14" min="14" style="97" width="34.99"/>
    <col collapsed="false" customWidth="true" hidden="false" outlineLevel="0" max="15" min="15" style="97" width="16.42"/>
    <col collapsed="false" customWidth="true" hidden="false" outlineLevel="0" max="16" min="16" style="97" width="38.99"/>
    <col collapsed="false" customWidth="true" hidden="false" outlineLevel="0" max="17" min="17" style="97" width="9.14"/>
    <col collapsed="false" customWidth="false" hidden="false" outlineLevel="0" max="257" min="18" style="97" width="8.85"/>
  </cols>
  <sheetData>
    <row r="1" customFormat="false" ht="12.75" hidden="false" customHeight="false" outlineLevel="0" collapsed="false">
      <c r="B1" s="94" t="s">
        <v>1330</v>
      </c>
      <c r="C1" s="94" t="n">
        <v>1</v>
      </c>
      <c r="D1" s="121" t="s">
        <v>1331</v>
      </c>
      <c r="E1" s="121"/>
      <c r="F1" s="121"/>
      <c r="G1" s="121"/>
      <c r="H1" s="121"/>
    </row>
    <row r="2" customFormat="false" ht="12.75" hidden="false" customHeight="false" outlineLevel="0" collapsed="false">
      <c r="B2" s="94" t="s">
        <v>1332</v>
      </c>
      <c r="C2" s="94" t="n">
        <v>300</v>
      </c>
      <c r="D2" s="121" t="s">
        <v>1347</v>
      </c>
      <c r="E2" s="121"/>
      <c r="F2" s="121"/>
      <c r="G2" s="121"/>
      <c r="H2" s="121"/>
    </row>
    <row r="3" customFormat="false" ht="12.75" hidden="false" customHeight="false" outlineLevel="0" collapsed="false">
      <c r="B3" s="94" t="s">
        <v>1334</v>
      </c>
      <c r="C3" s="94" t="n">
        <v>0</v>
      </c>
    </row>
    <row r="4" customFormat="false" ht="12.75" hidden="false" customHeight="false" outlineLevel="0" collapsed="false">
      <c r="B4" s="94" t="s">
        <v>1335</v>
      </c>
      <c r="C4" s="94" t="n">
        <v>304</v>
      </c>
      <c r="D4" s="97" t="s">
        <v>339</v>
      </c>
    </row>
    <row r="5" customFormat="false" ht="12.75" hidden="false" customHeight="false" outlineLevel="0" collapsed="false">
      <c r="B5" s="94" t="s">
        <v>1336</v>
      </c>
      <c r="C5" s="122" t="n">
        <v>41364</v>
      </c>
    </row>
    <row r="6" customFormat="false" ht="12.75" hidden="false" customHeight="false" outlineLevel="0" collapsed="false">
      <c r="B6" s="94" t="s">
        <v>1337</v>
      </c>
      <c r="C6" s="94" t="n">
        <v>0</v>
      </c>
      <c r="D6" s="94"/>
    </row>
    <row r="8" customFormat="false" ht="12.75" hidden="false" customHeight="false" outlineLevel="0" collapsed="false">
      <c r="A8" s="94" t="s">
        <v>1338</v>
      </c>
      <c r="B8" s="121" t="s">
        <v>1348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</row>
    <row r="9" customFormat="false" ht="12.75" hidden="false" customHeight="false" outlineLevel="0" collapsed="false">
      <c r="C9" s="94" t="n">
        <v>1</v>
      </c>
      <c r="D9" s="94" t="n">
        <v>2</v>
      </c>
      <c r="E9" s="94" t="n">
        <v>4</v>
      </c>
      <c r="F9" s="94" t="n">
        <v>8</v>
      </c>
      <c r="G9" s="94" t="n">
        <v>12</v>
      </c>
      <c r="H9" s="94" t="n">
        <v>16</v>
      </c>
      <c r="I9" s="94" t="n">
        <v>20</v>
      </c>
      <c r="J9" s="94" t="n">
        <v>24</v>
      </c>
      <c r="K9" s="94" t="n">
        <v>28</v>
      </c>
      <c r="L9" s="94" t="n">
        <v>32</v>
      </c>
      <c r="M9" s="94" t="n">
        <v>36</v>
      </c>
      <c r="N9" s="94" t="n">
        <v>40</v>
      </c>
      <c r="O9" s="94" t="n">
        <v>44</v>
      </c>
      <c r="P9" s="94" t="n">
        <v>48</v>
      </c>
    </row>
    <row r="10" s="91" customFormat="true" ht="51.75" hidden="false" customHeight="false" outlineLevel="0" collapsed="false">
      <c r="A10" s="91" t="s">
        <v>373</v>
      </c>
      <c r="B10" s="91" t="s">
        <v>374</v>
      </c>
      <c r="C10" s="93" t="s">
        <v>37</v>
      </c>
      <c r="D10" s="93" t="s">
        <v>38</v>
      </c>
      <c r="E10" s="93" t="s">
        <v>39</v>
      </c>
      <c r="F10" s="93" t="s">
        <v>40</v>
      </c>
      <c r="G10" s="93" t="s">
        <v>41</v>
      </c>
      <c r="H10" s="93" t="s">
        <v>42</v>
      </c>
      <c r="I10" s="93" t="s">
        <v>43</v>
      </c>
      <c r="J10" s="93" t="s">
        <v>44</v>
      </c>
      <c r="K10" s="93" t="s">
        <v>45</v>
      </c>
      <c r="L10" s="93" t="s">
        <v>46</v>
      </c>
      <c r="M10" s="93" t="s">
        <v>375</v>
      </c>
      <c r="N10" s="93" t="s">
        <v>48</v>
      </c>
      <c r="O10" s="93" t="s">
        <v>49</v>
      </c>
      <c r="P10" s="93" t="s">
        <v>376</v>
      </c>
    </row>
    <row r="11" customFormat="false" ht="13.5" hidden="false" customHeight="false" outlineLevel="0" collapsed="false">
      <c r="A11" s="94" t="s">
        <v>339</v>
      </c>
      <c r="B11" s="92" t="n">
        <v>3</v>
      </c>
      <c r="C11" s="96" t="s">
        <v>641</v>
      </c>
      <c r="D11" s="96" t="s">
        <v>379</v>
      </c>
      <c r="E11" s="96" t="n">
        <v>19896211722</v>
      </c>
      <c r="F11" s="96" t="n">
        <v>0</v>
      </c>
      <c r="G11" s="96" t="n">
        <v>0</v>
      </c>
      <c r="H11" s="96" t="n">
        <v>19896211722</v>
      </c>
      <c r="I11" s="96" t="n">
        <v>0</v>
      </c>
      <c r="J11" s="96" t="n">
        <v>19896211722</v>
      </c>
      <c r="K11" s="96" t="n">
        <v>666113329.08</v>
      </c>
      <c r="L11" s="96" t="n">
        <v>8106616305.97</v>
      </c>
      <c r="M11" s="96" t="n">
        <v>40.74</v>
      </c>
      <c r="N11" s="96" t="n">
        <v>514671720.08</v>
      </c>
      <c r="O11" s="96" t="n">
        <v>1763066620.61</v>
      </c>
      <c r="P11" s="96" t="n">
        <v>0.08</v>
      </c>
    </row>
    <row r="12" customFormat="false" ht="13.5" hidden="false" customHeight="false" outlineLevel="0" collapsed="false">
      <c r="A12" s="94" t="s">
        <v>339</v>
      </c>
      <c r="B12" s="92" t="n">
        <v>31</v>
      </c>
      <c r="C12" s="96" t="s">
        <v>1068</v>
      </c>
      <c r="D12" s="96" t="s">
        <v>381</v>
      </c>
      <c r="E12" s="96" t="n">
        <v>7350436757</v>
      </c>
      <c r="F12" s="96" t="n">
        <v>0</v>
      </c>
      <c r="G12" s="96" t="n">
        <v>0</v>
      </c>
      <c r="H12" s="96" t="n">
        <v>7350436757</v>
      </c>
      <c r="I12" s="96" t="n">
        <v>0</v>
      </c>
      <c r="J12" s="96" t="n">
        <v>7350436757</v>
      </c>
      <c r="K12" s="96" t="n">
        <v>256914374</v>
      </c>
      <c r="L12" s="96" t="n">
        <v>1738118290</v>
      </c>
      <c r="M12" s="96" t="n">
        <v>23.65</v>
      </c>
      <c r="N12" s="96" t="n">
        <v>291241866</v>
      </c>
      <c r="O12" s="96" t="n">
        <v>922189770</v>
      </c>
      <c r="P12" s="96" t="n">
        <v>0.01</v>
      </c>
    </row>
    <row r="13" customFormat="false" ht="13.5" hidden="false" customHeight="false" outlineLevel="0" collapsed="false">
      <c r="A13" s="94" t="s">
        <v>339</v>
      </c>
      <c r="B13" s="92" t="n">
        <v>311</v>
      </c>
      <c r="C13" s="96" t="s">
        <v>1070</v>
      </c>
      <c r="D13" s="96" t="s">
        <v>383</v>
      </c>
      <c r="E13" s="96" t="n">
        <v>3882668884</v>
      </c>
      <c r="F13" s="96" t="n">
        <v>0</v>
      </c>
      <c r="G13" s="96" t="n">
        <v>0</v>
      </c>
      <c r="H13" s="96" t="n">
        <v>3882668884</v>
      </c>
      <c r="I13" s="96" t="n">
        <v>0</v>
      </c>
      <c r="J13" s="96" t="n">
        <v>3882668884</v>
      </c>
      <c r="K13" s="96" t="n">
        <v>226370594</v>
      </c>
      <c r="L13" s="96" t="n">
        <v>1205031711</v>
      </c>
      <c r="M13" s="96" t="n">
        <v>31.04</v>
      </c>
      <c r="N13" s="96" t="n">
        <v>252093753</v>
      </c>
      <c r="O13" s="96" t="n">
        <v>570955005</v>
      </c>
      <c r="P13" s="96" t="n">
        <v>14.71</v>
      </c>
    </row>
    <row r="14" customFormat="false" ht="13.5" hidden="false" customHeight="false" outlineLevel="0" collapsed="false">
      <c r="A14" s="94" t="s">
        <v>339</v>
      </c>
      <c r="B14" s="92" t="n">
        <v>31101</v>
      </c>
      <c r="C14" s="96" t="s">
        <v>1072</v>
      </c>
      <c r="D14" s="96" t="s">
        <v>1287</v>
      </c>
      <c r="E14" s="96" t="n">
        <v>1987604073</v>
      </c>
      <c r="F14" s="96" t="n">
        <v>0</v>
      </c>
      <c r="G14" s="96" t="n">
        <v>0</v>
      </c>
      <c r="H14" s="96" t="n">
        <v>1987604073</v>
      </c>
      <c r="I14" s="96" t="n">
        <v>0</v>
      </c>
      <c r="J14" s="96" t="n">
        <v>1987604073</v>
      </c>
      <c r="K14" s="96" t="n">
        <v>144656573</v>
      </c>
      <c r="L14" s="96" t="n">
        <v>410291126</v>
      </c>
      <c r="M14" s="96" t="n">
        <v>20.64</v>
      </c>
      <c r="N14" s="96" t="n">
        <v>137095604</v>
      </c>
      <c r="O14" s="96" t="n">
        <v>402730157</v>
      </c>
      <c r="P14" s="96" t="n">
        <v>20.26</v>
      </c>
    </row>
    <row r="15" customFormat="false" ht="13.5" hidden="false" customHeight="false" outlineLevel="0" collapsed="false">
      <c r="A15" s="94" t="s">
        <v>339</v>
      </c>
      <c r="B15" s="92" t="n">
        <v>3110101</v>
      </c>
      <c r="C15" s="96" t="s">
        <v>1073</v>
      </c>
      <c r="D15" s="96" t="s">
        <v>1288</v>
      </c>
      <c r="E15" s="96" t="n">
        <v>1050000000</v>
      </c>
      <c r="F15" s="96" t="n">
        <v>0</v>
      </c>
      <c r="G15" s="96" t="n">
        <v>0</v>
      </c>
      <c r="H15" s="96" t="n">
        <v>1050000000</v>
      </c>
      <c r="I15" s="96" t="n">
        <v>0</v>
      </c>
      <c r="J15" s="96" t="n">
        <v>1050000000</v>
      </c>
      <c r="K15" s="96" t="n">
        <v>93568854</v>
      </c>
      <c r="L15" s="96" t="n">
        <v>257015193</v>
      </c>
      <c r="M15" s="96" t="n">
        <v>24.48</v>
      </c>
      <c r="N15" s="96" t="n">
        <v>93568600</v>
      </c>
      <c r="O15" s="96" t="n">
        <v>257014939</v>
      </c>
      <c r="P15" s="96" t="n">
        <v>24.48</v>
      </c>
    </row>
    <row r="16" customFormat="false" ht="13.5" hidden="false" customHeight="false" outlineLevel="0" collapsed="false">
      <c r="A16" s="94" t="s">
        <v>339</v>
      </c>
      <c r="B16" s="92" t="n">
        <v>3110102</v>
      </c>
      <c r="C16" s="96" t="s">
        <v>1075</v>
      </c>
      <c r="D16" s="96" t="s">
        <v>772</v>
      </c>
      <c r="E16" s="96" t="n">
        <v>214355868</v>
      </c>
      <c r="F16" s="96" t="n">
        <v>0</v>
      </c>
      <c r="G16" s="96" t="n">
        <v>0</v>
      </c>
      <c r="H16" s="96" t="n">
        <v>214355868</v>
      </c>
      <c r="I16" s="96" t="n">
        <v>0</v>
      </c>
      <c r="J16" s="96" t="n">
        <v>214355868</v>
      </c>
      <c r="K16" s="96" t="n">
        <v>17169704</v>
      </c>
      <c r="L16" s="96" t="n">
        <v>53360553</v>
      </c>
      <c r="M16" s="96" t="n">
        <v>24.89</v>
      </c>
      <c r="N16" s="96" t="n">
        <v>17169704</v>
      </c>
      <c r="O16" s="96" t="n">
        <v>53360553</v>
      </c>
      <c r="P16" s="96" t="n">
        <v>24.89</v>
      </c>
    </row>
    <row r="17" customFormat="false" ht="13.5" hidden="false" customHeight="false" outlineLevel="0" collapsed="false">
      <c r="A17" s="94" t="s">
        <v>339</v>
      </c>
      <c r="B17" s="92" t="n">
        <v>3110105</v>
      </c>
      <c r="C17" s="96" t="s">
        <v>1080</v>
      </c>
      <c r="D17" s="96" t="s">
        <v>778</v>
      </c>
      <c r="E17" s="96" t="n">
        <v>540750</v>
      </c>
      <c r="F17" s="96" t="n">
        <v>0</v>
      </c>
      <c r="G17" s="96" t="n">
        <v>0</v>
      </c>
      <c r="H17" s="96" t="n">
        <v>540750</v>
      </c>
      <c r="I17" s="96" t="n">
        <v>0</v>
      </c>
      <c r="J17" s="96" t="n">
        <v>540750</v>
      </c>
      <c r="K17" s="96" t="n">
        <v>44655</v>
      </c>
      <c r="L17" s="96" t="n">
        <v>133965</v>
      </c>
      <c r="M17" s="96" t="n">
        <v>24.77</v>
      </c>
      <c r="N17" s="96" t="n">
        <v>44655</v>
      </c>
      <c r="O17" s="96" t="n">
        <v>133965</v>
      </c>
      <c r="P17" s="96" t="n">
        <v>24.77</v>
      </c>
    </row>
    <row r="18" customFormat="false" ht="13.5" hidden="false" customHeight="false" outlineLevel="0" collapsed="false">
      <c r="A18" s="94" t="s">
        <v>339</v>
      </c>
      <c r="B18" s="92" t="n">
        <v>3110106</v>
      </c>
      <c r="C18" s="96" t="s">
        <v>1081</v>
      </c>
      <c r="D18" s="96" t="s">
        <v>1289</v>
      </c>
      <c r="E18" s="96" t="n">
        <v>26056902</v>
      </c>
      <c r="F18" s="96" t="n">
        <v>0</v>
      </c>
      <c r="G18" s="96" t="n">
        <v>0</v>
      </c>
      <c r="H18" s="96" t="n">
        <v>26056902</v>
      </c>
      <c r="I18" s="96" t="n">
        <v>0</v>
      </c>
      <c r="J18" s="96" t="n">
        <v>26056902</v>
      </c>
      <c r="K18" s="96" t="n">
        <v>0</v>
      </c>
      <c r="L18" s="96" t="n">
        <v>13036065</v>
      </c>
      <c r="M18" s="96" t="n">
        <v>50.03</v>
      </c>
      <c r="N18" s="96" t="n">
        <v>0</v>
      </c>
      <c r="O18" s="96" t="n">
        <v>13036065</v>
      </c>
      <c r="P18" s="96" t="n">
        <v>50.03</v>
      </c>
    </row>
    <row r="19" customFormat="false" ht="13.5" hidden="false" customHeight="false" outlineLevel="0" collapsed="false">
      <c r="A19" s="94" t="s">
        <v>339</v>
      </c>
      <c r="B19" s="92" t="n">
        <v>3110107</v>
      </c>
      <c r="C19" s="96" t="s">
        <v>1083</v>
      </c>
      <c r="D19" s="96" t="s">
        <v>1290</v>
      </c>
      <c r="E19" s="96" t="n">
        <v>92297318</v>
      </c>
      <c r="F19" s="96" t="n">
        <v>0</v>
      </c>
      <c r="G19" s="96" t="n">
        <v>0</v>
      </c>
      <c r="H19" s="96" t="n">
        <v>92297318</v>
      </c>
      <c r="I19" s="96" t="n">
        <v>0</v>
      </c>
      <c r="J19" s="96" t="n">
        <v>92297318</v>
      </c>
      <c r="K19" s="96" t="n">
        <v>2620146</v>
      </c>
      <c r="L19" s="96" t="n">
        <v>2620146</v>
      </c>
      <c r="M19" s="96" t="n">
        <v>2.84</v>
      </c>
      <c r="N19" s="96" t="n">
        <v>0</v>
      </c>
      <c r="O19" s="96" t="n">
        <v>0</v>
      </c>
      <c r="P19" s="96" t="n">
        <v>0</v>
      </c>
    </row>
    <row r="20" customFormat="false" ht="13.5" hidden="false" customHeight="false" outlineLevel="0" collapsed="false">
      <c r="A20" s="94" t="s">
        <v>339</v>
      </c>
      <c r="B20" s="92" t="n">
        <v>3110109</v>
      </c>
      <c r="C20" s="96" t="s">
        <v>1084</v>
      </c>
      <c r="D20" s="96" t="s">
        <v>784</v>
      </c>
      <c r="E20" s="96" t="n">
        <v>141330000</v>
      </c>
      <c r="F20" s="96" t="n">
        <v>0</v>
      </c>
      <c r="G20" s="96" t="n">
        <v>0</v>
      </c>
      <c r="H20" s="96" t="n">
        <v>141330000</v>
      </c>
      <c r="I20" s="96" t="n">
        <v>0</v>
      </c>
      <c r="J20" s="96" t="n">
        <v>141330000</v>
      </c>
      <c r="K20" s="96" t="n">
        <v>778524</v>
      </c>
      <c r="L20" s="96" t="n">
        <v>778524</v>
      </c>
      <c r="M20" s="96" t="n">
        <v>0.55</v>
      </c>
      <c r="N20" s="96" t="n">
        <v>0</v>
      </c>
      <c r="O20" s="96" t="n">
        <v>0</v>
      </c>
      <c r="P20" s="96" t="n">
        <v>0</v>
      </c>
    </row>
    <row r="21" customFormat="false" ht="13.5" hidden="false" customHeight="false" outlineLevel="0" collapsed="false">
      <c r="A21" s="94" t="s">
        <v>339</v>
      </c>
      <c r="B21" s="92" t="n">
        <v>3110110</v>
      </c>
      <c r="C21" s="96" t="s">
        <v>1085</v>
      </c>
      <c r="D21" s="96" t="s">
        <v>786</v>
      </c>
      <c r="E21" s="96" t="n">
        <v>77235808</v>
      </c>
      <c r="F21" s="96" t="n">
        <v>0</v>
      </c>
      <c r="G21" s="96" t="n">
        <v>0</v>
      </c>
      <c r="H21" s="96" t="n">
        <v>77235808</v>
      </c>
      <c r="I21" s="96" t="n">
        <v>0</v>
      </c>
      <c r="J21" s="96" t="n">
        <v>77235808</v>
      </c>
      <c r="K21" s="96" t="n">
        <v>9275652</v>
      </c>
      <c r="L21" s="96" t="n">
        <v>11306386</v>
      </c>
      <c r="M21" s="96" t="n">
        <v>14.64</v>
      </c>
      <c r="N21" s="96" t="n">
        <v>7588521</v>
      </c>
      <c r="O21" s="96" t="n">
        <v>9619255</v>
      </c>
      <c r="P21" s="96" t="n">
        <v>12.45</v>
      </c>
    </row>
    <row r="22" customFormat="false" ht="13.5" hidden="false" customHeight="false" outlineLevel="0" collapsed="false">
      <c r="A22" s="94" t="s">
        <v>339</v>
      </c>
      <c r="B22" s="92" t="n">
        <v>3110111</v>
      </c>
      <c r="C22" s="96" t="s">
        <v>1086</v>
      </c>
      <c r="D22" s="96" t="s">
        <v>788</v>
      </c>
      <c r="E22" s="96" t="n">
        <v>220505248</v>
      </c>
      <c r="F22" s="96" t="n">
        <v>0</v>
      </c>
      <c r="G22" s="96" t="n">
        <v>0</v>
      </c>
      <c r="H22" s="96" t="n">
        <v>220505248</v>
      </c>
      <c r="I22" s="96" t="n">
        <v>0</v>
      </c>
      <c r="J22" s="96" t="n">
        <v>220505248</v>
      </c>
      <c r="K22" s="96" t="n">
        <v>18043063</v>
      </c>
      <c r="L22" s="96" t="n">
        <v>56443491</v>
      </c>
      <c r="M22" s="96" t="n">
        <v>25.6</v>
      </c>
      <c r="N22" s="96" t="n">
        <v>18043063</v>
      </c>
      <c r="O22" s="96" t="n">
        <v>56443491</v>
      </c>
      <c r="P22" s="96" t="n">
        <v>25.6</v>
      </c>
    </row>
    <row r="23" customFormat="false" ht="13.5" hidden="false" customHeight="false" outlineLevel="0" collapsed="false">
      <c r="A23" s="94" t="s">
        <v>339</v>
      </c>
      <c r="B23" s="92" t="n">
        <v>3110112</v>
      </c>
      <c r="C23" s="96" t="s">
        <v>1088</v>
      </c>
      <c r="D23" s="96" t="s">
        <v>790</v>
      </c>
      <c r="E23" s="96" t="n">
        <v>3532179</v>
      </c>
      <c r="F23" s="96" t="n">
        <v>0</v>
      </c>
      <c r="G23" s="96" t="n">
        <v>0</v>
      </c>
      <c r="H23" s="96" t="n">
        <v>3532179</v>
      </c>
      <c r="I23" s="96" t="n">
        <v>0</v>
      </c>
      <c r="J23" s="96" t="n">
        <v>3532179</v>
      </c>
      <c r="K23" s="96" t="n">
        <v>794205</v>
      </c>
      <c r="L23" s="96" t="n">
        <v>1036406</v>
      </c>
      <c r="M23" s="96" t="n">
        <v>29.34</v>
      </c>
      <c r="N23" s="96" t="n">
        <v>681061</v>
      </c>
      <c r="O23" s="96" t="n">
        <v>923262</v>
      </c>
      <c r="P23" s="96" t="n">
        <v>26.14</v>
      </c>
    </row>
    <row r="24" customFormat="false" ht="13.5" hidden="false" customHeight="false" outlineLevel="0" collapsed="false">
      <c r="A24" s="94" t="s">
        <v>339</v>
      </c>
      <c r="B24" s="92" t="n">
        <v>3110113</v>
      </c>
      <c r="C24" s="96" t="s">
        <v>1089</v>
      </c>
      <c r="D24" s="96" t="s">
        <v>792</v>
      </c>
      <c r="E24" s="96" t="n">
        <v>63000000</v>
      </c>
      <c r="F24" s="96" t="n">
        <v>0</v>
      </c>
      <c r="G24" s="96" t="n">
        <v>0</v>
      </c>
      <c r="H24" s="96" t="n">
        <v>63000000</v>
      </c>
      <c r="I24" s="96" t="n">
        <v>0</v>
      </c>
      <c r="J24" s="96" t="n">
        <v>63000000</v>
      </c>
      <c r="K24" s="96" t="n">
        <v>2361770</v>
      </c>
      <c r="L24" s="96" t="n">
        <v>2712829</v>
      </c>
      <c r="M24" s="96" t="n">
        <v>4.31</v>
      </c>
      <c r="N24" s="96" t="n">
        <v>0</v>
      </c>
      <c r="O24" s="96" t="n">
        <v>351059</v>
      </c>
      <c r="P24" s="96" t="n">
        <v>0.56</v>
      </c>
    </row>
    <row r="25" customFormat="false" ht="13.5" hidden="false" customHeight="false" outlineLevel="0" collapsed="false">
      <c r="A25" s="94" t="s">
        <v>339</v>
      </c>
      <c r="B25" s="92" t="n">
        <v>3110116</v>
      </c>
      <c r="C25" s="96" t="s">
        <v>1093</v>
      </c>
      <c r="D25" s="96" t="s">
        <v>1291</v>
      </c>
      <c r="E25" s="96" t="n">
        <v>98750000</v>
      </c>
      <c r="F25" s="96" t="n">
        <v>0</v>
      </c>
      <c r="G25" s="96" t="n">
        <v>0</v>
      </c>
      <c r="H25" s="96" t="n">
        <v>98750000</v>
      </c>
      <c r="I25" s="96" t="n">
        <v>0</v>
      </c>
      <c r="J25" s="96" t="n">
        <v>98750000</v>
      </c>
      <c r="K25" s="96" t="n">
        <v>0</v>
      </c>
      <c r="L25" s="96" t="n">
        <v>11847568</v>
      </c>
      <c r="M25" s="96" t="n">
        <v>12</v>
      </c>
      <c r="N25" s="96" t="n">
        <v>0</v>
      </c>
      <c r="O25" s="96" t="n">
        <v>11847568</v>
      </c>
      <c r="P25" s="96" t="n">
        <v>12</v>
      </c>
    </row>
    <row r="26" customFormat="false" ht="13.5" hidden="false" customHeight="false" outlineLevel="0" collapsed="false">
      <c r="A26" s="94" t="s">
        <v>339</v>
      </c>
      <c r="B26" s="92" t="n">
        <v>31102</v>
      </c>
      <c r="C26" s="96" t="s">
        <v>1095</v>
      </c>
      <c r="D26" s="96" t="s">
        <v>658</v>
      </c>
      <c r="E26" s="96" t="n">
        <v>1255510914</v>
      </c>
      <c r="F26" s="96" t="n">
        <v>0</v>
      </c>
      <c r="G26" s="96" t="n">
        <v>0</v>
      </c>
      <c r="H26" s="96" t="n">
        <v>1255510914</v>
      </c>
      <c r="I26" s="96" t="n">
        <v>0</v>
      </c>
      <c r="J26" s="96" t="n">
        <v>1255510914</v>
      </c>
      <c r="K26" s="96" t="n">
        <v>41160000</v>
      </c>
      <c r="L26" s="96" t="n">
        <v>668724798</v>
      </c>
      <c r="M26" s="96" t="n">
        <v>53.26</v>
      </c>
      <c r="N26" s="96" t="n">
        <v>73496862</v>
      </c>
      <c r="O26" s="96" t="n">
        <v>79828595</v>
      </c>
      <c r="P26" s="96" t="n">
        <v>6.36</v>
      </c>
    </row>
    <row r="27" customFormat="false" ht="13.5" hidden="false" customHeight="false" outlineLevel="0" collapsed="false">
      <c r="A27" s="94" t="s">
        <v>339</v>
      </c>
      <c r="B27" s="92" t="n">
        <v>3110203</v>
      </c>
      <c r="C27" s="96" t="s">
        <v>1096</v>
      </c>
      <c r="D27" s="96" t="s">
        <v>1292</v>
      </c>
      <c r="E27" s="96" t="n">
        <v>988800000</v>
      </c>
      <c r="F27" s="96" t="n">
        <v>0</v>
      </c>
      <c r="G27" s="96" t="n">
        <v>0</v>
      </c>
      <c r="H27" s="96" t="n">
        <v>988800000</v>
      </c>
      <c r="I27" s="96" t="n">
        <v>0</v>
      </c>
      <c r="J27" s="96" t="n">
        <v>988800000</v>
      </c>
      <c r="K27" s="96" t="n">
        <v>41160000</v>
      </c>
      <c r="L27" s="96" t="n">
        <v>468430398</v>
      </c>
      <c r="M27" s="96" t="n">
        <v>47.37</v>
      </c>
      <c r="N27" s="96" t="n">
        <v>49030089</v>
      </c>
      <c r="O27" s="96" t="n">
        <v>53030515</v>
      </c>
      <c r="P27" s="96" t="n">
        <v>5.36</v>
      </c>
    </row>
    <row r="28" customFormat="false" ht="13.5" hidden="false" customHeight="false" outlineLevel="0" collapsed="false">
      <c r="A28" s="94" t="s">
        <v>339</v>
      </c>
      <c r="B28" s="92" t="n">
        <v>3110204</v>
      </c>
      <c r="C28" s="96" t="s">
        <v>1236</v>
      </c>
      <c r="D28" s="96" t="s">
        <v>799</v>
      </c>
      <c r="E28" s="96" t="n">
        <v>266710914</v>
      </c>
      <c r="F28" s="96" t="n">
        <v>0</v>
      </c>
      <c r="G28" s="96" t="n">
        <v>0</v>
      </c>
      <c r="H28" s="96" t="n">
        <v>266710914</v>
      </c>
      <c r="I28" s="96" t="n">
        <v>0</v>
      </c>
      <c r="J28" s="96" t="n">
        <v>266710914</v>
      </c>
      <c r="K28" s="96" t="n">
        <v>0</v>
      </c>
      <c r="L28" s="96" t="n">
        <v>200294400</v>
      </c>
      <c r="M28" s="96" t="n">
        <v>75.1</v>
      </c>
      <c r="N28" s="96" t="n">
        <v>24466773</v>
      </c>
      <c r="O28" s="96" t="n">
        <v>26798080</v>
      </c>
      <c r="P28" s="96" t="n">
        <v>10.05</v>
      </c>
    </row>
    <row r="29" customFormat="false" ht="13.5" hidden="false" customHeight="false" outlineLevel="0" collapsed="false">
      <c r="A29" s="94" t="s">
        <v>339</v>
      </c>
      <c r="B29" s="92" t="n">
        <v>31103</v>
      </c>
      <c r="C29" s="96" t="s">
        <v>1098</v>
      </c>
      <c r="D29" s="96" t="s">
        <v>1293</v>
      </c>
      <c r="E29" s="96" t="n">
        <v>639553897</v>
      </c>
      <c r="F29" s="96" t="n">
        <v>0</v>
      </c>
      <c r="G29" s="96" t="n">
        <v>0</v>
      </c>
      <c r="H29" s="96" t="n">
        <v>639553897</v>
      </c>
      <c r="I29" s="96" t="n">
        <v>0</v>
      </c>
      <c r="J29" s="96" t="n">
        <v>639553897</v>
      </c>
      <c r="K29" s="96" t="n">
        <v>40554021</v>
      </c>
      <c r="L29" s="96" t="n">
        <v>126015787</v>
      </c>
      <c r="M29" s="96" t="n">
        <v>19.7</v>
      </c>
      <c r="N29" s="96" t="n">
        <v>41501287</v>
      </c>
      <c r="O29" s="96" t="n">
        <v>88396253</v>
      </c>
      <c r="P29" s="96" t="n">
        <v>13.82</v>
      </c>
    </row>
    <row r="30" customFormat="false" ht="13.5" hidden="false" customHeight="false" outlineLevel="0" collapsed="false">
      <c r="A30" s="94" t="s">
        <v>339</v>
      </c>
      <c r="B30" s="92" t="n">
        <v>3110301</v>
      </c>
      <c r="C30" s="96" t="s">
        <v>1100</v>
      </c>
      <c r="D30" s="96" t="s">
        <v>1294</v>
      </c>
      <c r="E30" s="96" t="n">
        <v>441232072</v>
      </c>
      <c r="F30" s="96" t="n">
        <v>0</v>
      </c>
      <c r="G30" s="96" t="n">
        <v>0</v>
      </c>
      <c r="H30" s="96" t="n">
        <v>441232072</v>
      </c>
      <c r="I30" s="96" t="n">
        <v>0</v>
      </c>
      <c r="J30" s="96" t="n">
        <v>441232072</v>
      </c>
      <c r="K30" s="96" t="n">
        <v>26857800</v>
      </c>
      <c r="L30" s="96" t="n">
        <v>87452023</v>
      </c>
      <c r="M30" s="96" t="n">
        <v>19.82</v>
      </c>
      <c r="N30" s="96" t="n">
        <v>28705900</v>
      </c>
      <c r="O30" s="96" t="n">
        <v>60571023</v>
      </c>
      <c r="P30" s="96" t="n">
        <v>13.73</v>
      </c>
    </row>
    <row r="31" customFormat="false" ht="13.5" hidden="false" customHeight="false" outlineLevel="0" collapsed="false">
      <c r="A31" s="94" t="s">
        <v>339</v>
      </c>
      <c r="B31" s="92" t="n">
        <v>311030101</v>
      </c>
      <c r="C31" s="96" t="s">
        <v>1101</v>
      </c>
      <c r="D31" s="96" t="s">
        <v>806</v>
      </c>
      <c r="E31" s="96" t="n">
        <v>106213183</v>
      </c>
      <c r="F31" s="96" t="n">
        <v>0</v>
      </c>
      <c r="G31" s="96" t="n">
        <v>0</v>
      </c>
      <c r="H31" s="96" t="n">
        <v>106213183</v>
      </c>
      <c r="I31" s="96" t="n">
        <v>0</v>
      </c>
      <c r="J31" s="96" t="n">
        <v>106213183</v>
      </c>
      <c r="K31" s="96" t="n">
        <v>0</v>
      </c>
      <c r="L31" s="96" t="n">
        <v>3574223</v>
      </c>
      <c r="M31" s="96" t="n">
        <v>3.37</v>
      </c>
      <c r="N31" s="96" t="n">
        <v>0</v>
      </c>
      <c r="O31" s="96" t="n">
        <v>3574223</v>
      </c>
      <c r="P31" s="96" t="n">
        <v>3.37</v>
      </c>
    </row>
    <row r="32" customFormat="false" ht="13.5" hidden="false" customHeight="false" outlineLevel="0" collapsed="false">
      <c r="A32" s="94" t="s">
        <v>339</v>
      </c>
      <c r="B32" s="92" t="n">
        <v>311030102</v>
      </c>
      <c r="C32" s="96" t="s">
        <v>1103</v>
      </c>
      <c r="D32" s="96" t="s">
        <v>808</v>
      </c>
      <c r="E32" s="96" t="n">
        <v>135054964</v>
      </c>
      <c r="F32" s="96" t="n">
        <v>0</v>
      </c>
      <c r="G32" s="96" t="n">
        <v>0</v>
      </c>
      <c r="H32" s="96" t="n">
        <v>135054964</v>
      </c>
      <c r="I32" s="96" t="n">
        <v>0</v>
      </c>
      <c r="J32" s="96" t="n">
        <v>135054964</v>
      </c>
      <c r="K32" s="96" t="n">
        <v>10541900</v>
      </c>
      <c r="L32" s="96" t="n">
        <v>34460400</v>
      </c>
      <c r="M32" s="96" t="n">
        <v>25.52</v>
      </c>
      <c r="N32" s="96" t="n">
        <v>11991700</v>
      </c>
      <c r="O32" s="96" t="n">
        <v>23918500</v>
      </c>
      <c r="P32" s="96" t="n">
        <v>17.71</v>
      </c>
    </row>
    <row r="33" customFormat="false" ht="13.5" hidden="false" customHeight="false" outlineLevel="0" collapsed="false">
      <c r="A33" s="94" t="s">
        <v>339</v>
      </c>
      <c r="B33" s="92" t="n">
        <v>311030103</v>
      </c>
      <c r="C33" s="96" t="s">
        <v>1104</v>
      </c>
      <c r="D33" s="96" t="s">
        <v>1295</v>
      </c>
      <c r="E33" s="96" t="n">
        <v>130637464</v>
      </c>
      <c r="F33" s="96" t="n">
        <v>0</v>
      </c>
      <c r="G33" s="96" t="n">
        <v>0</v>
      </c>
      <c r="H33" s="96" t="n">
        <v>130637464</v>
      </c>
      <c r="I33" s="96" t="n">
        <v>0</v>
      </c>
      <c r="J33" s="96" t="n">
        <v>130637464</v>
      </c>
      <c r="K33" s="96" t="n">
        <v>10080300</v>
      </c>
      <c r="L33" s="96" t="n">
        <v>31715000</v>
      </c>
      <c r="M33" s="96" t="n">
        <v>24.28</v>
      </c>
      <c r="N33" s="96" t="n">
        <v>10683700</v>
      </c>
      <c r="O33" s="96" t="n">
        <v>21634700</v>
      </c>
      <c r="P33" s="96" t="n">
        <v>16.56</v>
      </c>
    </row>
    <row r="34" customFormat="false" ht="13.5" hidden="false" customHeight="false" outlineLevel="0" collapsed="false">
      <c r="A34" s="94" t="s">
        <v>339</v>
      </c>
      <c r="B34" s="92" t="n">
        <v>311030104</v>
      </c>
      <c r="C34" s="96" t="s">
        <v>1296</v>
      </c>
      <c r="D34" s="96" t="s">
        <v>1297</v>
      </c>
      <c r="E34" s="96" t="n">
        <v>8004378</v>
      </c>
      <c r="F34" s="96" t="n">
        <v>0</v>
      </c>
      <c r="G34" s="96" t="n">
        <v>0</v>
      </c>
      <c r="H34" s="96" t="n">
        <v>8004378</v>
      </c>
      <c r="I34" s="96" t="n">
        <v>0</v>
      </c>
      <c r="J34" s="96" t="n">
        <v>8004378</v>
      </c>
      <c r="K34" s="96" t="n">
        <v>619000</v>
      </c>
      <c r="L34" s="96" t="n">
        <v>1947500</v>
      </c>
      <c r="M34" s="96" t="n">
        <v>24.33</v>
      </c>
      <c r="N34" s="96" t="n">
        <v>656000</v>
      </c>
      <c r="O34" s="96" t="n">
        <v>1328500</v>
      </c>
      <c r="P34" s="96" t="n">
        <v>16.6</v>
      </c>
    </row>
    <row r="35" customFormat="false" ht="13.5" hidden="false" customHeight="false" outlineLevel="0" collapsed="false">
      <c r="A35" s="94" t="s">
        <v>339</v>
      </c>
      <c r="B35" s="92" t="n">
        <v>311030105</v>
      </c>
      <c r="C35" s="96" t="s">
        <v>1106</v>
      </c>
      <c r="D35" s="96" t="s">
        <v>814</v>
      </c>
      <c r="E35" s="96" t="n">
        <v>61322083</v>
      </c>
      <c r="F35" s="96" t="n">
        <v>0</v>
      </c>
      <c r="G35" s="96" t="n">
        <v>0</v>
      </c>
      <c r="H35" s="96" t="n">
        <v>61322083</v>
      </c>
      <c r="I35" s="96" t="n">
        <v>0</v>
      </c>
      <c r="J35" s="96" t="n">
        <v>61322083</v>
      </c>
      <c r="K35" s="96" t="n">
        <v>5616600</v>
      </c>
      <c r="L35" s="96" t="n">
        <v>15754900</v>
      </c>
      <c r="M35" s="96" t="n">
        <v>25.69</v>
      </c>
      <c r="N35" s="96" t="n">
        <v>5374500</v>
      </c>
      <c r="O35" s="96" t="n">
        <v>10115100</v>
      </c>
      <c r="P35" s="96" t="n">
        <v>16.5</v>
      </c>
    </row>
    <row r="36" customFormat="false" ht="13.5" hidden="false" customHeight="false" outlineLevel="0" collapsed="false">
      <c r="A36" s="94" t="s">
        <v>339</v>
      </c>
      <c r="B36" s="92" t="n">
        <v>3110302</v>
      </c>
      <c r="C36" s="96" t="s">
        <v>1108</v>
      </c>
      <c r="D36" s="96" t="s">
        <v>1298</v>
      </c>
      <c r="E36" s="96" t="n">
        <v>187172796</v>
      </c>
      <c r="F36" s="96" t="n">
        <v>0</v>
      </c>
      <c r="G36" s="96" t="n">
        <v>0</v>
      </c>
      <c r="H36" s="96" t="n">
        <v>187172796</v>
      </c>
      <c r="I36" s="96" t="n">
        <v>0</v>
      </c>
      <c r="J36" s="96" t="n">
        <v>187172796</v>
      </c>
      <c r="K36" s="96" t="n">
        <v>13696221</v>
      </c>
      <c r="L36" s="96" t="n">
        <v>38300430</v>
      </c>
      <c r="M36" s="96" t="n">
        <v>20.46</v>
      </c>
      <c r="N36" s="96" t="n">
        <v>12795387</v>
      </c>
      <c r="O36" s="96" t="n">
        <v>27561896</v>
      </c>
      <c r="P36" s="96" t="n">
        <v>14.73</v>
      </c>
    </row>
    <row r="37" customFormat="false" ht="13.5" hidden="false" customHeight="false" outlineLevel="0" collapsed="false">
      <c r="A37" s="94" t="s">
        <v>339</v>
      </c>
      <c r="B37" s="92" t="n">
        <v>311030201</v>
      </c>
      <c r="C37" s="96" t="s">
        <v>1110</v>
      </c>
      <c r="D37" s="96" t="s">
        <v>1299</v>
      </c>
      <c r="E37" s="96" t="n">
        <v>59979861</v>
      </c>
      <c r="F37" s="96" t="n">
        <v>0</v>
      </c>
      <c r="G37" s="96" t="n">
        <v>0</v>
      </c>
      <c r="H37" s="96" t="n">
        <v>59979861</v>
      </c>
      <c r="I37" s="96" t="n">
        <v>0</v>
      </c>
      <c r="J37" s="96" t="n">
        <v>59979861</v>
      </c>
      <c r="K37" s="96" t="n">
        <v>2986721</v>
      </c>
      <c r="L37" s="96" t="n">
        <v>8294930</v>
      </c>
      <c r="M37" s="96" t="n">
        <v>13.83</v>
      </c>
      <c r="N37" s="96" t="n">
        <v>2986687</v>
      </c>
      <c r="O37" s="96" t="n">
        <v>8294896</v>
      </c>
      <c r="P37" s="96" t="n">
        <v>13.83</v>
      </c>
    </row>
    <row r="38" customFormat="false" ht="13.5" hidden="false" customHeight="false" outlineLevel="0" collapsed="false">
      <c r="A38" s="94" t="s">
        <v>339</v>
      </c>
      <c r="B38" s="92" t="n">
        <v>311030202</v>
      </c>
      <c r="C38" s="96" t="s">
        <v>1112</v>
      </c>
      <c r="D38" s="96" t="s">
        <v>820</v>
      </c>
      <c r="E38" s="96" t="n">
        <v>50542380</v>
      </c>
      <c r="F38" s="96" t="n">
        <v>0</v>
      </c>
      <c r="G38" s="96" t="n">
        <v>0</v>
      </c>
      <c r="H38" s="96" t="n">
        <v>50542380</v>
      </c>
      <c r="I38" s="96" t="n">
        <v>0</v>
      </c>
      <c r="J38" s="96" t="n">
        <v>50542380</v>
      </c>
      <c r="K38" s="96" t="n">
        <v>3688900</v>
      </c>
      <c r="L38" s="96" t="n">
        <v>10313000</v>
      </c>
      <c r="M38" s="96" t="n">
        <v>20.4</v>
      </c>
      <c r="N38" s="96" t="n">
        <v>3090900</v>
      </c>
      <c r="O38" s="96" t="n">
        <v>6624100</v>
      </c>
      <c r="P38" s="96" t="n">
        <v>13.11</v>
      </c>
    </row>
    <row r="39" customFormat="false" ht="13.5" hidden="false" customHeight="false" outlineLevel="0" collapsed="false">
      <c r="A39" s="94" t="s">
        <v>339</v>
      </c>
      <c r="B39" s="92" t="n">
        <v>311030205</v>
      </c>
      <c r="C39" s="96" t="s">
        <v>1116</v>
      </c>
      <c r="D39" s="96" t="s">
        <v>979</v>
      </c>
      <c r="E39" s="96" t="n">
        <v>45989683</v>
      </c>
      <c r="F39" s="96" t="n">
        <v>0</v>
      </c>
      <c r="G39" s="96" t="n">
        <v>0</v>
      </c>
      <c r="H39" s="96" t="n">
        <v>45989683</v>
      </c>
      <c r="I39" s="96" t="n">
        <v>0</v>
      </c>
      <c r="J39" s="96" t="n">
        <v>45989683</v>
      </c>
      <c r="K39" s="96" t="n">
        <v>4212200</v>
      </c>
      <c r="L39" s="96" t="n">
        <v>11815100</v>
      </c>
      <c r="M39" s="96" t="n">
        <v>25.69</v>
      </c>
      <c r="N39" s="96" t="n">
        <v>4030600</v>
      </c>
      <c r="O39" s="96" t="n">
        <v>7585500</v>
      </c>
      <c r="P39" s="96" t="n">
        <v>16.49</v>
      </c>
    </row>
    <row r="40" customFormat="false" ht="13.5" hidden="false" customHeight="false" outlineLevel="0" collapsed="false">
      <c r="A40" s="94" t="s">
        <v>339</v>
      </c>
      <c r="B40" s="92" t="n">
        <v>311030206</v>
      </c>
      <c r="C40" s="96" t="s">
        <v>1117</v>
      </c>
      <c r="D40" s="96" t="s">
        <v>826</v>
      </c>
      <c r="E40" s="96" t="n">
        <v>30660872</v>
      </c>
      <c r="F40" s="96" t="n">
        <v>0</v>
      </c>
      <c r="G40" s="96" t="n">
        <v>0</v>
      </c>
      <c r="H40" s="96" t="n">
        <v>30660872</v>
      </c>
      <c r="I40" s="96" t="n">
        <v>0</v>
      </c>
      <c r="J40" s="96" t="n">
        <v>30660872</v>
      </c>
      <c r="K40" s="96" t="n">
        <v>2808400</v>
      </c>
      <c r="L40" s="96" t="n">
        <v>7877400</v>
      </c>
      <c r="M40" s="96" t="n">
        <v>25.69</v>
      </c>
      <c r="N40" s="96" t="n">
        <v>2687200</v>
      </c>
      <c r="O40" s="96" t="n">
        <v>5057400</v>
      </c>
      <c r="P40" s="96" t="n">
        <v>16.49</v>
      </c>
    </row>
    <row r="41" customFormat="false" ht="13.5" hidden="false" customHeight="false" outlineLevel="0" collapsed="false">
      <c r="A41" s="94" t="s">
        <v>339</v>
      </c>
      <c r="B41" s="92" t="n">
        <v>3110303</v>
      </c>
      <c r="C41" s="96" t="s">
        <v>1300</v>
      </c>
      <c r="D41" s="96" t="s">
        <v>1301</v>
      </c>
      <c r="E41" s="96" t="n">
        <v>11149029</v>
      </c>
      <c r="F41" s="96" t="n">
        <v>0</v>
      </c>
      <c r="G41" s="96" t="n">
        <v>0</v>
      </c>
      <c r="H41" s="96" t="n">
        <v>11149029</v>
      </c>
      <c r="I41" s="96" t="n">
        <v>0</v>
      </c>
      <c r="J41" s="96" t="n">
        <v>11149029</v>
      </c>
      <c r="K41" s="96" t="n">
        <v>0</v>
      </c>
      <c r="L41" s="96" t="n">
        <v>263334</v>
      </c>
      <c r="M41" s="96" t="n">
        <v>2.36</v>
      </c>
      <c r="N41" s="96" t="n">
        <v>0</v>
      </c>
      <c r="O41" s="96" t="n">
        <v>263334</v>
      </c>
      <c r="P41" s="96" t="n">
        <v>2.36</v>
      </c>
    </row>
    <row r="42" customFormat="false" ht="13.5" hidden="false" customHeight="false" outlineLevel="0" collapsed="false">
      <c r="A42" s="94" t="s">
        <v>339</v>
      </c>
      <c r="B42" s="92" t="n">
        <v>311030399</v>
      </c>
      <c r="C42" s="96" t="s">
        <v>1302</v>
      </c>
      <c r="D42" s="96" t="s">
        <v>1301</v>
      </c>
      <c r="E42" s="96" t="n">
        <v>11149029</v>
      </c>
      <c r="F42" s="96" t="n">
        <v>0</v>
      </c>
      <c r="G42" s="96" t="n">
        <v>0</v>
      </c>
      <c r="H42" s="96" t="n">
        <v>11149029</v>
      </c>
      <c r="I42" s="96" t="n">
        <v>0</v>
      </c>
      <c r="J42" s="96" t="n">
        <v>11149029</v>
      </c>
      <c r="K42" s="96" t="n">
        <v>0</v>
      </c>
      <c r="L42" s="96" t="n">
        <v>263334</v>
      </c>
      <c r="M42" s="96" t="n">
        <v>2.36</v>
      </c>
      <c r="N42" s="96" t="n">
        <v>0</v>
      </c>
      <c r="O42" s="96" t="n">
        <v>263334</v>
      </c>
      <c r="P42" s="96" t="n">
        <v>2.36</v>
      </c>
    </row>
    <row r="43" customFormat="false" ht="13.5" hidden="false" customHeight="false" outlineLevel="0" collapsed="false">
      <c r="A43" s="94" t="s">
        <v>339</v>
      </c>
      <c r="B43" s="92" t="n">
        <v>312</v>
      </c>
      <c r="C43" s="96" t="s">
        <v>1118</v>
      </c>
      <c r="D43" s="96" t="s">
        <v>439</v>
      </c>
      <c r="E43" s="96" t="n">
        <v>3099266163</v>
      </c>
      <c r="F43" s="96" t="n">
        <v>0</v>
      </c>
      <c r="G43" s="96" t="n">
        <v>-97436128</v>
      </c>
      <c r="H43" s="96" t="n">
        <v>3001830035</v>
      </c>
      <c r="I43" s="96" t="n">
        <v>0</v>
      </c>
      <c r="J43" s="96" t="n">
        <v>3001830035</v>
      </c>
      <c r="K43" s="96" t="n">
        <v>30543780</v>
      </c>
      <c r="L43" s="96" t="n">
        <v>69052539</v>
      </c>
      <c r="M43" s="96" t="n">
        <v>2.3</v>
      </c>
      <c r="N43" s="96" t="n">
        <v>13244092</v>
      </c>
      <c r="O43" s="96" t="n">
        <v>42251588</v>
      </c>
      <c r="P43" s="96" t="n">
        <v>1.41</v>
      </c>
    </row>
    <row r="44" customFormat="false" ht="13.5" hidden="false" customHeight="false" outlineLevel="0" collapsed="false">
      <c r="A44" s="94" t="s">
        <v>339</v>
      </c>
      <c r="B44" s="92" t="n">
        <v>31201</v>
      </c>
      <c r="C44" s="96" t="s">
        <v>1120</v>
      </c>
      <c r="D44" s="96" t="s">
        <v>682</v>
      </c>
      <c r="E44" s="96" t="n">
        <v>201806045</v>
      </c>
      <c r="F44" s="96" t="n">
        <v>0</v>
      </c>
      <c r="G44" s="96" t="n">
        <v>0</v>
      </c>
      <c r="H44" s="96" t="n">
        <v>201806045</v>
      </c>
      <c r="I44" s="96" t="n">
        <v>0</v>
      </c>
      <c r="J44" s="96" t="n">
        <v>201806045</v>
      </c>
      <c r="K44" s="96" t="n">
        <v>14290100</v>
      </c>
      <c r="L44" s="96" t="n">
        <v>23790100</v>
      </c>
      <c r="M44" s="96" t="n">
        <v>11.79</v>
      </c>
      <c r="N44" s="96" t="n">
        <v>243600</v>
      </c>
      <c r="O44" s="96" t="n">
        <v>243600</v>
      </c>
      <c r="P44" s="96" t="n">
        <v>0.12</v>
      </c>
    </row>
    <row r="45" customFormat="false" ht="13.5" hidden="false" customHeight="false" outlineLevel="0" collapsed="false">
      <c r="A45" s="94" t="s">
        <v>339</v>
      </c>
      <c r="B45" s="92" t="n">
        <v>3120102</v>
      </c>
      <c r="C45" s="96" t="s">
        <v>1124</v>
      </c>
      <c r="D45" s="96" t="s">
        <v>833</v>
      </c>
      <c r="E45" s="96" t="n">
        <v>86806045</v>
      </c>
      <c r="F45" s="96" t="n">
        <v>0</v>
      </c>
      <c r="G45" s="96" t="n">
        <v>0</v>
      </c>
      <c r="H45" s="96" t="n">
        <v>86806045</v>
      </c>
      <c r="I45" s="96" t="n">
        <v>0</v>
      </c>
      <c r="J45" s="96" t="n">
        <v>86806045</v>
      </c>
      <c r="K45" s="96" t="n">
        <v>46500</v>
      </c>
      <c r="L45" s="96" t="n">
        <v>46500</v>
      </c>
      <c r="M45" s="96" t="n">
        <v>0.05</v>
      </c>
      <c r="N45" s="96" t="n">
        <v>0</v>
      </c>
      <c r="O45" s="96" t="n">
        <v>0</v>
      </c>
      <c r="P45" s="96" t="n">
        <v>0</v>
      </c>
    </row>
    <row r="46" customFormat="false" ht="13.5" hidden="false" customHeight="false" outlineLevel="0" collapsed="false">
      <c r="A46" s="94" t="s">
        <v>339</v>
      </c>
      <c r="B46" s="92" t="n">
        <v>3120103</v>
      </c>
      <c r="C46" s="96" t="s">
        <v>1125</v>
      </c>
      <c r="D46" s="96" t="s">
        <v>835</v>
      </c>
      <c r="E46" s="96" t="n">
        <v>100000000</v>
      </c>
      <c r="F46" s="96" t="n">
        <v>0</v>
      </c>
      <c r="G46" s="96" t="n">
        <v>0</v>
      </c>
      <c r="H46" s="96" t="n">
        <v>100000000</v>
      </c>
      <c r="I46" s="96" t="n">
        <v>0</v>
      </c>
      <c r="J46" s="96" t="n">
        <v>100000000</v>
      </c>
      <c r="K46" s="96" t="n">
        <v>14243600</v>
      </c>
      <c r="L46" s="96" t="n">
        <v>14243600</v>
      </c>
      <c r="M46" s="96" t="n">
        <v>14.24</v>
      </c>
      <c r="N46" s="96" t="n">
        <v>243600</v>
      </c>
      <c r="O46" s="96" t="n">
        <v>243600</v>
      </c>
      <c r="P46" s="96" t="n">
        <v>0.24</v>
      </c>
    </row>
    <row r="47" customFormat="false" ht="13.5" hidden="false" customHeight="false" outlineLevel="0" collapsed="false">
      <c r="A47" s="94" t="s">
        <v>339</v>
      </c>
      <c r="B47" s="92" t="n">
        <v>3120104</v>
      </c>
      <c r="C47" s="96" t="s">
        <v>1126</v>
      </c>
      <c r="D47" s="96" t="s">
        <v>1303</v>
      </c>
      <c r="E47" s="96" t="n">
        <v>15000000</v>
      </c>
      <c r="F47" s="96" t="n">
        <v>0</v>
      </c>
      <c r="G47" s="96" t="n">
        <v>0</v>
      </c>
      <c r="H47" s="96" t="n">
        <v>15000000</v>
      </c>
      <c r="I47" s="96" t="n">
        <v>0</v>
      </c>
      <c r="J47" s="96" t="n">
        <v>15000000</v>
      </c>
      <c r="K47" s="96" t="n">
        <v>0</v>
      </c>
      <c r="L47" s="96" t="n">
        <v>9500000</v>
      </c>
      <c r="M47" s="96" t="n">
        <v>63.33</v>
      </c>
      <c r="N47" s="96" t="n">
        <v>0</v>
      </c>
      <c r="O47" s="96" t="n">
        <v>0</v>
      </c>
      <c r="P47" s="96" t="n">
        <v>0</v>
      </c>
    </row>
    <row r="48" customFormat="false" ht="13.5" hidden="false" customHeight="false" outlineLevel="0" collapsed="false">
      <c r="A48" s="94" t="s">
        <v>339</v>
      </c>
      <c r="B48" s="92" t="n">
        <v>31202</v>
      </c>
      <c r="C48" s="96" t="s">
        <v>1127</v>
      </c>
      <c r="D48" s="96" t="s">
        <v>691</v>
      </c>
      <c r="E48" s="96" t="n">
        <v>437678118</v>
      </c>
      <c r="F48" s="96" t="n">
        <v>0</v>
      </c>
      <c r="G48" s="96" t="n">
        <v>0</v>
      </c>
      <c r="H48" s="96" t="n">
        <v>437678118</v>
      </c>
      <c r="I48" s="96" t="n">
        <v>0</v>
      </c>
      <c r="J48" s="96" t="n">
        <v>437678118</v>
      </c>
      <c r="K48" s="96" t="n">
        <v>14386114</v>
      </c>
      <c r="L48" s="96" t="n">
        <v>39371202</v>
      </c>
      <c r="M48" s="96" t="n">
        <v>9</v>
      </c>
      <c r="N48" s="96" t="n">
        <v>11288754</v>
      </c>
      <c r="O48" s="96" t="n">
        <v>36272579</v>
      </c>
      <c r="P48" s="96" t="n">
        <v>8.29</v>
      </c>
    </row>
    <row r="49" customFormat="false" ht="13.5" hidden="false" customHeight="false" outlineLevel="0" collapsed="false">
      <c r="A49" s="94" t="s">
        <v>339</v>
      </c>
      <c r="B49" s="92" t="n">
        <v>3120201</v>
      </c>
      <c r="C49" s="96" t="s">
        <v>1129</v>
      </c>
      <c r="D49" s="96" t="s">
        <v>840</v>
      </c>
      <c r="E49" s="96" t="n">
        <v>22324538</v>
      </c>
      <c r="F49" s="96" t="n">
        <v>0</v>
      </c>
      <c r="G49" s="96" t="n">
        <v>0</v>
      </c>
      <c r="H49" s="96" t="n">
        <v>22324538</v>
      </c>
      <c r="I49" s="96" t="n">
        <v>0</v>
      </c>
      <c r="J49" s="96" t="n">
        <v>22324538</v>
      </c>
      <c r="K49" s="96" t="n">
        <v>0</v>
      </c>
      <c r="L49" s="96" t="n">
        <v>1467777</v>
      </c>
      <c r="M49" s="96" t="n">
        <v>6.57</v>
      </c>
      <c r="N49" s="96" t="n">
        <v>0</v>
      </c>
      <c r="O49" s="96" t="n">
        <v>1467777</v>
      </c>
      <c r="P49" s="96" t="n">
        <v>6.57</v>
      </c>
    </row>
    <row r="50" customFormat="false" ht="13.5" hidden="false" customHeight="false" outlineLevel="0" collapsed="false">
      <c r="A50" s="94" t="s">
        <v>339</v>
      </c>
      <c r="B50" s="92" t="n">
        <v>3120202</v>
      </c>
      <c r="C50" s="96" t="s">
        <v>1130</v>
      </c>
      <c r="D50" s="96" t="s">
        <v>1304</v>
      </c>
      <c r="E50" s="96" t="n">
        <v>30777730</v>
      </c>
      <c r="F50" s="96" t="n">
        <v>0</v>
      </c>
      <c r="G50" s="96" t="n">
        <v>0</v>
      </c>
      <c r="H50" s="96" t="n">
        <v>30777730</v>
      </c>
      <c r="I50" s="96" t="n">
        <v>0</v>
      </c>
      <c r="J50" s="96" t="n">
        <v>30777730</v>
      </c>
      <c r="K50" s="96" t="n">
        <v>1749738</v>
      </c>
      <c r="L50" s="96" t="n">
        <v>4728174</v>
      </c>
      <c r="M50" s="96" t="n">
        <v>15.36</v>
      </c>
      <c r="N50" s="96" t="n">
        <v>1472138</v>
      </c>
      <c r="O50" s="96" t="n">
        <v>4450574</v>
      </c>
      <c r="P50" s="96" t="n">
        <v>14.46</v>
      </c>
    </row>
    <row r="51" customFormat="false" ht="13.5" hidden="false" customHeight="false" outlineLevel="0" collapsed="false">
      <c r="A51" s="94" t="s">
        <v>339</v>
      </c>
      <c r="B51" s="92" t="n">
        <v>3120203</v>
      </c>
      <c r="C51" s="96" t="s">
        <v>1132</v>
      </c>
      <c r="D51" s="96" t="s">
        <v>1305</v>
      </c>
      <c r="E51" s="96" t="n">
        <v>25105796</v>
      </c>
      <c r="F51" s="96" t="n">
        <v>0</v>
      </c>
      <c r="G51" s="96" t="n">
        <v>0</v>
      </c>
      <c r="H51" s="96" t="n">
        <v>25105796</v>
      </c>
      <c r="I51" s="96" t="n">
        <v>0</v>
      </c>
      <c r="J51" s="96" t="n">
        <v>25105796</v>
      </c>
      <c r="K51" s="96" t="n">
        <v>2570000</v>
      </c>
      <c r="L51" s="96" t="n">
        <v>2570000</v>
      </c>
      <c r="M51" s="96" t="n">
        <v>10.24</v>
      </c>
      <c r="N51" s="96" t="n">
        <v>0</v>
      </c>
      <c r="O51" s="96" t="n">
        <v>0</v>
      </c>
      <c r="P51" s="96" t="n">
        <v>0</v>
      </c>
    </row>
    <row r="52" customFormat="false" ht="13.5" hidden="false" customHeight="false" outlineLevel="0" collapsed="false">
      <c r="A52" s="94" t="s">
        <v>339</v>
      </c>
      <c r="B52" s="92" t="n">
        <v>3120204</v>
      </c>
      <c r="C52" s="96" t="s">
        <v>1133</v>
      </c>
      <c r="D52" s="96" t="s">
        <v>1306</v>
      </c>
      <c r="E52" s="96" t="n">
        <v>83864248</v>
      </c>
      <c r="F52" s="96" t="n">
        <v>0</v>
      </c>
      <c r="G52" s="96" t="n">
        <v>0</v>
      </c>
      <c r="H52" s="96" t="n">
        <v>83864248</v>
      </c>
      <c r="I52" s="96" t="n">
        <v>0</v>
      </c>
      <c r="J52" s="96" t="n">
        <v>83864248</v>
      </c>
      <c r="K52" s="96" t="n">
        <v>249760</v>
      </c>
      <c r="L52" s="96" t="n">
        <v>249760</v>
      </c>
      <c r="M52" s="96" t="n">
        <v>0.3</v>
      </c>
      <c r="N52" s="96" t="n">
        <v>0</v>
      </c>
      <c r="O52" s="96" t="n">
        <v>0</v>
      </c>
      <c r="P52" s="96" t="n">
        <v>0</v>
      </c>
    </row>
    <row r="53" customFormat="false" ht="13.5" hidden="false" customHeight="false" outlineLevel="0" collapsed="false">
      <c r="A53" s="94" t="s">
        <v>339</v>
      </c>
      <c r="B53" s="92" t="n">
        <v>3120205</v>
      </c>
      <c r="C53" s="96" t="s">
        <v>1134</v>
      </c>
      <c r="D53" s="96" t="s">
        <v>848</v>
      </c>
      <c r="E53" s="96" t="n">
        <v>44934780</v>
      </c>
      <c r="F53" s="96" t="n">
        <v>0</v>
      </c>
      <c r="G53" s="96" t="n">
        <v>0</v>
      </c>
      <c r="H53" s="96" t="n">
        <v>44934780</v>
      </c>
      <c r="I53" s="96" t="n">
        <v>0</v>
      </c>
      <c r="J53" s="96" t="n">
        <v>4493478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</row>
    <row r="54" customFormat="false" ht="13.5" hidden="false" customHeight="false" outlineLevel="0" collapsed="false">
      <c r="A54" s="94" t="s">
        <v>339</v>
      </c>
      <c r="B54" s="92" t="n">
        <v>3120206</v>
      </c>
      <c r="C54" s="96" t="s">
        <v>1135</v>
      </c>
      <c r="D54" s="96" t="s">
        <v>850</v>
      </c>
      <c r="E54" s="96" t="n">
        <v>61727455</v>
      </c>
      <c r="F54" s="96" t="n">
        <v>0</v>
      </c>
      <c r="G54" s="96" t="n">
        <v>0</v>
      </c>
      <c r="H54" s="96" t="n">
        <v>61727455</v>
      </c>
      <c r="I54" s="96" t="n">
        <v>0</v>
      </c>
      <c r="J54" s="96" t="n">
        <v>61727455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</row>
    <row r="55" customFormat="false" ht="13.5" hidden="false" customHeight="false" outlineLevel="0" collapsed="false">
      <c r="A55" s="94" t="s">
        <v>339</v>
      </c>
      <c r="B55" s="92" t="n">
        <v>3120208</v>
      </c>
      <c r="C55" s="96" t="s">
        <v>1136</v>
      </c>
      <c r="D55" s="96" t="s">
        <v>852</v>
      </c>
      <c r="E55" s="96" t="n">
        <v>93753571</v>
      </c>
      <c r="F55" s="96" t="n">
        <v>0</v>
      </c>
      <c r="G55" s="96" t="n">
        <v>0</v>
      </c>
      <c r="H55" s="96" t="n">
        <v>93753571</v>
      </c>
      <c r="I55" s="96" t="n">
        <v>0</v>
      </c>
      <c r="J55" s="96" t="n">
        <v>93753571</v>
      </c>
      <c r="K55" s="96" t="n">
        <v>9816616</v>
      </c>
      <c r="L55" s="96" t="n">
        <v>29816928</v>
      </c>
      <c r="M55" s="96" t="n">
        <v>31.8</v>
      </c>
      <c r="N55" s="96" t="n">
        <v>9816616</v>
      </c>
      <c r="O55" s="96" t="n">
        <v>29816928</v>
      </c>
      <c r="P55" s="96" t="n">
        <v>31.8</v>
      </c>
    </row>
    <row r="56" customFormat="false" ht="13.5" hidden="false" customHeight="false" outlineLevel="0" collapsed="false">
      <c r="A56" s="94" t="s">
        <v>339</v>
      </c>
      <c r="B56" s="92" t="n">
        <v>3120209</v>
      </c>
      <c r="C56" s="96" t="s">
        <v>1138</v>
      </c>
      <c r="D56" s="96" t="s">
        <v>854</v>
      </c>
      <c r="E56" s="96" t="n">
        <v>32445000</v>
      </c>
      <c r="F56" s="96" t="n">
        <v>0</v>
      </c>
      <c r="G56" s="96" t="n">
        <v>0</v>
      </c>
      <c r="H56" s="96" t="n">
        <v>32445000</v>
      </c>
      <c r="I56" s="96" t="n">
        <v>0</v>
      </c>
      <c r="J56" s="96" t="n">
        <v>32445000</v>
      </c>
      <c r="K56" s="96" t="n">
        <v>0</v>
      </c>
      <c r="L56" s="96" t="n">
        <v>538563</v>
      </c>
      <c r="M56" s="96" t="n">
        <v>1.66</v>
      </c>
      <c r="N56" s="96" t="n">
        <v>0</v>
      </c>
      <c r="O56" s="96" t="n">
        <v>537300</v>
      </c>
      <c r="P56" s="96" t="n">
        <v>1.66</v>
      </c>
    </row>
    <row r="57" customFormat="false" ht="13.5" hidden="false" customHeight="false" outlineLevel="0" collapsed="false">
      <c r="A57" s="94" t="s">
        <v>339</v>
      </c>
      <c r="B57" s="92" t="n">
        <v>3120210</v>
      </c>
      <c r="C57" s="96" t="s">
        <v>1140</v>
      </c>
      <c r="D57" s="96" t="s">
        <v>856</v>
      </c>
      <c r="E57" s="96" t="n">
        <v>21630000</v>
      </c>
      <c r="F57" s="96" t="n">
        <v>0</v>
      </c>
      <c r="G57" s="96" t="n">
        <v>0</v>
      </c>
      <c r="H57" s="96" t="n">
        <v>21630000</v>
      </c>
      <c r="I57" s="96" t="n">
        <v>0</v>
      </c>
      <c r="J57" s="96" t="n">
        <v>2163000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</row>
    <row r="58" customFormat="false" ht="13.5" hidden="false" customHeight="false" outlineLevel="0" collapsed="false">
      <c r="A58" s="94" t="s">
        <v>339</v>
      </c>
      <c r="B58" s="92" t="n">
        <v>3120213</v>
      </c>
      <c r="C58" s="96" t="s">
        <v>1142</v>
      </c>
      <c r="D58" s="96" t="s">
        <v>862</v>
      </c>
      <c r="E58" s="96" t="n">
        <v>21115000</v>
      </c>
      <c r="F58" s="96" t="n">
        <v>0</v>
      </c>
      <c r="G58" s="96" t="n">
        <v>0</v>
      </c>
      <c r="H58" s="96" t="n">
        <v>21115000</v>
      </c>
      <c r="I58" s="96" t="n">
        <v>0</v>
      </c>
      <c r="J58" s="96" t="n">
        <v>2111500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</row>
    <row r="59" customFormat="false" ht="13.5" hidden="false" customHeight="false" outlineLevel="0" collapsed="false">
      <c r="A59" s="94" t="s">
        <v>339</v>
      </c>
      <c r="B59" s="92" t="n">
        <v>31203</v>
      </c>
      <c r="C59" s="96" t="s">
        <v>1145</v>
      </c>
      <c r="D59" s="96" t="s">
        <v>713</v>
      </c>
      <c r="E59" s="96" t="n">
        <v>2459782000</v>
      </c>
      <c r="F59" s="96" t="n">
        <v>0</v>
      </c>
      <c r="G59" s="96" t="n">
        <v>-97436128</v>
      </c>
      <c r="H59" s="96" t="n">
        <v>2362345872</v>
      </c>
      <c r="I59" s="96" t="n">
        <v>0</v>
      </c>
      <c r="J59" s="96" t="n">
        <v>2362345872</v>
      </c>
      <c r="K59" s="96" t="n">
        <v>1867566</v>
      </c>
      <c r="L59" s="96" t="n">
        <v>5891237</v>
      </c>
      <c r="M59" s="96" t="n">
        <v>0.25</v>
      </c>
      <c r="N59" s="96" t="n">
        <v>1711738</v>
      </c>
      <c r="O59" s="96" t="n">
        <v>5735409</v>
      </c>
      <c r="P59" s="96" t="n">
        <v>0.24</v>
      </c>
    </row>
    <row r="60" customFormat="false" ht="13.5" hidden="false" customHeight="false" outlineLevel="0" collapsed="false">
      <c r="A60" s="94" t="s">
        <v>339</v>
      </c>
      <c r="B60" s="92" t="n">
        <v>3120301</v>
      </c>
      <c r="C60" s="96" t="s">
        <v>1146</v>
      </c>
      <c r="D60" s="96" t="s">
        <v>1307</v>
      </c>
      <c r="E60" s="96" t="n">
        <v>2434782000</v>
      </c>
      <c r="F60" s="96" t="n">
        <v>0</v>
      </c>
      <c r="G60" s="96" t="n">
        <v>-97436128</v>
      </c>
      <c r="H60" s="96" t="n">
        <v>2337345872</v>
      </c>
      <c r="I60" s="96" t="n">
        <v>0</v>
      </c>
      <c r="J60" s="96" t="n">
        <v>2337345872</v>
      </c>
      <c r="K60" s="96" t="n">
        <v>1867566</v>
      </c>
      <c r="L60" s="96" t="n">
        <v>5891237</v>
      </c>
      <c r="M60" s="96" t="n">
        <v>0.25</v>
      </c>
      <c r="N60" s="96" t="n">
        <v>1711738</v>
      </c>
      <c r="O60" s="96" t="n">
        <v>5735409</v>
      </c>
      <c r="P60" s="96" t="n">
        <v>0.25</v>
      </c>
    </row>
    <row r="61" customFormat="false" ht="13.5" hidden="false" customHeight="false" outlineLevel="0" collapsed="false">
      <c r="A61" s="94" t="s">
        <v>339</v>
      </c>
      <c r="B61" s="92" t="n">
        <v>3120302</v>
      </c>
      <c r="C61" s="96" t="s">
        <v>1147</v>
      </c>
      <c r="D61" s="96" t="s">
        <v>867</v>
      </c>
      <c r="E61" s="96" t="n">
        <v>25000000</v>
      </c>
      <c r="F61" s="96" t="n">
        <v>0</v>
      </c>
      <c r="G61" s="96" t="n">
        <v>0</v>
      </c>
      <c r="H61" s="96" t="n">
        <v>25000000</v>
      </c>
      <c r="I61" s="96" t="n">
        <v>0</v>
      </c>
      <c r="J61" s="96" t="n">
        <v>2500000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</row>
    <row r="62" customFormat="false" ht="13.5" hidden="false" customHeight="false" outlineLevel="0" collapsed="false">
      <c r="A62" s="94" t="s">
        <v>339</v>
      </c>
      <c r="B62" s="92" t="n">
        <v>314</v>
      </c>
      <c r="C62" s="96" t="s">
        <v>1158</v>
      </c>
      <c r="D62" s="96" t="s">
        <v>1308</v>
      </c>
      <c r="E62" s="96" t="n">
        <v>368501710</v>
      </c>
      <c r="F62" s="96" t="n">
        <v>0</v>
      </c>
      <c r="G62" s="96" t="n">
        <v>97436128</v>
      </c>
      <c r="H62" s="96" t="n">
        <v>465937838</v>
      </c>
      <c r="I62" s="96" t="n">
        <v>0</v>
      </c>
      <c r="J62" s="96" t="n">
        <v>465937838</v>
      </c>
      <c r="K62" s="96" t="n">
        <v>0</v>
      </c>
      <c r="L62" s="96" t="n">
        <v>464034040</v>
      </c>
      <c r="M62" s="96" t="n">
        <v>99.59</v>
      </c>
      <c r="N62" s="96" t="n">
        <v>25904021</v>
      </c>
      <c r="O62" s="96" t="n">
        <v>308983177</v>
      </c>
      <c r="P62" s="96" t="n">
        <v>66.31</v>
      </c>
    </row>
    <row r="63" customFormat="false" ht="13.5" hidden="false" customHeight="false" outlineLevel="0" collapsed="false">
      <c r="A63" s="94" t="s">
        <v>339</v>
      </c>
      <c r="B63" s="92" t="n">
        <v>34</v>
      </c>
      <c r="C63" s="96" t="s">
        <v>1202</v>
      </c>
      <c r="D63" s="96" t="s">
        <v>561</v>
      </c>
      <c r="E63" s="96" t="n">
        <v>12545774965</v>
      </c>
      <c r="F63" s="96" t="n">
        <v>0</v>
      </c>
      <c r="G63" s="96" t="n">
        <v>0</v>
      </c>
      <c r="H63" s="96" t="n">
        <v>12545774965</v>
      </c>
      <c r="I63" s="96" t="n">
        <v>0</v>
      </c>
      <c r="J63" s="96" t="n">
        <v>12545774965</v>
      </c>
      <c r="K63" s="96" t="n">
        <v>409198955.08</v>
      </c>
      <c r="L63" s="96" t="n">
        <v>6368498015.97</v>
      </c>
      <c r="M63" s="96" t="n">
        <v>50.76</v>
      </c>
      <c r="N63" s="96" t="n">
        <v>223429854.08</v>
      </c>
      <c r="O63" s="96" t="n">
        <v>840876850.61</v>
      </c>
      <c r="P63" s="96" t="n">
        <v>6.7</v>
      </c>
    </row>
    <row r="64" customFormat="false" ht="13.5" hidden="false" customHeight="false" outlineLevel="0" collapsed="false">
      <c r="A64" s="94" t="s">
        <v>339</v>
      </c>
      <c r="B64" s="92" t="n">
        <v>341</v>
      </c>
      <c r="C64" s="96" t="s">
        <v>1203</v>
      </c>
      <c r="D64" s="96" t="s">
        <v>563</v>
      </c>
      <c r="E64" s="96" t="n">
        <v>5822114022</v>
      </c>
      <c r="F64" s="96" t="n">
        <v>0</v>
      </c>
      <c r="G64" s="96" t="n">
        <v>1646121644.64</v>
      </c>
      <c r="H64" s="96" t="n">
        <v>7468235666.64</v>
      </c>
      <c r="I64" s="96" t="n">
        <v>0</v>
      </c>
      <c r="J64" s="96" t="n">
        <v>7468235666.64</v>
      </c>
      <c r="K64" s="96" t="n">
        <v>412235295.08</v>
      </c>
      <c r="L64" s="96" t="n">
        <v>1296867520.61</v>
      </c>
      <c r="M64" s="96" t="n">
        <v>17.37</v>
      </c>
      <c r="N64" s="96" t="n">
        <v>92954668.08</v>
      </c>
      <c r="O64" s="96" t="n">
        <v>94473894.61</v>
      </c>
      <c r="P64" s="96" t="n">
        <v>1.27</v>
      </c>
    </row>
    <row r="65" customFormat="false" ht="13.5" hidden="false" customHeight="false" outlineLevel="0" collapsed="false">
      <c r="A65" s="94" t="s">
        <v>339</v>
      </c>
      <c r="B65" s="92" t="n">
        <v>34114</v>
      </c>
      <c r="C65" s="96" t="s">
        <v>1205</v>
      </c>
      <c r="D65" s="96" t="s">
        <v>565</v>
      </c>
      <c r="E65" s="96" t="n">
        <v>5822114022</v>
      </c>
      <c r="F65" s="96" t="n">
        <v>0</v>
      </c>
      <c r="G65" s="96" t="n">
        <v>1646121644.64</v>
      </c>
      <c r="H65" s="96" t="n">
        <v>7468235666.64</v>
      </c>
      <c r="I65" s="96" t="n">
        <v>0</v>
      </c>
      <c r="J65" s="96" t="n">
        <v>7468235666.64</v>
      </c>
      <c r="K65" s="96" t="n">
        <v>412235295.08</v>
      </c>
      <c r="L65" s="96" t="n">
        <v>1296867520.61</v>
      </c>
      <c r="M65" s="96" t="n">
        <v>17.37</v>
      </c>
      <c r="N65" s="96" t="n">
        <v>92954668.08</v>
      </c>
      <c r="O65" s="96" t="n">
        <v>94473894.61</v>
      </c>
      <c r="P65" s="96" t="n">
        <v>1.27</v>
      </c>
    </row>
    <row r="66" customFormat="false" ht="13.5" hidden="false" customHeight="false" outlineLevel="0" collapsed="false">
      <c r="A66" s="94" t="s">
        <v>339</v>
      </c>
      <c r="B66" s="92" t="n">
        <v>3411401</v>
      </c>
      <c r="C66" s="96" t="s">
        <v>1257</v>
      </c>
      <c r="D66" s="96" t="s">
        <v>1309</v>
      </c>
      <c r="E66" s="96" t="n">
        <v>4833714022</v>
      </c>
      <c r="F66" s="96" t="n">
        <v>0</v>
      </c>
      <c r="G66" s="96" t="n">
        <v>1646121644.64</v>
      </c>
      <c r="H66" s="96" t="n">
        <v>6479835666.64</v>
      </c>
      <c r="I66" s="96" t="n">
        <v>0</v>
      </c>
      <c r="J66" s="96" t="n">
        <v>6479835666.64</v>
      </c>
      <c r="K66" s="96" t="n">
        <v>325748255.08</v>
      </c>
      <c r="L66" s="96" t="n">
        <v>1156149440.61</v>
      </c>
      <c r="M66" s="96" t="n">
        <v>17.84</v>
      </c>
      <c r="N66" s="96" t="n">
        <v>81199148.08</v>
      </c>
      <c r="O66" s="96" t="n">
        <v>81529169.61</v>
      </c>
      <c r="P66" s="96" t="n">
        <v>1.26</v>
      </c>
    </row>
    <row r="67" customFormat="false" ht="13.5" hidden="false" customHeight="false" outlineLevel="0" collapsed="false">
      <c r="A67" s="94" t="s">
        <v>339</v>
      </c>
      <c r="B67" s="92" t="n">
        <v>341140115</v>
      </c>
      <c r="C67" s="96" t="s">
        <v>1259</v>
      </c>
      <c r="D67" s="96" t="s">
        <v>1310</v>
      </c>
      <c r="E67" s="96" t="n">
        <v>3638956909</v>
      </c>
      <c r="F67" s="96" t="n">
        <v>0</v>
      </c>
      <c r="G67" s="96" t="n">
        <v>646121644.64</v>
      </c>
      <c r="H67" s="96" t="n">
        <v>4285078553.64</v>
      </c>
      <c r="I67" s="96" t="n">
        <v>0</v>
      </c>
      <c r="J67" s="96" t="n">
        <v>4285078553.64</v>
      </c>
      <c r="K67" s="96" t="n">
        <v>276929280</v>
      </c>
      <c r="L67" s="96" t="n">
        <v>954270844</v>
      </c>
      <c r="M67" s="96" t="n">
        <v>22.27</v>
      </c>
      <c r="N67" s="96" t="n">
        <v>57242893</v>
      </c>
      <c r="O67" s="96" t="n">
        <v>57242893</v>
      </c>
      <c r="P67" s="96" t="n">
        <v>1.34</v>
      </c>
    </row>
    <row r="68" customFormat="false" ht="13.5" hidden="false" customHeight="false" outlineLevel="0" collapsed="false">
      <c r="A68" s="94" t="s">
        <v>339</v>
      </c>
      <c r="B68" s="92" t="n">
        <v>34114011525</v>
      </c>
      <c r="C68" s="96" t="s">
        <v>1311</v>
      </c>
      <c r="D68" s="96" t="s">
        <v>1312</v>
      </c>
      <c r="E68" s="96" t="n">
        <v>800000000</v>
      </c>
      <c r="F68" s="96" t="n">
        <v>0</v>
      </c>
      <c r="G68" s="96" t="n">
        <v>0</v>
      </c>
      <c r="H68" s="96" t="n">
        <v>800000000</v>
      </c>
      <c r="I68" s="96" t="n">
        <v>0</v>
      </c>
      <c r="J68" s="96" t="n">
        <v>800000000</v>
      </c>
      <c r="K68" s="96" t="n">
        <v>248257280</v>
      </c>
      <c r="L68" s="96" t="n">
        <v>341646080</v>
      </c>
      <c r="M68" s="96" t="n">
        <v>42.71</v>
      </c>
      <c r="N68" s="96" t="n">
        <v>5222400</v>
      </c>
      <c r="O68" s="96" t="n">
        <v>5222400</v>
      </c>
      <c r="P68" s="96" t="n">
        <v>0.65</v>
      </c>
    </row>
    <row r="69" customFormat="false" ht="13.5" hidden="false" customHeight="false" outlineLevel="0" collapsed="false">
      <c r="A69" s="94" t="s">
        <v>339</v>
      </c>
      <c r="B69" s="92" t="n">
        <v>34114011531</v>
      </c>
      <c r="C69" s="96" t="s">
        <v>1313</v>
      </c>
      <c r="D69" s="96" t="s">
        <v>1314</v>
      </c>
      <c r="E69" s="96" t="n">
        <v>2838956909</v>
      </c>
      <c r="F69" s="96" t="n">
        <v>0</v>
      </c>
      <c r="G69" s="96" t="n">
        <v>646121644.64</v>
      </c>
      <c r="H69" s="96" t="n">
        <v>3485078553.64</v>
      </c>
      <c r="I69" s="96" t="n">
        <v>0</v>
      </c>
      <c r="J69" s="96" t="n">
        <v>3485078553.64</v>
      </c>
      <c r="K69" s="96" t="n">
        <v>28672000</v>
      </c>
      <c r="L69" s="96" t="n">
        <v>612624764</v>
      </c>
      <c r="M69" s="96" t="n">
        <v>17.58</v>
      </c>
      <c r="N69" s="96" t="n">
        <v>52020493</v>
      </c>
      <c r="O69" s="96" t="n">
        <v>52020493</v>
      </c>
      <c r="P69" s="96" t="n">
        <v>1.49</v>
      </c>
    </row>
    <row r="70" customFormat="false" ht="13.5" hidden="false" customHeight="false" outlineLevel="0" collapsed="false">
      <c r="A70" s="94" t="s">
        <v>339</v>
      </c>
      <c r="B70" s="92" t="n">
        <v>341140116</v>
      </c>
      <c r="C70" s="96" t="s">
        <v>1315</v>
      </c>
      <c r="D70" s="96" t="s">
        <v>1316</v>
      </c>
      <c r="E70" s="96" t="n">
        <v>1194757113</v>
      </c>
      <c r="F70" s="96" t="n">
        <v>0</v>
      </c>
      <c r="G70" s="96" t="n">
        <v>1000000000</v>
      </c>
      <c r="H70" s="96" t="n">
        <v>2194757113</v>
      </c>
      <c r="I70" s="96" t="n">
        <v>0</v>
      </c>
      <c r="J70" s="96" t="n">
        <v>2194757113</v>
      </c>
      <c r="K70" s="96" t="n">
        <v>48818975.08</v>
      </c>
      <c r="L70" s="96" t="n">
        <v>201878596.61</v>
      </c>
      <c r="M70" s="96" t="n">
        <v>9.2</v>
      </c>
      <c r="N70" s="96" t="n">
        <v>23956255.08</v>
      </c>
      <c r="O70" s="96" t="n">
        <v>24286276.61</v>
      </c>
      <c r="P70" s="96" t="n">
        <v>1.11</v>
      </c>
    </row>
    <row r="71" customFormat="false" ht="13.5" hidden="false" customHeight="false" outlineLevel="0" collapsed="false">
      <c r="A71" s="94" t="s">
        <v>339</v>
      </c>
      <c r="B71" s="92" t="n">
        <v>34114011645</v>
      </c>
      <c r="C71" s="96" t="s">
        <v>1317</v>
      </c>
      <c r="D71" s="96" t="s">
        <v>1318</v>
      </c>
      <c r="E71" s="96" t="n">
        <v>1194757113</v>
      </c>
      <c r="F71" s="96" t="n">
        <v>0</v>
      </c>
      <c r="G71" s="96" t="n">
        <v>1000000000</v>
      </c>
      <c r="H71" s="96" t="n">
        <v>2194757113</v>
      </c>
      <c r="I71" s="96" t="n">
        <v>0</v>
      </c>
      <c r="J71" s="96" t="n">
        <v>2194757113</v>
      </c>
      <c r="K71" s="96" t="n">
        <v>48818975.08</v>
      </c>
      <c r="L71" s="96" t="n">
        <v>201878596.61</v>
      </c>
      <c r="M71" s="96" t="n">
        <v>9.2</v>
      </c>
      <c r="N71" s="96" t="n">
        <v>23956255.08</v>
      </c>
      <c r="O71" s="96" t="n">
        <v>24286276.61</v>
      </c>
      <c r="P71" s="96" t="n">
        <v>1.11</v>
      </c>
    </row>
    <row r="72" customFormat="false" ht="13.5" hidden="false" customHeight="false" outlineLevel="0" collapsed="false">
      <c r="A72" s="94" t="s">
        <v>339</v>
      </c>
      <c r="B72" s="92" t="n">
        <v>3411403</v>
      </c>
      <c r="C72" s="96" t="s">
        <v>1207</v>
      </c>
      <c r="D72" s="96" t="s">
        <v>1319</v>
      </c>
      <c r="E72" s="96" t="n">
        <v>988400000</v>
      </c>
      <c r="F72" s="96" t="n">
        <v>0</v>
      </c>
      <c r="G72" s="96" t="n">
        <v>0</v>
      </c>
      <c r="H72" s="96" t="n">
        <v>988400000</v>
      </c>
      <c r="I72" s="96" t="n">
        <v>0</v>
      </c>
      <c r="J72" s="96" t="n">
        <v>988400000</v>
      </c>
      <c r="K72" s="96" t="n">
        <v>86487040</v>
      </c>
      <c r="L72" s="96" t="n">
        <v>140718080</v>
      </c>
      <c r="M72" s="96" t="n">
        <v>14.24</v>
      </c>
      <c r="N72" s="96" t="n">
        <v>11755520</v>
      </c>
      <c r="O72" s="96" t="n">
        <v>12944725</v>
      </c>
      <c r="P72" s="96" t="n">
        <v>1.31</v>
      </c>
    </row>
    <row r="73" customFormat="false" ht="13.5" hidden="false" customHeight="false" outlineLevel="0" collapsed="false">
      <c r="A73" s="94" t="s">
        <v>339</v>
      </c>
      <c r="B73" s="92" t="n">
        <v>341140326</v>
      </c>
      <c r="C73" s="96" t="s">
        <v>1320</v>
      </c>
      <c r="D73" s="96" t="s">
        <v>1321</v>
      </c>
      <c r="E73" s="96" t="n">
        <v>80000000</v>
      </c>
      <c r="F73" s="96" t="n">
        <v>0</v>
      </c>
      <c r="G73" s="96" t="n">
        <v>0</v>
      </c>
      <c r="H73" s="96" t="n">
        <v>80000000</v>
      </c>
      <c r="I73" s="96" t="n">
        <v>0</v>
      </c>
      <c r="J73" s="96" t="n">
        <v>8000000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</row>
    <row r="74" customFormat="false" ht="13.5" hidden="false" customHeight="false" outlineLevel="0" collapsed="false">
      <c r="A74" s="94" t="s">
        <v>339</v>
      </c>
      <c r="B74" s="92" t="n">
        <v>34114032676</v>
      </c>
      <c r="C74" s="96" t="s">
        <v>1322</v>
      </c>
      <c r="D74" s="96" t="s">
        <v>1323</v>
      </c>
      <c r="E74" s="96" t="n">
        <v>80000000</v>
      </c>
      <c r="F74" s="96" t="n">
        <v>0</v>
      </c>
      <c r="G74" s="96" t="n">
        <v>0</v>
      </c>
      <c r="H74" s="96" t="n">
        <v>80000000</v>
      </c>
      <c r="I74" s="96" t="n">
        <v>0</v>
      </c>
      <c r="J74" s="96" t="n">
        <v>8000000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</row>
    <row r="75" customFormat="false" ht="13.5" hidden="false" customHeight="false" outlineLevel="0" collapsed="false">
      <c r="A75" s="94" t="s">
        <v>339</v>
      </c>
      <c r="B75" s="92" t="n">
        <v>341140331</v>
      </c>
      <c r="C75" s="96" t="s">
        <v>1209</v>
      </c>
      <c r="D75" s="96" t="s">
        <v>1324</v>
      </c>
      <c r="E75" s="96" t="n">
        <v>908400000</v>
      </c>
      <c r="F75" s="96" t="n">
        <v>0</v>
      </c>
      <c r="G75" s="96" t="n">
        <v>0</v>
      </c>
      <c r="H75" s="96" t="n">
        <v>908400000</v>
      </c>
      <c r="I75" s="96" t="n">
        <v>0</v>
      </c>
      <c r="J75" s="96" t="n">
        <v>908400000</v>
      </c>
      <c r="K75" s="96" t="n">
        <v>86487040</v>
      </c>
      <c r="L75" s="96" t="n">
        <v>140718080</v>
      </c>
      <c r="M75" s="96" t="n">
        <v>15.49</v>
      </c>
      <c r="N75" s="96" t="n">
        <v>11755520</v>
      </c>
      <c r="O75" s="96" t="n">
        <v>12944725</v>
      </c>
      <c r="P75" s="96" t="n">
        <v>1.43</v>
      </c>
    </row>
    <row r="76" customFormat="false" ht="13.5" hidden="false" customHeight="false" outlineLevel="0" collapsed="false">
      <c r="A76" s="94" t="s">
        <v>339</v>
      </c>
      <c r="B76" s="92" t="n">
        <v>34114033134</v>
      </c>
      <c r="C76" s="96" t="s">
        <v>1325</v>
      </c>
      <c r="D76" s="96" t="s">
        <v>907</v>
      </c>
      <c r="E76" s="96" t="n">
        <v>908400000</v>
      </c>
      <c r="F76" s="96" t="n">
        <v>0</v>
      </c>
      <c r="G76" s="96" t="n">
        <v>0</v>
      </c>
      <c r="H76" s="96" t="n">
        <v>908400000</v>
      </c>
      <c r="I76" s="96" t="n">
        <v>0</v>
      </c>
      <c r="J76" s="96" t="n">
        <v>908400000</v>
      </c>
      <c r="K76" s="96" t="n">
        <v>86487040</v>
      </c>
      <c r="L76" s="96" t="n">
        <v>140718080</v>
      </c>
      <c r="M76" s="96" t="n">
        <v>15.49</v>
      </c>
      <c r="N76" s="96" t="n">
        <v>11755520</v>
      </c>
      <c r="O76" s="96" t="n">
        <v>12944725</v>
      </c>
      <c r="P76" s="96" t="n">
        <v>1.43</v>
      </c>
    </row>
    <row r="77" customFormat="false" ht="13.5" hidden="false" customHeight="false" outlineLevel="0" collapsed="false">
      <c r="A77" s="94" t="s">
        <v>339</v>
      </c>
      <c r="B77" s="92" t="n">
        <v>343</v>
      </c>
      <c r="C77" s="96" t="s">
        <v>1223</v>
      </c>
      <c r="D77" s="96" t="s">
        <v>501</v>
      </c>
      <c r="E77" s="96" t="n">
        <v>6723660943</v>
      </c>
      <c r="F77" s="96" t="n">
        <v>0</v>
      </c>
      <c r="G77" s="96" t="n">
        <v>-1646121644.64</v>
      </c>
      <c r="H77" s="96" t="n">
        <v>5077539298.36</v>
      </c>
      <c r="I77" s="96" t="n">
        <v>0</v>
      </c>
      <c r="J77" s="96" t="n">
        <v>5077539298.36</v>
      </c>
      <c r="K77" s="96" t="n">
        <v>-3036340</v>
      </c>
      <c r="L77" s="96" t="n">
        <v>5071630495.36</v>
      </c>
      <c r="M77" s="96" t="n">
        <v>99.88</v>
      </c>
      <c r="N77" s="96" t="n">
        <v>130475186</v>
      </c>
      <c r="O77" s="96" t="n">
        <v>746402956</v>
      </c>
      <c r="P77" s="96" t="n">
        <v>14.7</v>
      </c>
    </row>
    <row r="78" customFormat="false" ht="13.5" hidden="false" customHeight="false" outlineLevel="0" collapsed="false">
      <c r="A78" s="94" t="s">
        <v>339</v>
      </c>
      <c r="B78" s="92" t="n">
        <v>4</v>
      </c>
      <c r="C78" s="96" t="s">
        <v>763</v>
      </c>
      <c r="D78" s="96" t="s">
        <v>64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</row>
    <row r="79" customFormat="false" ht="13.5" hidden="false" customHeight="false" outlineLevel="0" collapsed="false">
      <c r="A79" s="94" t="s">
        <v>339</v>
      </c>
      <c r="B79" s="92" t="n">
        <v>9</v>
      </c>
      <c r="C79" s="96" t="s">
        <v>365</v>
      </c>
      <c r="D79" s="96" t="s">
        <v>198</v>
      </c>
      <c r="E79" s="96" t="n">
        <v>19896211722</v>
      </c>
      <c r="F79" s="96" t="n">
        <v>0</v>
      </c>
      <c r="G79" s="96" t="n">
        <v>0</v>
      </c>
      <c r="H79" s="96" t="n">
        <v>19896211722</v>
      </c>
      <c r="I79" s="96" t="n">
        <v>0</v>
      </c>
      <c r="J79" s="96" t="n">
        <v>19896211722</v>
      </c>
      <c r="K79" s="96" t="n">
        <v>666113329.08</v>
      </c>
      <c r="L79" s="96" t="n">
        <v>8106616305.97</v>
      </c>
      <c r="M79" s="96" t="n">
        <v>40.74</v>
      </c>
      <c r="N79" s="96" t="n">
        <v>514671720.08</v>
      </c>
      <c r="O79" s="96" t="n">
        <v>1763066620.61</v>
      </c>
      <c r="P79" s="96" t="n">
        <v>0.08</v>
      </c>
    </row>
  </sheetData>
  <mergeCells count="3">
    <mergeCell ref="D1:H1"/>
    <mergeCell ref="D2:H2"/>
    <mergeCell ref="B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0.84"/>
    <col collapsed="false" customWidth="true" hidden="false" outlineLevel="0" max="4" min="4" style="0" width="14.56"/>
    <col collapsed="false" customWidth="true" hidden="false" outlineLevel="0" max="6" min="6" style="0" width="7.14"/>
    <col collapsed="false" customWidth="true" hidden="false" outlineLevel="0" max="8" min="8" style="0" width="6.85"/>
    <col collapsed="false" customWidth="true" hidden="false" outlineLevel="0" max="10" min="10" style="0" width="16.13"/>
    <col collapsed="false" customWidth="true" hidden="false" outlineLevel="0" max="11" min="11" style="0" width="19.14"/>
    <col collapsed="false" customWidth="true" hidden="false" outlineLevel="0" max="12" min="12" style="0" width="40.84"/>
  </cols>
  <sheetData>
    <row r="1" customFormat="false" ht="15.75" hidden="false" customHeight="false" outlineLevel="0" collapsed="false">
      <c r="B1" s="130"/>
      <c r="C1" s="131"/>
      <c r="D1" s="131"/>
      <c r="E1" s="131"/>
      <c r="F1" s="131"/>
      <c r="G1" s="131"/>
      <c r="H1" s="131"/>
      <c r="I1" s="131"/>
    </row>
    <row r="2" customFormat="false" ht="15.75" hidden="false" customHeight="false" outlineLevel="0" collapsed="false">
      <c r="B2" s="132" t="s">
        <v>1349</v>
      </c>
      <c r="C2" s="131" t="s">
        <v>1350</v>
      </c>
      <c r="D2" s="131"/>
      <c r="E2" s="131"/>
      <c r="F2" s="131"/>
      <c r="G2" s="131"/>
      <c r="H2" s="131"/>
      <c r="I2" s="131"/>
    </row>
    <row r="3" customFormat="false" ht="15.75" hidden="false" customHeight="false" outlineLevel="0" collapsed="false">
      <c r="B3" s="132" t="s">
        <v>1351</v>
      </c>
      <c r="C3" s="131" t="s">
        <v>1352</v>
      </c>
      <c r="D3" s="131"/>
      <c r="E3" s="131"/>
      <c r="F3" s="131"/>
      <c r="G3" s="131"/>
      <c r="H3" s="131"/>
      <c r="I3" s="131"/>
    </row>
    <row r="4" customFormat="false" ht="13.5" hidden="false" customHeight="false" outlineLevel="0" collapsed="false">
      <c r="B4" s="132" t="s">
        <v>1353</v>
      </c>
      <c r="C4" s="133" t="s">
        <v>1354</v>
      </c>
      <c r="D4" s="133"/>
      <c r="E4" s="133"/>
      <c r="F4" s="133"/>
      <c r="G4" s="133"/>
      <c r="H4" s="133"/>
      <c r="I4" s="133"/>
    </row>
    <row r="5" customFormat="false" ht="12.75" hidden="false" customHeight="true" outlineLevel="0" collapsed="false">
      <c r="A5" s="1" t="s">
        <v>1355</v>
      </c>
      <c r="B5" s="1"/>
      <c r="C5" s="134" t="s">
        <v>10</v>
      </c>
      <c r="D5" s="134"/>
      <c r="E5" s="134"/>
      <c r="F5" s="135" t="s">
        <v>11</v>
      </c>
      <c r="G5" s="3" t="s">
        <v>1356</v>
      </c>
      <c r="H5" s="3"/>
      <c r="I5" s="3"/>
    </row>
    <row r="6" customFormat="false" ht="13.5" hidden="false" customHeight="false" outlineLevel="0" collapsed="false">
      <c r="A6" s="136" t="s">
        <v>1357</v>
      </c>
      <c r="B6" s="137" t="s">
        <v>1358</v>
      </c>
      <c r="C6" s="138" t="s">
        <v>18</v>
      </c>
      <c r="D6" s="139" t="s">
        <v>1359</v>
      </c>
      <c r="E6" s="139" t="s">
        <v>19</v>
      </c>
      <c r="F6" s="135"/>
      <c r="G6" s="138" t="s">
        <v>1360</v>
      </c>
      <c r="H6" s="139" t="s">
        <v>15</v>
      </c>
      <c r="I6" s="140" t="s">
        <v>1361</v>
      </c>
    </row>
    <row r="7" s="35" customFormat="true" ht="12.75" hidden="false" customHeight="false" outlineLevel="0" collapsed="false">
      <c r="A7" s="141" t="s">
        <v>1362</v>
      </c>
      <c r="B7" s="142" t="s">
        <v>1363</v>
      </c>
      <c r="C7" s="143" t="n">
        <f aca="false">SUM(C8+C11)</f>
        <v>0</v>
      </c>
      <c r="D7" s="144" t="n">
        <f aca="false">SUM(D8+D11)</f>
        <v>0</v>
      </c>
      <c r="E7" s="145" t="n">
        <f aca="false">SUM(C7+D7)</f>
        <v>0</v>
      </c>
      <c r="F7" s="146" t="n">
        <f aca="false">IF(OR(E7=0,E$7=0),0,E7/E$7)*100</f>
        <v>0</v>
      </c>
      <c r="G7" s="143" t="n">
        <f aca="false">SUM(G8+G11)</f>
        <v>0</v>
      </c>
      <c r="H7" s="147" t="n">
        <f aca="false">IF(OR(G7=0,E7=0),0,G7/E7)*100</f>
        <v>0</v>
      </c>
      <c r="I7" s="148" t="n">
        <f aca="false">SUM(E7-G7)</f>
        <v>0</v>
      </c>
      <c r="J7" s="149" t="n">
        <f aca="false">SUM(A7/100000)</f>
        <v>9999000000000</v>
      </c>
      <c r="K7" s="150" t="n">
        <v>9</v>
      </c>
    </row>
    <row r="8" s="35" customFormat="true" ht="12.75" hidden="false" customHeight="false" outlineLevel="0" collapsed="false">
      <c r="A8" s="151" t="s">
        <v>1364</v>
      </c>
      <c r="B8" s="69" t="s">
        <v>1365</v>
      </c>
      <c r="C8" s="152" t="n">
        <f aca="false">SUM(C9:C10)</f>
        <v>0</v>
      </c>
      <c r="D8" s="153" t="n">
        <f aca="false">SUM(D9:D10)</f>
        <v>0</v>
      </c>
      <c r="E8" s="154" t="n">
        <f aca="false">SUM(C8+D8)</f>
        <v>0</v>
      </c>
      <c r="F8" s="155" t="n">
        <f aca="false">IF(OR(E8=0,E$7=0),0,E8/E$7)*100</f>
        <v>0</v>
      </c>
      <c r="G8" s="152" t="n">
        <f aca="false">SUM(G9:G10)</f>
        <v>0</v>
      </c>
      <c r="H8" s="156" t="n">
        <f aca="false">IF(OR(G8=0,E8=0),0,G8/E8)*100</f>
        <v>0</v>
      </c>
      <c r="I8" s="157" t="n">
        <f aca="false">SUM(E8-G8)</f>
        <v>0</v>
      </c>
      <c r="J8" s="149" t="n">
        <f aca="false">SUM(A8/100000)</f>
        <v>1000000000000</v>
      </c>
      <c r="K8" s="150" t="n">
        <v>1</v>
      </c>
    </row>
    <row r="9" customFormat="false" ht="12.75" hidden="false" customHeight="false" outlineLevel="0" collapsed="false">
      <c r="A9" s="158" t="s">
        <v>1366</v>
      </c>
      <c r="B9" s="159" t="s">
        <v>1367</v>
      </c>
      <c r="C9" s="160"/>
      <c r="D9" s="161"/>
      <c r="E9" s="162" t="n">
        <f aca="false">SUM(C9+D9)</f>
        <v>0</v>
      </c>
      <c r="F9" s="163" t="n">
        <f aca="false">IF(OR(E9=0,E$7=0),0,E9/E$7)*100</f>
        <v>0</v>
      </c>
      <c r="G9" s="160"/>
      <c r="H9" s="164" t="n">
        <f aca="false">IF(OR(G9=0,E9=0),0,G9/E9)*100</f>
        <v>0</v>
      </c>
      <c r="I9" s="165" t="n">
        <f aca="false">SUM(E9-G9)</f>
        <v>0</v>
      </c>
      <c r="J9" s="149" t="n">
        <f aca="false">SUM(A9/100000)</f>
        <v>1010000000000</v>
      </c>
      <c r="K9" s="166" t="n">
        <v>101</v>
      </c>
      <c r="L9" s="167"/>
    </row>
    <row r="10" customFormat="false" ht="12.75" hidden="false" customHeight="false" outlineLevel="0" collapsed="false">
      <c r="A10" s="158" t="s">
        <v>1368</v>
      </c>
      <c r="B10" s="159" t="s">
        <v>1369</v>
      </c>
      <c r="C10" s="160"/>
      <c r="D10" s="161"/>
      <c r="E10" s="162" t="n">
        <f aca="false">SUM(C10+D10)</f>
        <v>0</v>
      </c>
      <c r="F10" s="163" t="n">
        <f aca="false">IF(OR(E10=0,E$7=0),0,E10/E$7)*100</f>
        <v>0</v>
      </c>
      <c r="G10" s="160"/>
      <c r="H10" s="164" t="n">
        <f aca="false">IF(OR(G10=0,E10=0),0,G10/E10)*100</f>
        <v>0</v>
      </c>
      <c r="I10" s="165" t="n">
        <f aca="false">SUM(E10-G10)</f>
        <v>0</v>
      </c>
      <c r="J10" s="149" t="n">
        <f aca="false">SUM(A10/100000)</f>
        <v>1020000000000</v>
      </c>
      <c r="K10" s="166" t="n">
        <v>102</v>
      </c>
      <c r="L10" s="167"/>
    </row>
    <row r="11" s="35" customFormat="true" ht="12.75" hidden="false" customHeight="false" outlineLevel="0" collapsed="false">
      <c r="A11" s="151" t="s">
        <v>1370</v>
      </c>
      <c r="B11" s="69" t="s">
        <v>1371</v>
      </c>
      <c r="C11" s="152" t="n">
        <f aca="false">SUM(C12+C67+C92)</f>
        <v>0</v>
      </c>
      <c r="D11" s="153" t="n">
        <f aca="false">SUM(D12+D67+D92)</f>
        <v>0</v>
      </c>
      <c r="E11" s="154" t="n">
        <f aca="false">SUM(C11+D11)</f>
        <v>0</v>
      </c>
      <c r="F11" s="155" t="n">
        <f aca="false">IF(OR(E11=0,E$7=0),0,E11/E$7)*100</f>
        <v>0</v>
      </c>
      <c r="G11" s="152" t="n">
        <f aca="false">SUM(G12+G67+G92)</f>
        <v>0</v>
      </c>
      <c r="H11" s="156" t="n">
        <f aca="false">IF(OR(G11=0,E11=0),0,G11/E11)*100</f>
        <v>0</v>
      </c>
      <c r="I11" s="157" t="n">
        <f aca="false">SUM(E11-G11)</f>
        <v>0</v>
      </c>
      <c r="J11" s="149" t="n">
        <f aca="false">SUM(A11/100000)</f>
        <v>2000000000000</v>
      </c>
      <c r="K11" s="150" t="n">
        <v>2</v>
      </c>
    </row>
    <row r="12" s="35" customFormat="true" ht="12.75" hidden="false" customHeight="false" outlineLevel="0" collapsed="false">
      <c r="A12" s="151" t="s">
        <v>1372</v>
      </c>
      <c r="B12" s="69" t="s">
        <v>1373</v>
      </c>
      <c r="C12" s="152" t="n">
        <f aca="false">SUM(C13+C62)</f>
        <v>0</v>
      </c>
      <c r="D12" s="153" t="n">
        <f aca="false">SUM(D13+D62)</f>
        <v>0</v>
      </c>
      <c r="E12" s="154" t="n">
        <f aca="false">SUM(C12+D12)</f>
        <v>0</v>
      </c>
      <c r="F12" s="155" t="n">
        <f aca="false">IF(OR(E12=0,E$7=0),0,E12/E$7)*100</f>
        <v>0</v>
      </c>
      <c r="G12" s="152" t="n">
        <f aca="false">SUM(G13+G62)</f>
        <v>0</v>
      </c>
      <c r="H12" s="156" t="n">
        <f aca="false">IF(OR(G12=0,E12=0),0,G12/E12)*100</f>
        <v>0</v>
      </c>
      <c r="I12" s="157" t="n">
        <f aca="false">SUM(E12-G12)</f>
        <v>0</v>
      </c>
      <c r="J12" s="149" t="n">
        <f aca="false">SUM(A12/100000)</f>
        <v>2100000000000</v>
      </c>
      <c r="K12" s="150" t="n">
        <v>21</v>
      </c>
    </row>
    <row r="13" customFormat="false" ht="12.75" hidden="false" customHeight="false" outlineLevel="0" collapsed="false">
      <c r="A13" s="158" t="s">
        <v>1374</v>
      </c>
      <c r="B13" s="159" t="s">
        <v>1375</v>
      </c>
      <c r="C13" s="160" t="n">
        <f aca="false">SUM(C14+C33+C42+C43+C48)</f>
        <v>0</v>
      </c>
      <c r="D13" s="161" t="n">
        <f aca="false">SUM(D14+D33+D42+D43+D48+D49)</f>
        <v>0</v>
      </c>
      <c r="E13" s="162" t="n">
        <f aca="false">SUM(C13+D13)</f>
        <v>0</v>
      </c>
      <c r="F13" s="163" t="n">
        <f aca="false">IF(OR(E13=0,E$7=0),0,E13/E$7)*100</f>
        <v>0</v>
      </c>
      <c r="G13" s="160" t="n">
        <f aca="false">SUM(G14+G33+G42+G43+G48+G49)</f>
        <v>0</v>
      </c>
      <c r="H13" s="164" t="n">
        <f aca="false">IF(OR(G13=0,E13=0),0,G13/E13)*100</f>
        <v>0</v>
      </c>
      <c r="I13" s="165" t="n">
        <f aca="false">SUM(E13-G13)</f>
        <v>0</v>
      </c>
      <c r="J13" s="149" t="n">
        <f aca="false">SUM(A13/100000)</f>
        <v>2110000000000</v>
      </c>
      <c r="K13" s="166" t="n">
        <v>211</v>
      </c>
      <c r="L13" s="167"/>
    </row>
    <row r="14" customFormat="false" ht="12.75" hidden="false" customHeight="false" outlineLevel="0" collapsed="false">
      <c r="A14" s="158" t="s">
        <v>1376</v>
      </c>
      <c r="B14" s="159" t="s">
        <v>1377</v>
      </c>
      <c r="C14" s="160" t="n">
        <f aca="false">SUM(C15+C25+C31+C32)</f>
        <v>0</v>
      </c>
      <c r="D14" s="161" t="n">
        <f aca="false">SUM(D15+D25+D31+D32)</f>
        <v>0</v>
      </c>
      <c r="E14" s="162" t="n">
        <f aca="false">SUM(C14+D14)</f>
        <v>0</v>
      </c>
      <c r="F14" s="163" t="n">
        <f aca="false">IF(OR(E14=0,E$7=0),0,E14/E$7)*100</f>
        <v>0</v>
      </c>
      <c r="G14" s="160" t="n">
        <f aca="false">SUM(G15+G25+G31+G32)</f>
        <v>0</v>
      </c>
      <c r="H14" s="164" t="n">
        <f aca="false">IF(OR(G14=0,E14=0),0,G14/E14)*100</f>
        <v>0</v>
      </c>
      <c r="I14" s="165" t="n">
        <f aca="false">SUM(E14-G14)</f>
        <v>0</v>
      </c>
      <c r="J14" s="149" t="n">
        <f aca="false">SUM(A14/100000)</f>
        <v>2110100000000</v>
      </c>
      <c r="K14" s="166" t="n">
        <v>21101</v>
      </c>
      <c r="L14" s="167"/>
    </row>
    <row r="15" customFormat="false" ht="12.75" hidden="false" customHeight="false" outlineLevel="0" collapsed="false">
      <c r="A15" s="158" t="s">
        <v>1378</v>
      </c>
      <c r="B15" s="159" t="s">
        <v>1379</v>
      </c>
      <c r="C15" s="160" t="n">
        <f aca="false">SUM(C16+C19+C23+C24)</f>
        <v>0</v>
      </c>
      <c r="D15" s="161" t="n">
        <f aca="false">SUM(D16+D19+D23+D24)</f>
        <v>0</v>
      </c>
      <c r="E15" s="162" t="n">
        <f aca="false">SUM(C15+D15)</f>
        <v>0</v>
      </c>
      <c r="F15" s="163" t="n">
        <f aca="false">IF(OR(E15=0,E$7=0),0,E15/E$7)*100</f>
        <v>0</v>
      </c>
      <c r="G15" s="160" t="n">
        <f aca="false">SUM(G16+G19+G23+G24)</f>
        <v>0</v>
      </c>
      <c r="H15" s="164" t="n">
        <f aca="false">IF(OR(G15=0,E15=0),0,G15/E15)*100</f>
        <v>0</v>
      </c>
      <c r="I15" s="165" t="n">
        <f aca="false">SUM(E15-G15)</f>
        <v>0</v>
      </c>
      <c r="J15" s="149" t="n">
        <f aca="false">SUM(A15/100000)</f>
        <v>2110101000000</v>
      </c>
      <c r="K15" s="166" t="n">
        <v>2110101</v>
      </c>
      <c r="L15" s="167"/>
    </row>
    <row r="16" customFormat="false" ht="12.75" hidden="false" customHeight="false" outlineLevel="0" collapsed="false">
      <c r="A16" s="158" t="s">
        <v>1380</v>
      </c>
      <c r="B16" s="159" t="s">
        <v>1381</v>
      </c>
      <c r="C16" s="160" t="n">
        <f aca="false">SUM(C17:C18)</f>
        <v>0</v>
      </c>
      <c r="D16" s="161" t="n">
        <f aca="false">SUM(D17:D18)</f>
        <v>0</v>
      </c>
      <c r="E16" s="162" t="n">
        <f aca="false">SUM(C16+D16)</f>
        <v>0</v>
      </c>
      <c r="F16" s="163" t="n">
        <f aca="false">IF(OR(E16=0,E$7=0),0,E16/E$7)*100</f>
        <v>0</v>
      </c>
      <c r="G16" s="160" t="n">
        <f aca="false">SUM(G17:G18)</f>
        <v>0</v>
      </c>
      <c r="H16" s="164" t="n">
        <f aca="false">IF(OR(G16=0,E16=0),0,G16/E16)*100</f>
        <v>0</v>
      </c>
      <c r="I16" s="165" t="n">
        <f aca="false">SUM(E16-G16)</f>
        <v>0</v>
      </c>
      <c r="J16" s="149" t="n">
        <f aca="false">SUM(A16/100000)</f>
        <v>2110101010000</v>
      </c>
      <c r="K16" s="166" t="n">
        <v>211010101</v>
      </c>
      <c r="L16" s="167"/>
    </row>
    <row r="17" customFormat="false" ht="12.75" hidden="false" customHeight="false" outlineLevel="0" collapsed="false">
      <c r="A17" s="158" t="s">
        <v>1382</v>
      </c>
      <c r="B17" s="159" t="s">
        <v>1383</v>
      </c>
      <c r="C17" s="160"/>
      <c r="D17" s="161"/>
      <c r="E17" s="162" t="n">
        <f aca="false">SUM(C17+D17)</f>
        <v>0</v>
      </c>
      <c r="F17" s="163" t="n">
        <f aca="false">IF(OR(E17=0,E$7=0),0,E17/E$7)*100</f>
        <v>0</v>
      </c>
      <c r="G17" s="160"/>
      <c r="H17" s="164" t="n">
        <f aca="false">IF(OR(G17=0,E17=0),0,G17/E17)*100</f>
        <v>0</v>
      </c>
      <c r="I17" s="165" t="n">
        <f aca="false">SUM(E17-G17)</f>
        <v>0</v>
      </c>
      <c r="J17" s="149" t="n">
        <f aca="false">SUM(A17/100000)</f>
        <v>2110101010001</v>
      </c>
      <c r="K17" s="166" t="n">
        <v>21101010101</v>
      </c>
      <c r="L17" s="167"/>
    </row>
    <row r="18" customFormat="false" ht="12.75" hidden="false" customHeight="false" outlineLevel="0" collapsed="false">
      <c r="A18" s="158" t="s">
        <v>1384</v>
      </c>
      <c r="B18" s="159" t="s">
        <v>1385</v>
      </c>
      <c r="C18" s="160"/>
      <c r="D18" s="161"/>
      <c r="E18" s="162" t="n">
        <f aca="false">SUM(C18+D18)</f>
        <v>0</v>
      </c>
      <c r="F18" s="163" t="n">
        <f aca="false">IF(OR(E18=0,E$7=0),0,E18/E$7)*100</f>
        <v>0</v>
      </c>
      <c r="G18" s="160"/>
      <c r="H18" s="164" t="n">
        <f aca="false">IF(OR(G18=0,E18=0),0,G18/E18)*100</f>
        <v>0</v>
      </c>
      <c r="I18" s="165" t="n">
        <f aca="false">SUM(E18-G18)</f>
        <v>0</v>
      </c>
      <c r="J18" s="149" t="n">
        <f aca="false">SUM(A18/100000)</f>
        <v>2110101010002</v>
      </c>
      <c r="K18" s="166" t="n">
        <v>21101010102</v>
      </c>
      <c r="L18" s="167"/>
    </row>
    <row r="19" customFormat="false" ht="12.75" hidden="false" customHeight="false" outlineLevel="0" collapsed="false">
      <c r="A19" s="158" t="s">
        <v>1386</v>
      </c>
      <c r="B19" s="159" t="s">
        <v>1387</v>
      </c>
      <c r="C19" s="160" t="n">
        <f aca="false">SUM(C20:C22)</f>
        <v>0</v>
      </c>
      <c r="D19" s="161" t="n">
        <f aca="false">SUM(D20:D22)</f>
        <v>0</v>
      </c>
      <c r="E19" s="162" t="n">
        <f aca="false">SUM(C19+D19)</f>
        <v>0</v>
      </c>
      <c r="F19" s="163" t="n">
        <f aca="false">IF(OR(E19=0,E$7=0),0,E19/E$7)*100</f>
        <v>0</v>
      </c>
      <c r="G19" s="160" t="n">
        <f aca="false">SUM(G20:G22)</f>
        <v>0</v>
      </c>
      <c r="H19" s="164" t="n">
        <f aca="false">IF(OR(G19=0,E19=0),0,G19/E19)*100</f>
        <v>0</v>
      </c>
      <c r="I19" s="165" t="n">
        <f aca="false">SUM(E19-G19)</f>
        <v>0</v>
      </c>
      <c r="J19" s="149" t="n">
        <f aca="false">SUM(A19/100000)</f>
        <v>2110101030000</v>
      </c>
      <c r="K19" s="166" t="n">
        <v>211010103</v>
      </c>
      <c r="L19" s="167"/>
    </row>
    <row r="20" customFormat="false" ht="12.75" hidden="false" customHeight="false" outlineLevel="0" collapsed="false">
      <c r="A20" s="158" t="s">
        <v>1388</v>
      </c>
      <c r="B20" s="159" t="s">
        <v>1389</v>
      </c>
      <c r="C20" s="160"/>
      <c r="D20" s="161"/>
      <c r="E20" s="162" t="n">
        <f aca="false">SUM(C20+D20)</f>
        <v>0</v>
      </c>
      <c r="F20" s="163" t="n">
        <f aca="false">IF(OR(E20=0,E$7=0),0,E20/E$7)*100</f>
        <v>0</v>
      </c>
      <c r="G20" s="160"/>
      <c r="H20" s="164" t="n">
        <f aca="false">IF(OR(G20=0,E20=0),0,G20/E20)*100</f>
        <v>0</v>
      </c>
      <c r="I20" s="165" t="n">
        <f aca="false">SUM(E20-G20)</f>
        <v>0</v>
      </c>
      <c r="J20" s="149" t="n">
        <f aca="false">SUM(A20/100000)</f>
        <v>2110101030001</v>
      </c>
      <c r="K20" s="166" t="n">
        <v>21101010301</v>
      </c>
      <c r="L20" s="167"/>
    </row>
    <row r="21" customFormat="false" ht="12.75" hidden="false" customHeight="false" outlineLevel="0" collapsed="false">
      <c r="A21" s="158" t="s">
        <v>1390</v>
      </c>
      <c r="B21" s="159" t="s">
        <v>1391</v>
      </c>
      <c r="C21" s="160"/>
      <c r="D21" s="161"/>
      <c r="E21" s="162" t="n">
        <f aca="false">SUM(C21+D21)</f>
        <v>0</v>
      </c>
      <c r="F21" s="163" t="n">
        <f aca="false">IF(OR(E21=0,E$7=0),0,E21/E$7)*100</f>
        <v>0</v>
      </c>
      <c r="G21" s="160"/>
      <c r="H21" s="164" t="n">
        <f aca="false">IF(OR(G21=0,E21=0),0,G21/E21)*100</f>
        <v>0</v>
      </c>
      <c r="I21" s="165" t="n">
        <f aca="false">SUM(E21-G21)</f>
        <v>0</v>
      </c>
      <c r="J21" s="149" t="n">
        <f aca="false">SUM(A21/100000)</f>
        <v>2110101030002</v>
      </c>
      <c r="K21" s="166" t="n">
        <v>21101010302</v>
      </c>
      <c r="L21" s="167"/>
    </row>
    <row r="22" customFormat="false" ht="12.75" hidden="false" customHeight="false" outlineLevel="0" collapsed="false">
      <c r="A22" s="158" t="s">
        <v>1392</v>
      </c>
      <c r="B22" s="159" t="s">
        <v>1393</v>
      </c>
      <c r="C22" s="160"/>
      <c r="D22" s="161"/>
      <c r="E22" s="162" t="n">
        <f aca="false">SUM(C22+D22)</f>
        <v>0</v>
      </c>
      <c r="F22" s="163" t="n">
        <f aca="false">IF(OR(E22=0,E$7=0),0,E22/E$7)*100</f>
        <v>0</v>
      </c>
      <c r="G22" s="160"/>
      <c r="H22" s="164" t="n">
        <f aca="false">IF(OR(G22=0,E22=0),0,G22/E22)*100</f>
        <v>0</v>
      </c>
      <c r="I22" s="165" t="n">
        <f aca="false">SUM(E22-G22)</f>
        <v>0</v>
      </c>
      <c r="J22" s="149" t="n">
        <f aca="false">SUM(A22/100000)</f>
        <v>2110101030003</v>
      </c>
      <c r="K22" s="166" t="n">
        <v>21101010303</v>
      </c>
      <c r="L22" s="167"/>
    </row>
    <row r="23" customFormat="false" ht="12.75" hidden="false" customHeight="false" outlineLevel="0" collapsed="false">
      <c r="A23" s="158" t="s">
        <v>1394</v>
      </c>
      <c r="B23" s="159" t="s">
        <v>1395</v>
      </c>
      <c r="C23" s="160"/>
      <c r="D23" s="161"/>
      <c r="E23" s="162" t="n">
        <f aca="false">SUM(C23+D23)</f>
        <v>0</v>
      </c>
      <c r="F23" s="163" t="n">
        <f aca="false">IF(OR(E23=0,E$7=0),0,E23/E$7)*100</f>
        <v>0</v>
      </c>
      <c r="G23" s="160"/>
      <c r="H23" s="164" t="n">
        <f aca="false">IF(OR(G23=0,E23=0),0,G23/E23)*100</f>
        <v>0</v>
      </c>
      <c r="I23" s="165" t="n">
        <f aca="false">SUM(E23-G23)</f>
        <v>0</v>
      </c>
      <c r="J23" s="149" t="n">
        <f aca="false">SUM(A23/100000)</f>
        <v>2110101040000</v>
      </c>
      <c r="K23" s="166" t="n">
        <v>211010104</v>
      </c>
      <c r="L23" s="167"/>
    </row>
    <row r="24" customFormat="false" ht="12.75" hidden="false" customHeight="false" outlineLevel="0" collapsed="false">
      <c r="A24" s="158" t="s">
        <v>1396</v>
      </c>
      <c r="B24" s="159" t="s">
        <v>1397</v>
      </c>
      <c r="C24" s="160"/>
      <c r="D24" s="161"/>
      <c r="E24" s="162" t="n">
        <f aca="false">SUM(C24+D24)</f>
        <v>0</v>
      </c>
      <c r="F24" s="163" t="n">
        <f aca="false">IF(OR(E24=0,E$7=0),0,E24/E$7)*100</f>
        <v>0</v>
      </c>
      <c r="G24" s="160"/>
      <c r="H24" s="164" t="n">
        <f aca="false">IF(OR(G24=0,E24=0),0,G24/E24)*100</f>
        <v>0</v>
      </c>
      <c r="I24" s="165" t="n">
        <f aca="false">SUM(E24-G24)</f>
        <v>0</v>
      </c>
      <c r="J24" s="149" t="n">
        <f aca="false">SUM(A24/100000)</f>
        <v>2110101050000</v>
      </c>
      <c r="K24" s="166" t="n">
        <v>211010105</v>
      </c>
      <c r="L24" s="167"/>
    </row>
    <row r="25" customFormat="false" ht="12.75" hidden="false" customHeight="false" outlineLevel="0" collapsed="false">
      <c r="A25" s="158" t="s">
        <v>1398</v>
      </c>
      <c r="B25" s="159" t="s">
        <v>1399</v>
      </c>
      <c r="C25" s="160" t="n">
        <f aca="false">SUM(C26)</f>
        <v>0</v>
      </c>
      <c r="D25" s="161" t="n">
        <f aca="false">SUM(D26)</f>
        <v>0</v>
      </c>
      <c r="E25" s="162" t="n">
        <f aca="false">SUM(C25+D25)</f>
        <v>0</v>
      </c>
      <c r="F25" s="163" t="n">
        <f aca="false">IF(OR(E25=0,E$7=0),0,E25/E$7)*100</f>
        <v>0</v>
      </c>
      <c r="G25" s="160" t="n">
        <f aca="false">SUM(G26)</f>
        <v>0</v>
      </c>
      <c r="H25" s="164" t="n">
        <f aca="false">IF(OR(G25=0,E25=0),0,G25/E25)*100</f>
        <v>0</v>
      </c>
      <c r="I25" s="165" t="n">
        <f aca="false">SUM(E25-G25)</f>
        <v>0</v>
      </c>
      <c r="J25" s="149" t="n">
        <f aca="false">SUM(A25/100000)</f>
        <v>2110102000000</v>
      </c>
      <c r="K25" s="166" t="n">
        <v>2110102</v>
      </c>
      <c r="L25" s="167"/>
    </row>
    <row r="26" customFormat="false" ht="12.75" hidden="false" customHeight="false" outlineLevel="0" collapsed="false">
      <c r="A26" s="158" t="s">
        <v>1400</v>
      </c>
      <c r="B26" s="159" t="s">
        <v>1399</v>
      </c>
      <c r="C26" s="160" t="n">
        <f aca="false">SUM(C27:C30)</f>
        <v>0</v>
      </c>
      <c r="D26" s="161" t="n">
        <f aca="false">SUM(D27:D30)</f>
        <v>0</v>
      </c>
      <c r="E26" s="162" t="n">
        <f aca="false">SUM(C26+D26)</f>
        <v>0</v>
      </c>
      <c r="F26" s="163" t="n">
        <f aca="false">IF(OR(E26=0,E$7=0),0,E26/E$7)*100</f>
        <v>0</v>
      </c>
      <c r="G26" s="160" t="n">
        <f aca="false">SUM(G27:G30)</f>
        <v>0</v>
      </c>
      <c r="H26" s="164" t="n">
        <f aca="false">IF(OR(G26=0,E26=0),0,G26/E26)*100</f>
        <v>0</v>
      </c>
      <c r="I26" s="165" t="n">
        <f aca="false">SUM(E26-G26)</f>
        <v>0</v>
      </c>
      <c r="J26" s="149" t="n">
        <f aca="false">SUM(A26/100000)</f>
        <v>2110102010000</v>
      </c>
      <c r="K26" s="166" t="n">
        <v>211010201</v>
      </c>
      <c r="L26" s="167"/>
    </row>
    <row r="27" customFormat="false" ht="12.75" hidden="false" customHeight="false" outlineLevel="0" collapsed="false">
      <c r="A27" s="158" t="s">
        <v>1401</v>
      </c>
      <c r="B27" s="159" t="s">
        <v>1402</v>
      </c>
      <c r="C27" s="160"/>
      <c r="D27" s="161"/>
      <c r="E27" s="162" t="n">
        <f aca="false">SUM(C27+D27)</f>
        <v>0</v>
      </c>
      <c r="F27" s="163" t="n">
        <f aca="false">IF(OR(E27=0,E$7=0),0,E27/E$7)*100</f>
        <v>0</v>
      </c>
      <c r="G27" s="160"/>
      <c r="H27" s="164" t="n">
        <f aca="false">IF(OR(G27=0,E27=0),0,G27/E27)*100</f>
        <v>0</v>
      </c>
      <c r="I27" s="165" t="n">
        <f aca="false">SUM(E27-G27)</f>
        <v>0</v>
      </c>
      <c r="J27" s="149" t="n">
        <f aca="false">SUM(A27/100000)</f>
        <v>2110102010003</v>
      </c>
      <c r="K27" s="166" t="n">
        <v>21101020103</v>
      </c>
      <c r="L27" s="167"/>
    </row>
    <row r="28" customFormat="false" ht="12.75" hidden="false" customHeight="false" outlineLevel="0" collapsed="false">
      <c r="A28" s="158" t="s">
        <v>1403</v>
      </c>
      <c r="B28" s="159" t="s">
        <v>1404</v>
      </c>
      <c r="C28" s="160"/>
      <c r="D28" s="161"/>
      <c r="E28" s="162" t="n">
        <f aca="false">SUM(C28+D28)</f>
        <v>0</v>
      </c>
      <c r="F28" s="163" t="n">
        <f aca="false">IF(OR(E28=0,E$7=0),0,E28/E$7)*100</f>
        <v>0</v>
      </c>
      <c r="G28" s="160"/>
      <c r="H28" s="164" t="n">
        <f aca="false">IF(OR(G28=0,E28=0),0,G28/E28)*100</f>
        <v>0</v>
      </c>
      <c r="I28" s="165" t="n">
        <f aca="false">SUM(E28-G28)</f>
        <v>0</v>
      </c>
      <c r="J28" s="149" t="n">
        <f aca="false">SUM(A28/100000)</f>
        <v>2110102010004</v>
      </c>
      <c r="K28" s="166" t="n">
        <v>21101020104</v>
      </c>
      <c r="L28" s="167"/>
    </row>
    <row r="29" customFormat="false" ht="12.75" hidden="false" customHeight="false" outlineLevel="0" collapsed="false">
      <c r="A29" s="158" t="s">
        <v>1405</v>
      </c>
      <c r="B29" s="159" t="s">
        <v>1391</v>
      </c>
      <c r="C29" s="160"/>
      <c r="D29" s="161"/>
      <c r="E29" s="162" t="n">
        <f aca="false">SUM(C29+D29)</f>
        <v>0</v>
      </c>
      <c r="F29" s="163" t="n">
        <f aca="false">IF(OR(E29=0,E$7=0),0,E29/E$7)*100</f>
        <v>0</v>
      </c>
      <c r="G29" s="160"/>
      <c r="H29" s="164" t="n">
        <f aca="false">IF(OR(G29=0,E29=0),0,G29/E29)*100</f>
        <v>0</v>
      </c>
      <c r="I29" s="165" t="n">
        <f aca="false">SUM(E29-G29)</f>
        <v>0</v>
      </c>
      <c r="J29" s="149" t="n">
        <f aca="false">SUM(A29/100000)</f>
        <v>2110102010005</v>
      </c>
      <c r="K29" s="166" t="n">
        <v>21101020105</v>
      </c>
      <c r="L29" s="167"/>
    </row>
    <row r="30" customFormat="false" ht="12.75" hidden="false" customHeight="false" outlineLevel="0" collapsed="false">
      <c r="A30" s="158" t="s">
        <v>1406</v>
      </c>
      <c r="B30" s="159" t="s">
        <v>1407</v>
      </c>
      <c r="C30" s="160"/>
      <c r="D30" s="161"/>
      <c r="E30" s="162" t="n">
        <f aca="false">SUM(C30+D30)</f>
        <v>0</v>
      </c>
      <c r="F30" s="163" t="n">
        <f aca="false">IF(OR(E30=0,E$7=0),0,E30/E$7)*100</f>
        <v>0</v>
      </c>
      <c r="G30" s="160"/>
      <c r="H30" s="164" t="n">
        <f aca="false">IF(OR(G30=0,E30=0),0,G30/E30)*100</f>
        <v>0</v>
      </c>
      <c r="I30" s="165" t="n">
        <f aca="false">SUM(E30-G30)</f>
        <v>0</v>
      </c>
      <c r="J30" s="149" t="n">
        <f aca="false">SUM(A30/100000)</f>
        <v>2110102010006</v>
      </c>
      <c r="K30" s="166" t="n">
        <v>21101020106</v>
      </c>
      <c r="L30" s="167"/>
    </row>
    <row r="31" customFormat="false" ht="12.75" hidden="false" customHeight="false" outlineLevel="0" collapsed="false">
      <c r="A31" s="158" t="s">
        <v>1408</v>
      </c>
      <c r="B31" s="159" t="s">
        <v>1409</v>
      </c>
      <c r="C31" s="160"/>
      <c r="D31" s="161"/>
      <c r="E31" s="162" t="n">
        <f aca="false">SUM(C31+D31)</f>
        <v>0</v>
      </c>
      <c r="F31" s="163" t="n">
        <f aca="false">IF(OR(E31=0,E$7=0),0,E31/E$7)*100</f>
        <v>0</v>
      </c>
      <c r="G31" s="160"/>
      <c r="H31" s="164" t="n">
        <f aca="false">IF(OR(G31=0,E31=0),0,G31/E31)*100</f>
        <v>0</v>
      </c>
      <c r="I31" s="165" t="n">
        <f aca="false">SUM(E31-G31)</f>
        <v>0</v>
      </c>
      <c r="J31" s="149" t="n">
        <f aca="false">SUM(A31/100000)</f>
        <v>2110103000000</v>
      </c>
      <c r="K31" s="166" t="n">
        <v>2110103</v>
      </c>
      <c r="L31" s="167"/>
    </row>
    <row r="32" customFormat="false" ht="12.75" hidden="false" customHeight="false" outlineLevel="0" collapsed="false">
      <c r="A32" s="158" t="s">
        <v>1410</v>
      </c>
      <c r="B32" s="159" t="s">
        <v>1411</v>
      </c>
      <c r="C32" s="160"/>
      <c r="D32" s="161"/>
      <c r="E32" s="162" t="n">
        <f aca="false">SUM(C32+D32)</f>
        <v>0</v>
      </c>
      <c r="F32" s="163" t="n">
        <f aca="false">IF(OR(E32=0,E$7=0),0,E32/E$7)*100</f>
        <v>0</v>
      </c>
      <c r="G32" s="160"/>
      <c r="H32" s="164" t="n">
        <f aca="false">IF(OR(G32=0,E32=0),0,G32/E32)*100</f>
        <v>0</v>
      </c>
      <c r="I32" s="165" t="n">
        <f aca="false">SUM(E32-G32)</f>
        <v>0</v>
      </c>
      <c r="J32" s="149" t="n">
        <f aca="false">SUM(A32/100000)</f>
        <v>2110104000000</v>
      </c>
      <c r="K32" s="166" t="n">
        <v>2110104</v>
      </c>
      <c r="L32" s="167"/>
    </row>
    <row r="33" customFormat="false" ht="12.75" hidden="false" customHeight="false" outlineLevel="0" collapsed="false">
      <c r="A33" s="158" t="s">
        <v>1412</v>
      </c>
      <c r="B33" s="159" t="s">
        <v>1413</v>
      </c>
      <c r="C33" s="160" t="n">
        <f aca="false">SUM(C34:C41)</f>
        <v>0</v>
      </c>
      <c r="D33" s="161" t="n">
        <f aca="false">SUM(D34:D41)</f>
        <v>0</v>
      </c>
      <c r="E33" s="162" t="n">
        <f aca="false">SUM(C33+D33)</f>
        <v>0</v>
      </c>
      <c r="F33" s="163" t="n">
        <f aca="false">IF(OR(E33=0,E$7=0),0,E33/E$7)*100</f>
        <v>0</v>
      </c>
      <c r="G33" s="160" t="n">
        <f aca="false">SUM(G34:G41)</f>
        <v>0</v>
      </c>
      <c r="H33" s="164" t="n">
        <f aca="false">IF(OR(G33=0,E33=0),0,G33/E33)*100</f>
        <v>0</v>
      </c>
      <c r="I33" s="165" t="n">
        <f aca="false">SUM(E33-G33)</f>
        <v>0</v>
      </c>
      <c r="J33" s="149" t="n">
        <f aca="false">SUM(A33/100000)</f>
        <v>2110200000000</v>
      </c>
      <c r="K33" s="166" t="n">
        <v>21102</v>
      </c>
      <c r="L33" s="168"/>
    </row>
    <row r="34" customFormat="false" ht="12.75" hidden="false" customHeight="false" outlineLevel="0" collapsed="false">
      <c r="A34" s="158" t="s">
        <v>1414</v>
      </c>
      <c r="B34" s="169" t="s">
        <v>1415</v>
      </c>
      <c r="C34" s="160"/>
      <c r="D34" s="161"/>
      <c r="E34" s="162" t="n">
        <f aca="false">SUM(C34+D34)</f>
        <v>0</v>
      </c>
      <c r="F34" s="163" t="n">
        <f aca="false">IF(OR(E34=0,E$7=0),0,E34/E$7)*100</f>
        <v>0</v>
      </c>
      <c r="G34" s="160"/>
      <c r="H34" s="164" t="n">
        <f aca="false">IF(OR(G34=0,E34=0),0,G34/E34)*100</f>
        <v>0</v>
      </c>
      <c r="I34" s="165" t="n">
        <f aca="false">SUM(E34-G34)</f>
        <v>0</v>
      </c>
      <c r="J34" s="149" t="n">
        <f aca="false">SUM(A34/100000)</f>
        <v>2110201000000</v>
      </c>
      <c r="K34" s="166" t="n">
        <v>2110201</v>
      </c>
      <c r="L34" s="168"/>
    </row>
    <row r="35" customFormat="false" ht="12.75" hidden="false" customHeight="false" outlineLevel="0" collapsed="false">
      <c r="A35" s="158" t="s">
        <v>1414</v>
      </c>
      <c r="B35" s="169" t="s">
        <v>447</v>
      </c>
      <c r="C35" s="160"/>
      <c r="D35" s="161"/>
      <c r="E35" s="162" t="n">
        <f aca="false">SUM(C35+D35)</f>
        <v>0</v>
      </c>
      <c r="F35" s="163" t="n">
        <f aca="false">IF(OR(E35=0,E$7=0),0,E35/E$7)*100</f>
        <v>0</v>
      </c>
      <c r="G35" s="160"/>
      <c r="H35" s="164" t="n">
        <f aca="false">IF(OR(G35=0,E35=0),0,G35/E35)*100</f>
        <v>0</v>
      </c>
      <c r="I35" s="165" t="n">
        <f aca="false">SUM(E35-G35)</f>
        <v>0</v>
      </c>
      <c r="J35" s="149" t="n">
        <f aca="false">SUM(A35/100000)</f>
        <v>2110201000000</v>
      </c>
      <c r="K35" s="166" t="n">
        <v>2110202</v>
      </c>
      <c r="L35" s="168"/>
    </row>
    <row r="36" customFormat="false" ht="12.75" hidden="false" customHeight="false" outlineLevel="0" collapsed="false">
      <c r="A36" s="158" t="s">
        <v>1414</v>
      </c>
      <c r="B36" s="169" t="s">
        <v>1416</v>
      </c>
      <c r="C36" s="160"/>
      <c r="D36" s="161"/>
      <c r="E36" s="162" t="n">
        <f aca="false">SUM(C36+D36)</f>
        <v>0</v>
      </c>
      <c r="F36" s="163" t="n">
        <f aca="false">IF(OR(E36=0,E$7=0),0,E36/E$7)*100</f>
        <v>0</v>
      </c>
      <c r="G36" s="160"/>
      <c r="H36" s="164" t="n">
        <f aca="false">IF(OR(G36=0,E36=0),0,G36/E36)*100</f>
        <v>0</v>
      </c>
      <c r="I36" s="165" t="n">
        <f aca="false">SUM(E36-G36)</f>
        <v>0</v>
      </c>
      <c r="J36" s="149" t="n">
        <f aca="false">SUM(A36/100000)</f>
        <v>2110201000000</v>
      </c>
      <c r="K36" s="166" t="n">
        <v>2110203</v>
      </c>
      <c r="L36" s="167"/>
    </row>
    <row r="37" customFormat="false" ht="12.75" hidden="false" customHeight="false" outlineLevel="0" collapsed="false">
      <c r="A37" s="158" t="s">
        <v>1417</v>
      </c>
      <c r="B37" s="169" t="s">
        <v>1418</v>
      </c>
      <c r="C37" s="160"/>
      <c r="D37" s="161"/>
      <c r="E37" s="162" t="n">
        <f aca="false">SUM(C37+D37)</f>
        <v>0</v>
      </c>
      <c r="F37" s="163" t="n">
        <f aca="false">IF(OR(E37=0,E$7=0),0,E37/E$7)*100</f>
        <v>0</v>
      </c>
      <c r="G37" s="160"/>
      <c r="H37" s="164" t="n">
        <f aca="false">IF(OR(G37=0,E37=0),0,G37/E37)*100</f>
        <v>0</v>
      </c>
      <c r="I37" s="165" t="n">
        <f aca="false">SUM(E37-G37)</f>
        <v>0</v>
      </c>
      <c r="J37" s="149" t="n">
        <f aca="false">SUM(A37/100000)</f>
        <v>2110202000000</v>
      </c>
      <c r="K37" s="166" t="n">
        <v>211</v>
      </c>
      <c r="L37" s="167"/>
    </row>
    <row r="38" customFormat="false" ht="12.75" hidden="false" customHeight="false" outlineLevel="0" collapsed="false">
      <c r="A38" s="158" t="s">
        <v>1417</v>
      </c>
      <c r="B38" s="159" t="s">
        <v>1419</v>
      </c>
      <c r="C38" s="160"/>
      <c r="D38" s="161"/>
      <c r="E38" s="162" t="n">
        <f aca="false">SUM(C38+D38)</f>
        <v>0</v>
      </c>
      <c r="F38" s="163" t="n">
        <f aca="false">IF(OR(E38=0,E$7=0),0,E38/E$7)*100</f>
        <v>0</v>
      </c>
      <c r="G38" s="160"/>
      <c r="H38" s="164" t="n">
        <f aca="false">IF(OR(G38=0,E38=0),0,G38/E38)*100</f>
        <v>0</v>
      </c>
      <c r="I38" s="165" t="n">
        <f aca="false">SUM(E38-G38)</f>
        <v>0</v>
      </c>
      <c r="J38" s="149" t="n">
        <f aca="false">SUM(A38/100000)</f>
        <v>2110202000000</v>
      </c>
      <c r="K38" s="166" t="n">
        <v>211</v>
      </c>
      <c r="L38" s="167"/>
    </row>
    <row r="39" customFormat="false" ht="12.75" hidden="false" customHeight="false" outlineLevel="0" collapsed="false">
      <c r="A39" s="158" t="s">
        <v>1420</v>
      </c>
      <c r="B39" s="159" t="s">
        <v>1421</v>
      </c>
      <c r="C39" s="160"/>
      <c r="D39" s="161"/>
      <c r="E39" s="162" t="n">
        <f aca="false">SUM(C39+D39)</f>
        <v>0</v>
      </c>
      <c r="F39" s="163" t="n">
        <f aca="false">IF(OR(E39=0,E$7=0),0,E39/E$7)*100</f>
        <v>0</v>
      </c>
      <c r="G39" s="160"/>
      <c r="H39" s="164" t="n">
        <f aca="false">IF(OR(G39=0,E39=0),0,G39/E39)*100</f>
        <v>0</v>
      </c>
      <c r="I39" s="165" t="n">
        <f aca="false">SUM(E39-G39)</f>
        <v>0</v>
      </c>
      <c r="J39" s="149" t="n">
        <f aca="false">SUM(A39/100000)</f>
        <v>2110203000000</v>
      </c>
      <c r="K39" s="166" t="n">
        <v>211</v>
      </c>
      <c r="L39" s="167"/>
    </row>
    <row r="40" customFormat="false" ht="12.75" hidden="false" customHeight="false" outlineLevel="0" collapsed="false">
      <c r="A40" s="158" t="s">
        <v>1420</v>
      </c>
      <c r="B40" s="159" t="s">
        <v>249</v>
      </c>
      <c r="C40" s="160"/>
      <c r="D40" s="161"/>
      <c r="E40" s="162" t="n">
        <f aca="false">SUM(C40+D40)</f>
        <v>0</v>
      </c>
      <c r="F40" s="163" t="n">
        <f aca="false">IF(OR(E40=0,E$7=0),0,E40/E$7)*100</f>
        <v>0</v>
      </c>
      <c r="G40" s="160"/>
      <c r="H40" s="164" t="n">
        <f aca="false">IF(OR(G40=0,E40=0),0,G40/E40)*100</f>
        <v>0</v>
      </c>
      <c r="I40" s="165" t="n">
        <f aca="false">SUM(E40-G40)</f>
        <v>0</v>
      </c>
      <c r="J40" s="149" t="n">
        <f aca="false">SUM(A40/100000)</f>
        <v>2110203000000</v>
      </c>
      <c r="K40" s="166" t="n">
        <v>211</v>
      </c>
      <c r="L40" s="167"/>
    </row>
    <row r="41" customFormat="false" ht="12.75" hidden="false" customHeight="false" outlineLevel="0" collapsed="false">
      <c r="A41" s="158" t="s">
        <v>1422</v>
      </c>
      <c r="B41" s="159" t="s">
        <v>1423</v>
      </c>
      <c r="C41" s="160"/>
      <c r="D41" s="161"/>
      <c r="E41" s="162" t="n">
        <f aca="false">SUM(C41+D41)</f>
        <v>0</v>
      </c>
      <c r="F41" s="163" t="n">
        <f aca="false">IF(OR(E41=0,E$7=0),0,E41/E$7)*100</f>
        <v>0</v>
      </c>
      <c r="G41" s="160"/>
      <c r="H41" s="164" t="n">
        <f aca="false">IF(OR(G41=0,E41=0),0,G41/E41)*100</f>
        <v>0</v>
      </c>
      <c r="I41" s="165" t="n">
        <f aca="false">SUM(E41-G41)</f>
        <v>0</v>
      </c>
      <c r="J41" s="149" t="n">
        <f aca="false">SUM(A41/100000)</f>
        <v>2110204000000</v>
      </c>
      <c r="K41" s="166" t="n">
        <v>211</v>
      </c>
      <c r="L41" s="167"/>
    </row>
    <row r="42" customFormat="false" ht="12.75" hidden="false" customHeight="false" outlineLevel="0" collapsed="false">
      <c r="A42" s="158" t="s">
        <v>1424</v>
      </c>
      <c r="B42" s="159" t="s">
        <v>1425</v>
      </c>
      <c r="C42" s="160"/>
      <c r="D42" s="161"/>
      <c r="E42" s="162"/>
      <c r="F42" s="163"/>
      <c r="G42" s="160"/>
      <c r="H42" s="164"/>
      <c r="I42" s="165"/>
      <c r="J42" s="149" t="n">
        <f aca="false">SUM(A42/100000)</f>
        <v>2110300000000</v>
      </c>
      <c r="K42" s="166" t="n">
        <v>211</v>
      </c>
      <c r="L42" s="167"/>
    </row>
    <row r="43" customFormat="false" ht="12.75" hidden="false" customHeight="false" outlineLevel="0" collapsed="false">
      <c r="A43" s="158" t="s">
        <v>1426</v>
      </c>
      <c r="B43" s="159" t="s">
        <v>1427</v>
      </c>
      <c r="C43" s="160" t="n">
        <f aca="false">SUM(C44:C47)</f>
        <v>0</v>
      </c>
      <c r="D43" s="161" t="n">
        <f aca="false">SUM(D44:D47)</f>
        <v>0</v>
      </c>
      <c r="E43" s="162" t="n">
        <f aca="false">SUM(C43+D43)</f>
        <v>0</v>
      </c>
      <c r="F43" s="163" t="n">
        <f aca="false">IF(OR(E43=0,E$7=0),0,E43/E$7)*100</f>
        <v>0</v>
      </c>
      <c r="G43" s="160" t="n">
        <f aca="false">SUM(G44:G47)</f>
        <v>0</v>
      </c>
      <c r="H43" s="164" t="n">
        <f aca="false">IF(OR(G43=0,E43=0),0,G43/E43)*100</f>
        <v>0</v>
      </c>
      <c r="I43" s="165" t="n">
        <f aca="false">SUM(E43-G43)</f>
        <v>0</v>
      </c>
      <c r="J43" s="149" t="n">
        <f aca="false">SUM(A43/100000)</f>
        <v>2110600000000</v>
      </c>
      <c r="K43" s="166" t="n">
        <v>211</v>
      </c>
      <c r="L43" s="167"/>
    </row>
    <row r="44" customFormat="false" ht="12.75" hidden="false" customHeight="false" outlineLevel="0" collapsed="false">
      <c r="A44" s="158" t="s">
        <v>1428</v>
      </c>
      <c r="B44" s="159" t="s">
        <v>1429</v>
      </c>
      <c r="C44" s="160"/>
      <c r="D44" s="161"/>
      <c r="E44" s="162" t="n">
        <f aca="false">SUM(C44+D44)</f>
        <v>0</v>
      </c>
      <c r="F44" s="163" t="n">
        <f aca="false">IF(OR(E44=0,E$7=0),0,E44/E$7)*100</f>
        <v>0</v>
      </c>
      <c r="G44" s="160"/>
      <c r="H44" s="164" t="n">
        <f aca="false">IF(OR(G44=0,E44=0),0,G44/E44)*100</f>
        <v>0</v>
      </c>
      <c r="I44" s="165" t="n">
        <f aca="false">SUM(E44-G44)</f>
        <v>0</v>
      </c>
      <c r="J44" s="149" t="n">
        <f aca="false">SUM(A44/100000)</f>
        <v>2110601000000</v>
      </c>
      <c r="K44" s="166" t="n">
        <v>211</v>
      </c>
      <c r="L44" s="167"/>
    </row>
    <row r="45" customFormat="false" ht="12.75" hidden="false" customHeight="false" outlineLevel="0" collapsed="false">
      <c r="A45" s="158" t="s">
        <v>1430</v>
      </c>
      <c r="B45" s="159" t="s">
        <v>1431</v>
      </c>
      <c r="C45" s="160"/>
      <c r="D45" s="161"/>
      <c r="E45" s="162" t="n">
        <f aca="false">SUM(C45+D45)</f>
        <v>0</v>
      </c>
      <c r="F45" s="163" t="n">
        <f aca="false">IF(OR(E45=0,E$7=0),0,E45/E$7)*100</f>
        <v>0</v>
      </c>
      <c r="G45" s="160"/>
      <c r="H45" s="164" t="n">
        <f aca="false">IF(OR(G45=0,E45=0),0,G45/E45)*100</f>
        <v>0</v>
      </c>
      <c r="I45" s="165" t="n">
        <f aca="false">SUM(E45-G45)</f>
        <v>0</v>
      </c>
      <c r="J45" s="149" t="n">
        <f aca="false">SUM(A45/100000)</f>
        <v>2110602000000</v>
      </c>
      <c r="K45" s="166" t="n">
        <v>211</v>
      </c>
      <c r="L45" s="167"/>
    </row>
    <row r="46" customFormat="false" ht="12.75" hidden="false" customHeight="false" outlineLevel="0" collapsed="false">
      <c r="A46" s="158" t="s">
        <v>1432</v>
      </c>
      <c r="B46" s="159" t="s">
        <v>1433</v>
      </c>
      <c r="C46" s="160"/>
      <c r="D46" s="161"/>
      <c r="E46" s="162" t="n">
        <f aca="false">SUM(C46+D46)</f>
        <v>0</v>
      </c>
      <c r="F46" s="163" t="n">
        <f aca="false">IF(OR(E46=0,E$7=0),0,E46/E$7)*100</f>
        <v>0</v>
      </c>
      <c r="G46" s="160"/>
      <c r="H46" s="164" t="n">
        <f aca="false">IF(OR(G46=0,E46=0),0,G46/E46)*100</f>
        <v>0</v>
      </c>
      <c r="I46" s="165" t="n">
        <f aca="false">SUM(E46-G46)</f>
        <v>0</v>
      </c>
      <c r="J46" s="149" t="n">
        <f aca="false">SUM(A46/100000)</f>
        <v>2110604000000</v>
      </c>
      <c r="K46" s="166" t="n">
        <v>211</v>
      </c>
      <c r="L46" s="167"/>
    </row>
    <row r="47" customFormat="false" ht="12.75" hidden="false" customHeight="false" outlineLevel="0" collapsed="false">
      <c r="A47" s="158" t="s">
        <v>1434</v>
      </c>
      <c r="B47" s="159" t="s">
        <v>1435</v>
      </c>
      <c r="C47" s="160"/>
      <c r="D47" s="161"/>
      <c r="E47" s="162"/>
      <c r="F47" s="163"/>
      <c r="G47" s="160"/>
      <c r="H47" s="164"/>
      <c r="I47" s="165"/>
      <c r="J47" s="149" t="n">
        <f aca="false">SUM(A47/100000)</f>
        <v>2110605000000</v>
      </c>
      <c r="K47" s="166" t="n">
        <v>211</v>
      </c>
      <c r="L47" s="167"/>
    </row>
    <row r="48" customFormat="false" ht="12.75" hidden="false" customHeight="false" outlineLevel="0" collapsed="false">
      <c r="A48" s="158" t="s">
        <v>1436</v>
      </c>
      <c r="B48" s="159" t="s">
        <v>1437</v>
      </c>
      <c r="C48" s="160" t="n">
        <f aca="false">SUM(C49:C61)</f>
        <v>0</v>
      </c>
      <c r="D48" s="161" t="n">
        <f aca="false">SUM(D49:D61)</f>
        <v>0</v>
      </c>
      <c r="E48" s="162" t="n">
        <f aca="false">SUM(C48+D48)</f>
        <v>0</v>
      </c>
      <c r="F48" s="163" t="n">
        <f aca="false">IF(OR(E48=0,E$7=0),0,E48/E$7)*100</f>
        <v>0</v>
      </c>
      <c r="G48" s="160" t="n">
        <f aca="false">SUM(G49:G61)</f>
        <v>0</v>
      </c>
      <c r="H48" s="164" t="n">
        <f aca="false">IF(OR(G48=0,E48=0),0,G48/E48)*100</f>
        <v>0</v>
      </c>
      <c r="I48" s="165" t="n">
        <f aca="false">SUM(E48-G48)</f>
        <v>0</v>
      </c>
      <c r="J48" s="149" t="n">
        <f aca="false">SUM(A48/100000)</f>
        <v>2111000000000</v>
      </c>
      <c r="K48" s="166" t="n">
        <v>211</v>
      </c>
      <c r="L48" s="167"/>
    </row>
    <row r="49" customFormat="false" ht="12.75" hidden="false" customHeight="false" outlineLevel="0" collapsed="false">
      <c r="A49" s="158" t="s">
        <v>1438</v>
      </c>
      <c r="B49" s="159" t="s">
        <v>96</v>
      </c>
      <c r="C49" s="160"/>
      <c r="D49" s="161"/>
      <c r="E49" s="162" t="n">
        <f aca="false">SUM(C49+D49)</f>
        <v>0</v>
      </c>
      <c r="F49" s="163" t="n">
        <f aca="false">IF(OR(E49=0,E$7=0),0,E49/E$7)*100</f>
        <v>0</v>
      </c>
      <c r="G49" s="160"/>
      <c r="H49" s="164" t="n">
        <f aca="false">IF(OR(G49=0,E49=0),0,G49/E49)*100</f>
        <v>0</v>
      </c>
      <c r="I49" s="165" t="n">
        <f aca="false">SUM(E49-G49)</f>
        <v>0</v>
      </c>
      <c r="J49" s="149" t="n">
        <f aca="false">SUM(A49/100000)</f>
        <v>2119901000000</v>
      </c>
      <c r="K49" s="166" t="n">
        <v>211</v>
      </c>
      <c r="L49" s="167"/>
    </row>
    <row r="50" customFormat="false" ht="12.75" hidden="false" customHeight="false" outlineLevel="0" collapsed="false">
      <c r="A50" s="158" t="s">
        <v>1438</v>
      </c>
      <c r="B50" s="159" t="s">
        <v>1439</v>
      </c>
      <c r="C50" s="160"/>
      <c r="D50" s="161"/>
      <c r="E50" s="162" t="n">
        <f aca="false">SUM(C50+D50)</f>
        <v>0</v>
      </c>
      <c r="F50" s="163" t="n">
        <f aca="false">IF(OR(E50=0,E$7=0),0,E50/E$7)*100</f>
        <v>0</v>
      </c>
      <c r="G50" s="160"/>
      <c r="H50" s="164" t="n">
        <f aca="false">IF(OR(G50=0,E50=0),0,G50/E50)*100</f>
        <v>0</v>
      </c>
      <c r="I50" s="165" t="n">
        <f aca="false">SUM(E50-G50)</f>
        <v>0</v>
      </c>
      <c r="J50" s="149" t="n">
        <f aca="false">SUM(A50/100000)</f>
        <v>2119901000000</v>
      </c>
      <c r="K50" s="166" t="n">
        <v>211</v>
      </c>
      <c r="L50" s="167"/>
    </row>
    <row r="51" customFormat="false" ht="12.75" hidden="false" customHeight="false" outlineLevel="0" collapsed="false">
      <c r="A51" s="158" t="s">
        <v>1440</v>
      </c>
      <c r="B51" s="159" t="s">
        <v>1441</v>
      </c>
      <c r="C51" s="160"/>
      <c r="D51" s="161"/>
      <c r="E51" s="162" t="n">
        <f aca="false">SUM(C51+D51)</f>
        <v>0</v>
      </c>
      <c r="F51" s="163" t="n">
        <f aca="false">IF(OR(E51=0,E$7=0),0,E51/E$7)*100</f>
        <v>0</v>
      </c>
      <c r="G51" s="160"/>
      <c r="H51" s="164" t="n">
        <f aca="false">IF(OR(G51=0,E51=0),0,G51/E51)*100</f>
        <v>0</v>
      </c>
      <c r="I51" s="165" t="n">
        <f aca="false">SUM(E51-G51)</f>
        <v>0</v>
      </c>
      <c r="J51" s="149" t="n">
        <f aca="false">SUM(A51/100000)</f>
        <v>2119902000000</v>
      </c>
      <c r="K51" s="166" t="n">
        <v>211</v>
      </c>
      <c r="L51" s="167"/>
    </row>
    <row r="52" customFormat="false" ht="12.75" hidden="false" customHeight="false" outlineLevel="0" collapsed="false">
      <c r="A52" s="158" t="s">
        <v>1440</v>
      </c>
      <c r="B52" s="159" t="s">
        <v>1442</v>
      </c>
      <c r="C52" s="160"/>
      <c r="D52" s="161"/>
      <c r="E52" s="162" t="n">
        <f aca="false">SUM(C52+D52)</f>
        <v>0</v>
      </c>
      <c r="F52" s="163" t="n">
        <f aca="false">IF(OR(E52=0,E$7=0),0,E52/E$7)*100</f>
        <v>0</v>
      </c>
      <c r="G52" s="160"/>
      <c r="H52" s="164" t="n">
        <f aca="false">IF(OR(G52=0,E52=0),0,G52/E52)*100</f>
        <v>0</v>
      </c>
      <c r="I52" s="165" t="n">
        <f aca="false">SUM(E52-G52)</f>
        <v>0</v>
      </c>
      <c r="J52" s="149" t="n">
        <f aca="false">SUM(A52/100000)</f>
        <v>2119902000000</v>
      </c>
      <c r="K52" s="166" t="n">
        <v>211</v>
      </c>
      <c r="L52" s="167"/>
    </row>
    <row r="53" customFormat="false" ht="12.75" hidden="false" customHeight="false" outlineLevel="0" collapsed="false">
      <c r="A53" s="158" t="s">
        <v>1443</v>
      </c>
      <c r="B53" s="159" t="s">
        <v>1444</v>
      </c>
      <c r="C53" s="160"/>
      <c r="D53" s="161"/>
      <c r="E53" s="162" t="n">
        <f aca="false">SUM(C53+D53)</f>
        <v>0</v>
      </c>
      <c r="F53" s="163" t="n">
        <f aca="false">IF(OR(E53=0,E$7=0),0,E53/E$7)*100</f>
        <v>0</v>
      </c>
      <c r="G53" s="160"/>
      <c r="H53" s="164" t="n">
        <f aca="false">IF(OR(G53=0,E53=0),0,G53/E53)*100</f>
        <v>0</v>
      </c>
      <c r="I53" s="165" t="n">
        <f aca="false">SUM(E53-G53)</f>
        <v>0</v>
      </c>
      <c r="J53" s="149" t="n">
        <f aca="false">SUM(A53/100000)</f>
        <v>2119904000000</v>
      </c>
      <c r="K53" s="166" t="n">
        <v>211</v>
      </c>
      <c r="L53" s="167"/>
    </row>
    <row r="54" customFormat="false" ht="12.75" hidden="false" customHeight="false" outlineLevel="0" collapsed="false">
      <c r="A54" s="158" t="s">
        <v>1445</v>
      </c>
      <c r="B54" s="159" t="s">
        <v>102</v>
      </c>
      <c r="C54" s="160"/>
      <c r="D54" s="161"/>
      <c r="E54" s="162" t="n">
        <f aca="false">SUM(C54+D54)</f>
        <v>0</v>
      </c>
      <c r="F54" s="163" t="n">
        <f aca="false">IF(OR(E54=0,E$7=0),0,E54/E$7)*100</f>
        <v>0</v>
      </c>
      <c r="G54" s="160"/>
      <c r="H54" s="164" t="n">
        <f aca="false">IF(OR(G54=0,E54=0),0,G54/E54)*100</f>
        <v>0</v>
      </c>
      <c r="I54" s="165" t="n">
        <f aca="false">SUM(E54-G54)</f>
        <v>0</v>
      </c>
      <c r="J54" s="149" t="n">
        <f aca="false">SUM(A54/100000)</f>
        <v>2119905000000</v>
      </c>
      <c r="K54" s="166" t="n">
        <v>211</v>
      </c>
      <c r="L54" s="167"/>
    </row>
    <row r="55" customFormat="false" ht="12.75" hidden="false" customHeight="false" outlineLevel="0" collapsed="false">
      <c r="A55" s="158" t="s">
        <v>1446</v>
      </c>
      <c r="B55" s="159" t="s">
        <v>1447</v>
      </c>
      <c r="C55" s="160"/>
      <c r="D55" s="161"/>
      <c r="E55" s="162" t="n">
        <f aca="false">SUM(C55+D55)</f>
        <v>0</v>
      </c>
      <c r="F55" s="163" t="n">
        <f aca="false">IF(OR(E55=0,E$7=0),0,E55/E$7)*100</f>
        <v>0</v>
      </c>
      <c r="G55" s="160"/>
      <c r="H55" s="164" t="n">
        <f aca="false">IF(OR(G55=0,E55=0),0,G55/E55)*100</f>
        <v>0</v>
      </c>
      <c r="I55" s="165" t="n">
        <f aca="false">SUM(E55-G55)</f>
        <v>0</v>
      </c>
      <c r="J55" s="149" t="n">
        <f aca="false">SUM(A55/100000)</f>
        <v>2119906000000</v>
      </c>
      <c r="K55" s="166" t="n">
        <v>211</v>
      </c>
      <c r="L55" s="167"/>
    </row>
    <row r="56" customFormat="false" ht="12.75" hidden="false" customHeight="false" outlineLevel="0" collapsed="false">
      <c r="A56" s="158" t="s">
        <v>1448</v>
      </c>
      <c r="B56" s="159" t="s">
        <v>106</v>
      </c>
      <c r="C56" s="160"/>
      <c r="D56" s="161"/>
      <c r="E56" s="162" t="n">
        <f aca="false">SUM(C56+D56)</f>
        <v>0</v>
      </c>
      <c r="F56" s="163" t="n">
        <f aca="false">IF(OR(E56=0,E$7=0),0,E56/E$7)*100</f>
        <v>0</v>
      </c>
      <c r="G56" s="160"/>
      <c r="H56" s="164" t="n">
        <f aca="false">IF(OR(G56=0,E56=0),0,G56/E56)*100</f>
        <v>0</v>
      </c>
      <c r="I56" s="165" t="n">
        <f aca="false">SUM(E56-G56)</f>
        <v>0</v>
      </c>
      <c r="J56" s="149" t="n">
        <f aca="false">SUM(A56/100000)</f>
        <v>2119907000000</v>
      </c>
      <c r="K56" s="166" t="n">
        <v>211</v>
      </c>
      <c r="L56" s="167"/>
    </row>
    <row r="57" customFormat="false" ht="12.75" hidden="false" customHeight="false" outlineLevel="0" collapsed="false">
      <c r="A57" s="158" t="s">
        <v>1449</v>
      </c>
      <c r="B57" s="159" t="s">
        <v>1450</v>
      </c>
      <c r="C57" s="160"/>
      <c r="D57" s="161"/>
      <c r="E57" s="162" t="n">
        <f aca="false">SUM(C57+D57)</f>
        <v>0</v>
      </c>
      <c r="F57" s="163" t="n">
        <f aca="false">IF(OR(E57=0,E$7=0),0,E57/E$7)*100</f>
        <v>0</v>
      </c>
      <c r="G57" s="160"/>
      <c r="H57" s="164" t="n">
        <f aca="false">IF(OR(G57=0,E57=0),0,G57/E57)*100</f>
        <v>0</v>
      </c>
      <c r="I57" s="165" t="n">
        <f aca="false">SUM(E57-G57)</f>
        <v>0</v>
      </c>
      <c r="J57" s="149" t="n">
        <f aca="false">SUM(A57/100000)</f>
        <v>2119908000000</v>
      </c>
      <c r="K57" s="166" t="n">
        <v>211</v>
      </c>
      <c r="L57" s="167"/>
    </row>
    <row r="58" customFormat="false" ht="12.75" hidden="false" customHeight="false" outlineLevel="0" collapsed="false">
      <c r="A58" s="158" t="s">
        <v>1451</v>
      </c>
      <c r="B58" s="159" t="s">
        <v>1452</v>
      </c>
      <c r="C58" s="160"/>
      <c r="D58" s="161"/>
      <c r="E58" s="162" t="n">
        <f aca="false">SUM(C58+D58)</f>
        <v>0</v>
      </c>
      <c r="F58" s="163" t="n">
        <f aca="false">IF(OR(E58=0,E$7=0),0,E58/E$7)*100</f>
        <v>0</v>
      </c>
      <c r="G58" s="160"/>
      <c r="H58" s="164" t="n">
        <f aca="false">IF(OR(G58=0,E58=0),0,G58/E58)*100</f>
        <v>0</v>
      </c>
      <c r="I58" s="165" t="n">
        <f aca="false">SUM(E58-G58)</f>
        <v>0</v>
      </c>
      <c r="J58" s="149" t="n">
        <f aca="false">SUM(A58/100000)</f>
        <v>2119909000000</v>
      </c>
      <c r="K58" s="166" t="n">
        <v>211</v>
      </c>
      <c r="L58" s="167"/>
    </row>
    <row r="59" customFormat="false" ht="12.75" hidden="false" customHeight="false" outlineLevel="0" collapsed="false">
      <c r="A59" s="158" t="s">
        <v>1453</v>
      </c>
      <c r="B59" s="159" t="s">
        <v>1454</v>
      </c>
      <c r="C59" s="160"/>
      <c r="D59" s="161"/>
      <c r="E59" s="162" t="n">
        <f aca="false">SUM(C59+D59)</f>
        <v>0</v>
      </c>
      <c r="F59" s="163" t="n">
        <f aca="false">IF(OR(E59=0,E$7=0),0,E59/E$7)*100</f>
        <v>0</v>
      </c>
      <c r="G59" s="160"/>
      <c r="H59" s="164" t="n">
        <f aca="false">IF(OR(G59=0,E59=0),0,G59/E59)*100</f>
        <v>0</v>
      </c>
      <c r="I59" s="165" t="n">
        <f aca="false">SUM(E59-G59)</f>
        <v>0</v>
      </c>
      <c r="J59" s="149" t="n">
        <f aca="false">SUM(A59/100000)</f>
        <v>2119911000000</v>
      </c>
      <c r="K59" s="166" t="n">
        <v>211</v>
      </c>
      <c r="L59" s="167"/>
    </row>
    <row r="60" customFormat="false" ht="12.75" hidden="false" customHeight="false" outlineLevel="0" collapsed="false">
      <c r="A60" s="158" t="s">
        <v>1455</v>
      </c>
      <c r="B60" s="159" t="s">
        <v>1456</v>
      </c>
      <c r="C60" s="160"/>
      <c r="D60" s="161"/>
      <c r="E60" s="162" t="n">
        <f aca="false">SUM(C60+D60)</f>
        <v>0</v>
      </c>
      <c r="F60" s="163" t="n">
        <f aca="false">IF(OR(E60=0,E$7=0),0,E60/E$7)*100</f>
        <v>0</v>
      </c>
      <c r="G60" s="160"/>
      <c r="H60" s="164" t="n">
        <f aca="false">IF(OR(G60=0,E60=0),0,G60/E60)*100</f>
        <v>0</v>
      </c>
      <c r="I60" s="165" t="n">
        <f aca="false">SUM(E60-G60)</f>
        <v>0</v>
      </c>
      <c r="J60" s="149" t="n">
        <f aca="false">SUM(A60/100000)</f>
        <v>2119913000000</v>
      </c>
      <c r="K60" s="166" t="n">
        <v>211</v>
      </c>
      <c r="L60" s="167"/>
    </row>
    <row r="61" customFormat="false" ht="12.75" hidden="false" customHeight="false" outlineLevel="0" collapsed="false">
      <c r="A61" s="158" t="s">
        <v>1457</v>
      </c>
      <c r="B61" s="159" t="s">
        <v>1458</v>
      </c>
      <c r="C61" s="160"/>
      <c r="D61" s="161"/>
      <c r="E61" s="162" t="n">
        <f aca="false">SUM(C61+D61)</f>
        <v>0</v>
      </c>
      <c r="F61" s="163" t="n">
        <f aca="false">IF(OR(E61=0,E$7=0),0,E61/E$7)*100</f>
        <v>0</v>
      </c>
      <c r="G61" s="160"/>
      <c r="H61" s="164" t="n">
        <f aca="false">IF(OR(G61=0,E61=0),0,G61/E61)*100</f>
        <v>0</v>
      </c>
      <c r="I61" s="165" t="n">
        <f aca="false">SUM(E61-G61)</f>
        <v>0</v>
      </c>
      <c r="J61" s="149" t="n">
        <f aca="false">SUM(A61/100000)</f>
        <v>2119915000000</v>
      </c>
      <c r="K61" s="166" t="n">
        <v>211</v>
      </c>
      <c r="L61" s="167"/>
    </row>
    <row r="62" customFormat="false" ht="12.75" hidden="false" customHeight="false" outlineLevel="0" collapsed="false">
      <c r="A62" s="158" t="s">
        <v>1459</v>
      </c>
      <c r="B62" s="159" t="s">
        <v>1460</v>
      </c>
      <c r="C62" s="160" t="n">
        <f aca="false">SUM(C63+C65)</f>
        <v>0</v>
      </c>
      <c r="D62" s="161" t="n">
        <f aca="false">SUM(D63+D65)</f>
        <v>0</v>
      </c>
      <c r="E62" s="162" t="n">
        <f aca="false">SUM(C62+D62)</f>
        <v>0</v>
      </c>
      <c r="F62" s="163" t="n">
        <f aca="false">IF(OR(E62=0,E$7=0),0,E62/E$7)*100</f>
        <v>0</v>
      </c>
      <c r="G62" s="160" t="n">
        <f aca="false">SUM(G63+G65)</f>
        <v>0</v>
      </c>
      <c r="H62" s="164" t="n">
        <f aca="false">IF(OR(G62=0,E62=0),0,G62/E62)*100</f>
        <v>0</v>
      </c>
      <c r="I62" s="165" t="n">
        <f aca="false">SUM(E62-G62)</f>
        <v>0</v>
      </c>
      <c r="J62" s="149" t="n">
        <f aca="false">SUM(A62/100000)</f>
        <v>2120000000000</v>
      </c>
      <c r="K62" s="166"/>
      <c r="L62" s="167"/>
    </row>
    <row r="63" customFormat="false" ht="12.75" hidden="false" customHeight="false" outlineLevel="0" collapsed="false">
      <c r="A63" s="158" t="s">
        <v>1459</v>
      </c>
      <c r="B63" s="159" t="s">
        <v>1461</v>
      </c>
      <c r="C63" s="160" t="n">
        <f aca="false">SUM(C64)</f>
        <v>0</v>
      </c>
      <c r="D63" s="161" t="n">
        <f aca="false">SUM(D64)</f>
        <v>0</v>
      </c>
      <c r="E63" s="162" t="n">
        <f aca="false">SUM(C63+D63)</f>
        <v>0</v>
      </c>
      <c r="F63" s="163" t="n">
        <f aca="false">IF(OR(E63=0,E$7=0),0,E63/E$7)*100</f>
        <v>0</v>
      </c>
      <c r="G63" s="160" t="n">
        <f aca="false">SUM(G64)</f>
        <v>0</v>
      </c>
      <c r="H63" s="164" t="n">
        <f aca="false">IF(OR(G63=0,E63=0),0,G63/E63)*100</f>
        <v>0</v>
      </c>
      <c r="I63" s="165" t="n">
        <f aca="false">SUM(E63-G63)</f>
        <v>0</v>
      </c>
      <c r="J63" s="149" t="n">
        <f aca="false">SUM(A63/100000)</f>
        <v>2120000000000</v>
      </c>
      <c r="K63" s="166"/>
      <c r="L63" s="167"/>
    </row>
    <row r="64" customFormat="false" ht="12.75" hidden="false" customHeight="false" outlineLevel="0" collapsed="false">
      <c r="A64" s="158" t="s">
        <v>1462</v>
      </c>
      <c r="B64" s="159" t="s">
        <v>1461</v>
      </c>
      <c r="C64" s="160"/>
      <c r="D64" s="161"/>
      <c r="E64" s="162" t="n">
        <f aca="false">SUM(C64+D64)</f>
        <v>0</v>
      </c>
      <c r="F64" s="163" t="n">
        <f aca="false">IF(OR(E64=0,E$7=0),0,E64/E$7)*100</f>
        <v>0</v>
      </c>
      <c r="G64" s="160"/>
      <c r="H64" s="164" t="n">
        <f aca="false">IF(OR(G64=0,E64=0),0,G64/E64)*100</f>
        <v>0</v>
      </c>
      <c r="I64" s="165" t="n">
        <f aca="false">SUM(E64-G64)</f>
        <v>0</v>
      </c>
      <c r="J64" s="149" t="n">
        <f aca="false">SUM(A64/100000)</f>
        <v>2120200000000</v>
      </c>
      <c r="K64" s="166"/>
      <c r="L64" s="167"/>
    </row>
    <row r="65" customFormat="false" ht="12.75" hidden="false" customHeight="false" outlineLevel="0" collapsed="false">
      <c r="A65" s="158" t="s">
        <v>1463</v>
      </c>
      <c r="B65" s="159" t="s">
        <v>1464</v>
      </c>
      <c r="C65" s="160" t="n">
        <f aca="false">SUM(C66)</f>
        <v>0</v>
      </c>
      <c r="D65" s="161" t="n">
        <f aca="false">SUM(D66)</f>
        <v>0</v>
      </c>
      <c r="E65" s="162" t="n">
        <f aca="false">SUM(C65+D65)</f>
        <v>0</v>
      </c>
      <c r="F65" s="163" t="n">
        <f aca="false">IF(OR(E65=0,E$7=0),0,E65/E$7)*100</f>
        <v>0</v>
      </c>
      <c r="G65" s="160" t="n">
        <f aca="false">SUM(G66)</f>
        <v>0</v>
      </c>
      <c r="H65" s="164" t="n">
        <f aca="false">IF(OR(G65=0,E65=0),0,G65/E65)*100</f>
        <v>0</v>
      </c>
      <c r="I65" s="165" t="n">
        <f aca="false">SUM(E65-G65)</f>
        <v>0</v>
      </c>
      <c r="J65" s="149" t="n">
        <f aca="false">SUM(A65/100000)</f>
        <v>2120400000000</v>
      </c>
      <c r="K65" s="166"/>
      <c r="L65" s="167"/>
    </row>
    <row r="66" customFormat="false" ht="12.75" hidden="false" customHeight="false" outlineLevel="0" collapsed="false">
      <c r="A66" s="158" t="s">
        <v>1465</v>
      </c>
      <c r="B66" s="159" t="s">
        <v>1466</v>
      </c>
      <c r="C66" s="160"/>
      <c r="D66" s="161"/>
      <c r="E66" s="162" t="n">
        <f aca="false">SUM(C66+D66)</f>
        <v>0</v>
      </c>
      <c r="F66" s="163" t="n">
        <f aca="false">IF(OR(E66=0,E$7=0),0,E66/E$7)*100</f>
        <v>0</v>
      </c>
      <c r="G66" s="160"/>
      <c r="H66" s="164" t="n">
        <f aca="false">IF(OR(G66=0,E66=0),0,G66/E66)*100</f>
        <v>0</v>
      </c>
      <c r="I66" s="165" t="n">
        <f aca="false">SUM(E66-G66)</f>
        <v>0</v>
      </c>
      <c r="J66" s="149" t="n">
        <f aca="false">SUM(A66/100000)</f>
        <v>2120499000000</v>
      </c>
      <c r="K66" s="166"/>
      <c r="L66" s="167"/>
    </row>
    <row r="67" s="35" customFormat="true" ht="12.75" hidden="false" customHeight="false" outlineLevel="0" collapsed="false">
      <c r="A67" s="151" t="s">
        <v>1467</v>
      </c>
      <c r="B67" s="69" t="s">
        <v>31</v>
      </c>
      <c r="C67" s="152" t="n">
        <f aca="false">SUM(C68+C76+C79)</f>
        <v>0</v>
      </c>
      <c r="D67" s="153" t="n">
        <f aca="false">SUM(D68+D76+D79)</f>
        <v>0</v>
      </c>
      <c r="E67" s="154" t="n">
        <f aca="false">SUM(C67+D67)</f>
        <v>0</v>
      </c>
      <c r="F67" s="155" t="n">
        <f aca="false">IF(OR(E67=0,E$7=0),0,E67/E$7)*100</f>
        <v>0</v>
      </c>
      <c r="G67" s="152" t="n">
        <f aca="false">SUM(G68+G76+G79)</f>
        <v>0</v>
      </c>
      <c r="H67" s="156" t="n">
        <f aca="false">IF(OR(G67=0,E67=0),0,G67/E67)*100</f>
        <v>0</v>
      </c>
      <c r="I67" s="157" t="n">
        <f aca="false">SUM(E67-G67)</f>
        <v>0</v>
      </c>
      <c r="J67" s="149" t="n">
        <f aca="false">SUM(A67/100000)</f>
        <v>2200000000000</v>
      </c>
      <c r="K67" s="150"/>
    </row>
    <row r="68" customFormat="false" ht="12.75" hidden="false" customHeight="false" outlineLevel="0" collapsed="false">
      <c r="A68" s="158" t="s">
        <v>1468</v>
      </c>
      <c r="B68" s="159" t="s">
        <v>254</v>
      </c>
      <c r="C68" s="160" t="n">
        <f aca="false">SUM(C69:C75)-C70</f>
        <v>0</v>
      </c>
      <c r="D68" s="161" t="n">
        <f aca="false">SUM(D69:D75)-D70</f>
        <v>0</v>
      </c>
      <c r="E68" s="162" t="n">
        <f aca="false">SUM(C68+D68)</f>
        <v>0</v>
      </c>
      <c r="F68" s="163" t="n">
        <f aca="false">IF(OR(E68=0,E$7=0),0,E68/E$7)*100</f>
        <v>0</v>
      </c>
      <c r="G68" s="160" t="n">
        <f aca="false">SUM(G69:G75)-G70</f>
        <v>0</v>
      </c>
      <c r="H68" s="164" t="n">
        <f aca="false">IF(OR(G68=0,E68=0),0,G68/E68)*100</f>
        <v>0</v>
      </c>
      <c r="I68" s="165" t="n">
        <f aca="false">SUM(E68-G68)</f>
        <v>0</v>
      </c>
      <c r="J68" s="149" t="n">
        <f aca="false">SUM(A68/100000)</f>
        <v>2210000000000</v>
      </c>
      <c r="K68" s="166"/>
      <c r="L68" s="167"/>
    </row>
    <row r="69" customFormat="false" ht="12.75" hidden="false" customHeight="false" outlineLevel="0" collapsed="false">
      <c r="A69" s="158" t="s">
        <v>1469</v>
      </c>
      <c r="B69" s="159" t="s">
        <v>256</v>
      </c>
      <c r="C69" s="160"/>
      <c r="D69" s="161"/>
      <c r="E69" s="162" t="n">
        <f aca="false">SUM(C69+D69)</f>
        <v>0</v>
      </c>
      <c r="F69" s="163" t="n">
        <f aca="false">IF(OR(E69=0,E$7=0),0,E69/E$7)*100</f>
        <v>0</v>
      </c>
      <c r="G69" s="160"/>
      <c r="H69" s="164" t="n">
        <f aca="false">IF(OR(G69=0,E69=0),0,G69/E69)*100</f>
        <v>0</v>
      </c>
      <c r="I69" s="165" t="n">
        <f aca="false">SUM(E69-G69)</f>
        <v>0</v>
      </c>
      <c r="J69" s="149" t="n">
        <f aca="false">SUM(A69/100000)</f>
        <v>2210100000000</v>
      </c>
      <c r="K69" s="166"/>
      <c r="L69" s="167"/>
    </row>
    <row r="70" customFormat="false" ht="12.75" hidden="false" customHeight="false" outlineLevel="0" collapsed="false">
      <c r="A70" s="158" t="s">
        <v>1470</v>
      </c>
      <c r="B70" s="159" t="s">
        <v>1471</v>
      </c>
      <c r="C70" s="160" t="n">
        <f aca="false">SUM(C71:C72)</f>
        <v>0</v>
      </c>
      <c r="D70" s="161" t="n">
        <f aca="false">SUM(D71:D72)</f>
        <v>0</v>
      </c>
      <c r="E70" s="162" t="n">
        <f aca="false">SUM(C70+D70)</f>
        <v>0</v>
      </c>
      <c r="F70" s="163" t="n">
        <f aca="false">IF(OR(E70=0,E$7=0),0,E70/E$7)*100</f>
        <v>0</v>
      </c>
      <c r="G70" s="160" t="n">
        <f aca="false">SUM(G71:G72)</f>
        <v>0</v>
      </c>
      <c r="H70" s="164" t="n">
        <f aca="false">IF(OR(G70=0,E70=0),0,G70/E70)*100</f>
        <v>0</v>
      </c>
      <c r="I70" s="165" t="n">
        <f aca="false">SUM(E70-G70)</f>
        <v>0</v>
      </c>
      <c r="J70" s="149" t="n">
        <f aca="false">SUM(A70/100000)</f>
        <v>2210200000000</v>
      </c>
      <c r="K70" s="166"/>
      <c r="L70" s="167"/>
    </row>
    <row r="71" customFormat="false" ht="12.75" hidden="false" customHeight="false" outlineLevel="0" collapsed="false">
      <c r="A71" s="158" t="s">
        <v>1472</v>
      </c>
      <c r="B71" s="159" t="s">
        <v>1423</v>
      </c>
      <c r="C71" s="160"/>
      <c r="D71" s="161"/>
      <c r="E71" s="162" t="n">
        <f aca="false">SUM(C71+D71)</f>
        <v>0</v>
      </c>
      <c r="F71" s="163" t="n">
        <f aca="false">IF(OR(E71=0,E$7=0),0,E71/E$7)*100</f>
        <v>0</v>
      </c>
      <c r="G71" s="160"/>
      <c r="H71" s="164" t="n">
        <f aca="false">IF(OR(G71=0,E71=0),0,G71/E71)*100</f>
        <v>0</v>
      </c>
      <c r="I71" s="165" t="n">
        <f aca="false">SUM(E71-G71)</f>
        <v>0</v>
      </c>
      <c r="J71" s="149" t="n">
        <f aca="false">SUM(A71/100000)</f>
        <v>2210201000000</v>
      </c>
      <c r="K71" s="166"/>
      <c r="L71" s="167"/>
    </row>
    <row r="72" customFormat="false" ht="12.75" hidden="false" customHeight="false" outlineLevel="0" collapsed="false">
      <c r="A72" s="158" t="s">
        <v>1473</v>
      </c>
      <c r="B72" s="159" t="s">
        <v>1474</v>
      </c>
      <c r="C72" s="160"/>
      <c r="D72" s="161"/>
      <c r="E72" s="162" t="n">
        <f aca="false">SUM(C72+D72)</f>
        <v>0</v>
      </c>
      <c r="F72" s="163" t="n">
        <f aca="false">IF(OR(E72=0,E$7=0),0,E72/E$7)*100</f>
        <v>0</v>
      </c>
      <c r="G72" s="160"/>
      <c r="H72" s="164" t="n">
        <f aca="false">IF(OR(G72=0,E72=0),0,G72/E72)*100</f>
        <v>0</v>
      </c>
      <c r="I72" s="165" t="n">
        <f aca="false">SUM(E72-G72)</f>
        <v>0</v>
      </c>
      <c r="J72" s="149" t="n">
        <f aca="false">SUM(A72/100000)</f>
        <v>2210202000000</v>
      </c>
      <c r="K72" s="166"/>
      <c r="L72" s="167"/>
    </row>
    <row r="73" customFormat="false" ht="12.75" hidden="false" customHeight="false" outlineLevel="0" collapsed="false">
      <c r="A73" s="158" t="s">
        <v>1475</v>
      </c>
      <c r="B73" s="159" t="s">
        <v>1476</v>
      </c>
      <c r="C73" s="160"/>
      <c r="D73" s="161"/>
      <c r="E73" s="162" t="n">
        <f aca="false">SUM(C73+D73)</f>
        <v>0</v>
      </c>
      <c r="F73" s="163" t="n">
        <f aca="false">IF(OR(E73=0,E$7=0),0,E73/E$7)*100</f>
        <v>0</v>
      </c>
      <c r="G73" s="160"/>
      <c r="H73" s="164" t="n">
        <f aca="false">IF(OR(G73=0,E73=0),0,G73/E73)*100</f>
        <v>0</v>
      </c>
      <c r="I73" s="165" t="n">
        <f aca="false">SUM(E73-G73)</f>
        <v>0</v>
      </c>
      <c r="J73" s="149" t="n">
        <f aca="false">SUM(A73/100000)</f>
        <v>2210600000000</v>
      </c>
      <c r="K73" s="166"/>
      <c r="L73" s="167"/>
    </row>
    <row r="74" customFormat="false" ht="12.75" hidden="false" customHeight="false" outlineLevel="0" collapsed="false">
      <c r="A74" s="158" t="s">
        <v>1477</v>
      </c>
      <c r="B74" s="159" t="s">
        <v>1478</v>
      </c>
      <c r="C74" s="160"/>
      <c r="D74" s="161"/>
      <c r="E74" s="162" t="n">
        <f aca="false">SUM(C74+D74)</f>
        <v>0</v>
      </c>
      <c r="F74" s="163" t="n">
        <f aca="false">IF(OR(E74=0,E$7=0),0,E74/E$7)*100</f>
        <v>0</v>
      </c>
      <c r="G74" s="160"/>
      <c r="H74" s="164" t="n">
        <f aca="false">IF(OR(G74=0,E74=0),0,G74/E74)*100</f>
        <v>0</v>
      </c>
      <c r="I74" s="165" t="n">
        <f aca="false">SUM(E74-G74)</f>
        <v>0</v>
      </c>
      <c r="J74" s="149" t="n">
        <f aca="false">SUM(A74/100000)</f>
        <v>2210700000000</v>
      </c>
      <c r="K74" s="166"/>
      <c r="L74" s="167"/>
    </row>
    <row r="75" customFormat="false" ht="12.75" hidden="false" customHeight="false" outlineLevel="0" collapsed="false">
      <c r="A75" s="158" t="s">
        <v>1479</v>
      </c>
      <c r="B75" s="159" t="s">
        <v>1480</v>
      </c>
      <c r="C75" s="160"/>
      <c r="D75" s="161"/>
      <c r="E75" s="162" t="n">
        <f aca="false">SUM(C75+D75)</f>
        <v>0</v>
      </c>
      <c r="F75" s="163" t="n">
        <f aca="false">IF(OR(E75=0,E$7=0),0,E75/E$7)*100</f>
        <v>0</v>
      </c>
      <c r="G75" s="160"/>
      <c r="H75" s="164" t="n">
        <f aca="false">IF(OR(G75=0,E75=0),0,G75/E75)*100</f>
        <v>0</v>
      </c>
      <c r="I75" s="165" t="n">
        <f aca="false">SUM(E75-G75)</f>
        <v>0</v>
      </c>
      <c r="J75" s="149" t="n">
        <f aca="false">SUM(A75/100000)</f>
        <v>2211000000000</v>
      </c>
      <c r="K75" s="166"/>
      <c r="L75" s="167"/>
    </row>
    <row r="76" customFormat="false" ht="12.75" hidden="false" customHeight="false" outlineLevel="0" collapsed="false">
      <c r="A76" s="158" t="s">
        <v>1481</v>
      </c>
      <c r="B76" s="159" t="s">
        <v>263</v>
      </c>
      <c r="C76" s="160" t="n">
        <f aca="false">SUM(C77:C78)</f>
        <v>0</v>
      </c>
      <c r="D76" s="161" t="n">
        <f aca="false">SUM(D77:D78)</f>
        <v>0</v>
      </c>
      <c r="E76" s="162"/>
      <c r="F76" s="163"/>
      <c r="G76" s="160" t="n">
        <f aca="false">SUM(G77:G78)</f>
        <v>0</v>
      </c>
      <c r="H76" s="164"/>
      <c r="I76" s="165"/>
      <c r="J76" s="149" t="n">
        <f aca="false">SUM(A76/100000)</f>
        <v>2230000000000</v>
      </c>
      <c r="K76" s="166"/>
      <c r="L76" s="167"/>
    </row>
    <row r="77" customFormat="false" ht="12.75" hidden="false" customHeight="false" outlineLevel="0" collapsed="false">
      <c r="A77" s="158" t="s">
        <v>1482</v>
      </c>
      <c r="B77" s="159" t="s">
        <v>1483</v>
      </c>
      <c r="C77" s="160"/>
      <c r="D77" s="161"/>
      <c r="E77" s="162" t="n">
        <f aca="false">SUM(C77+D77)</f>
        <v>0</v>
      </c>
      <c r="F77" s="163" t="n">
        <f aca="false">IF(OR(E77=0,E$7=0),0,E77/E$7)*100</f>
        <v>0</v>
      </c>
      <c r="G77" s="160"/>
      <c r="H77" s="164" t="n">
        <f aca="false">IF(OR(G77=0,E77=0),0,G77/E77)*100</f>
        <v>0</v>
      </c>
      <c r="I77" s="165" t="n">
        <f aca="false">SUM(E77-G77)</f>
        <v>0</v>
      </c>
      <c r="J77" s="149" t="n">
        <f aca="false">SUM(A77/100000)</f>
        <v>2230100000000</v>
      </c>
      <c r="K77" s="166"/>
      <c r="L77" s="167"/>
    </row>
    <row r="78" customFormat="false" ht="12.75" hidden="false" customHeight="false" outlineLevel="0" collapsed="false">
      <c r="A78" s="158" t="s">
        <v>1484</v>
      </c>
      <c r="B78" s="159" t="s">
        <v>1485</v>
      </c>
      <c r="C78" s="160"/>
      <c r="D78" s="161"/>
      <c r="E78" s="162" t="n">
        <f aca="false">SUM(C78+D78)</f>
        <v>0</v>
      </c>
      <c r="F78" s="163" t="n">
        <f aca="false">IF(OR(E78=0,E$7=0),0,E78/E$7)*100</f>
        <v>0</v>
      </c>
      <c r="G78" s="160"/>
      <c r="H78" s="164" t="n">
        <f aca="false">IF(OR(G78=0,E78=0),0,G78/E78)*100</f>
        <v>0</v>
      </c>
      <c r="I78" s="165" t="n">
        <f aca="false">SUM(E78-G78)</f>
        <v>0</v>
      </c>
      <c r="J78" s="149" t="n">
        <f aca="false">SUM(A78/100000)</f>
        <v>2230300000000</v>
      </c>
      <c r="K78" s="166"/>
      <c r="L78" s="167"/>
    </row>
    <row r="79" customFormat="false" ht="12.75" hidden="false" customHeight="false" outlineLevel="0" collapsed="false">
      <c r="A79" s="158" t="n">
        <v>2.24E+017</v>
      </c>
      <c r="B79" s="159" t="s">
        <v>1486</v>
      </c>
      <c r="C79" s="160" t="n">
        <f aca="false">SUM(C80:C88)</f>
        <v>0</v>
      </c>
      <c r="D79" s="161" t="n">
        <f aca="false">SUM(D80:D88)</f>
        <v>0</v>
      </c>
      <c r="E79" s="162" t="n">
        <f aca="false">SUM(C79+D79)</f>
        <v>0</v>
      </c>
      <c r="F79" s="163" t="n">
        <f aca="false">IF(OR(E79=0,E$7=0),0,E79/E$7)*100</f>
        <v>0</v>
      </c>
      <c r="G79" s="160" t="n">
        <f aca="false">SUM(G80:G88)</f>
        <v>0</v>
      </c>
      <c r="H79" s="164" t="n">
        <f aca="false">IF(OR(G79=0,E79=0),0,G79/E79)*100</f>
        <v>0</v>
      </c>
      <c r="I79" s="165" t="n">
        <f aca="false">SUM(E79-G79)</f>
        <v>0</v>
      </c>
      <c r="J79" s="149" t="n">
        <f aca="false">SUM(A79/100000)</f>
        <v>2240000000000</v>
      </c>
      <c r="K79" s="166"/>
      <c r="L79" s="167"/>
    </row>
    <row r="80" customFormat="false" ht="12.75" hidden="false" customHeight="false" outlineLevel="0" collapsed="false">
      <c r="A80" s="158" t="n">
        <v>2.2401E+017</v>
      </c>
      <c r="B80" s="159" t="s">
        <v>269</v>
      </c>
      <c r="C80" s="160"/>
      <c r="D80" s="161"/>
      <c r="E80" s="162" t="n">
        <f aca="false">SUM(C80+D80)</f>
        <v>0</v>
      </c>
      <c r="F80" s="163" t="n">
        <f aca="false">IF(OR(E80=0,E$7=0),0,E80/E$7)*100</f>
        <v>0</v>
      </c>
      <c r="G80" s="160"/>
      <c r="H80" s="164" t="n">
        <f aca="false">IF(OR(G80=0,E80=0),0,G80/E80)*100</f>
        <v>0</v>
      </c>
      <c r="I80" s="165" t="n">
        <f aca="false">SUM(E80-G80)</f>
        <v>0</v>
      </c>
      <c r="J80" s="149" t="n">
        <f aca="false">SUM(A80/100000)</f>
        <v>2240100000000</v>
      </c>
      <c r="K80" s="166"/>
      <c r="L80" s="167"/>
    </row>
    <row r="81" customFormat="false" ht="12.75" hidden="false" customHeight="false" outlineLevel="0" collapsed="false">
      <c r="A81" s="158" t="n">
        <v>2.2401E+017</v>
      </c>
      <c r="B81" s="159" t="s">
        <v>1487</v>
      </c>
      <c r="C81" s="160"/>
      <c r="D81" s="161"/>
      <c r="E81" s="162" t="n">
        <f aca="false">SUM(C81+D81)</f>
        <v>0</v>
      </c>
      <c r="F81" s="163" t="n">
        <f aca="false">IF(OR(E81=0,E$7=0),0,E81/E$7)*100</f>
        <v>0</v>
      </c>
      <c r="G81" s="160"/>
      <c r="H81" s="164" t="n">
        <f aca="false">IF(OR(G81=0,E81=0),0,G81/E81)*100</f>
        <v>0</v>
      </c>
      <c r="I81" s="165" t="n">
        <f aca="false">SUM(E81-G81)</f>
        <v>0</v>
      </c>
      <c r="J81" s="149" t="n">
        <f aca="false">SUM(A81/100000)</f>
        <v>2240100000000</v>
      </c>
      <c r="K81" s="166"/>
      <c r="L81" s="167"/>
    </row>
    <row r="82" customFormat="false" ht="12.75" hidden="false" customHeight="false" outlineLevel="0" collapsed="false">
      <c r="A82" s="158" t="n">
        <v>2.2401E+017</v>
      </c>
      <c r="B82" s="159" t="s">
        <v>1488</v>
      </c>
      <c r="C82" s="160"/>
      <c r="D82" s="161"/>
      <c r="E82" s="162" t="n">
        <f aca="false">SUM(C82+D82)</f>
        <v>0</v>
      </c>
      <c r="F82" s="163" t="n">
        <f aca="false">IF(OR(E82=0,E$7=0),0,E82/E$7)*100</f>
        <v>0</v>
      </c>
      <c r="G82" s="160"/>
      <c r="H82" s="164" t="n">
        <f aca="false">IF(OR(G82=0,E82=0),0,G82/E82)*100</f>
        <v>0</v>
      </c>
      <c r="I82" s="165" t="n">
        <f aca="false">SUM(E82-G82)</f>
        <v>0</v>
      </c>
      <c r="J82" s="149" t="n">
        <f aca="false">SUM(A82/100000)</f>
        <v>2240100000000</v>
      </c>
      <c r="K82" s="166"/>
      <c r="L82" s="167"/>
    </row>
    <row r="83" customFormat="false" ht="12.75" hidden="false" customHeight="false" outlineLevel="0" collapsed="false">
      <c r="A83" s="158" t="n">
        <v>2.2407E+017</v>
      </c>
      <c r="B83" s="159" t="s">
        <v>1489</v>
      </c>
      <c r="C83" s="160"/>
      <c r="D83" s="161"/>
      <c r="E83" s="162" t="n">
        <f aca="false">SUM(C83+D83)</f>
        <v>0</v>
      </c>
      <c r="F83" s="163" t="n">
        <f aca="false">IF(OR(E83=0,E$7=0),0,E83/E$7)*100</f>
        <v>0</v>
      </c>
      <c r="G83" s="160"/>
      <c r="H83" s="164" t="n">
        <f aca="false">IF(OR(G83=0,E83=0),0,G83/E83)*100</f>
        <v>0</v>
      </c>
      <c r="I83" s="165" t="n">
        <f aca="false">SUM(E83-G83)</f>
        <v>0</v>
      </c>
      <c r="J83" s="149" t="n">
        <f aca="false">SUM(A83/100000)</f>
        <v>2240700000000</v>
      </c>
      <c r="K83" s="166"/>
      <c r="L83" s="167"/>
    </row>
    <row r="84" customFormat="false" ht="12.75" hidden="false" customHeight="false" outlineLevel="0" collapsed="false">
      <c r="A84" s="158" t="n">
        <v>2.2409E+017</v>
      </c>
      <c r="B84" s="159" t="s">
        <v>1490</v>
      </c>
      <c r="C84" s="160"/>
      <c r="D84" s="161"/>
      <c r="E84" s="162" t="n">
        <f aca="false">SUM(C84+D84)</f>
        <v>0</v>
      </c>
      <c r="F84" s="163" t="n">
        <f aca="false">IF(OR(E84=0,E$7=0),0,E84/E$7)*100</f>
        <v>0</v>
      </c>
      <c r="G84" s="160"/>
      <c r="H84" s="164" t="n">
        <f aca="false">IF(OR(G84=0,E84=0),0,G84/E84)*100</f>
        <v>0</v>
      </c>
      <c r="I84" s="165" t="n">
        <f aca="false">SUM(E84-G84)</f>
        <v>0</v>
      </c>
      <c r="J84" s="149" t="n">
        <f aca="false">SUM(A84/100000)</f>
        <v>2240900000000</v>
      </c>
      <c r="K84" s="166"/>
      <c r="L84" s="167"/>
    </row>
    <row r="85" customFormat="false" ht="12.75" hidden="false" customHeight="false" outlineLevel="0" collapsed="false">
      <c r="A85" s="158" t="n">
        <v>2.241E+017</v>
      </c>
      <c r="B85" s="159" t="s">
        <v>1491</v>
      </c>
      <c r="C85" s="160"/>
      <c r="D85" s="161"/>
      <c r="E85" s="162" t="n">
        <f aca="false">SUM(C85+D85)</f>
        <v>0</v>
      </c>
      <c r="F85" s="163" t="n">
        <f aca="false">IF(OR(E85=0,E$7=0),0,E85/E$7)*100</f>
        <v>0</v>
      </c>
      <c r="G85" s="160"/>
      <c r="H85" s="164" t="n">
        <f aca="false">IF(OR(G85=0,E85=0),0,G85/E85)*100</f>
        <v>0</v>
      </c>
      <c r="I85" s="165" t="n">
        <f aca="false">SUM(E85-G85)</f>
        <v>0</v>
      </c>
      <c r="J85" s="149" t="n">
        <f aca="false">SUM(A85/100000)</f>
        <v>2241000000000</v>
      </c>
      <c r="K85" s="166"/>
      <c r="L85" s="167"/>
    </row>
    <row r="86" customFormat="false" ht="12.75" hidden="false" customHeight="false" outlineLevel="0" collapsed="false">
      <c r="A86" s="158" t="n">
        <v>2.2413E+017</v>
      </c>
      <c r="B86" s="159" t="s">
        <v>1492</v>
      </c>
      <c r="C86" s="160"/>
      <c r="D86" s="161"/>
      <c r="E86" s="162" t="n">
        <f aca="false">SUM(C86+D86)</f>
        <v>0</v>
      </c>
      <c r="F86" s="163" t="n">
        <f aca="false">IF(OR(E86=0,E$7=0),0,E86/E$7)*100</f>
        <v>0</v>
      </c>
      <c r="G86" s="160"/>
      <c r="H86" s="164" t="n">
        <f aca="false">IF(OR(G86=0,E86=0),0,G86/E86)*100</f>
        <v>0</v>
      </c>
      <c r="I86" s="165" t="n">
        <f aca="false">SUM(E86-G86)</f>
        <v>0</v>
      </c>
      <c r="J86" s="149" t="n">
        <f aca="false">SUM(A86/100000)</f>
        <v>2241300000000</v>
      </c>
      <c r="K86" s="166"/>
      <c r="L86" s="167"/>
    </row>
    <row r="87" customFormat="false" ht="12.75" hidden="false" customHeight="false" outlineLevel="0" collapsed="false">
      <c r="A87" s="158" t="n">
        <v>2.2414E+017</v>
      </c>
      <c r="B87" s="159" t="s">
        <v>1493</v>
      </c>
      <c r="C87" s="160"/>
      <c r="D87" s="161"/>
      <c r="E87" s="162" t="n">
        <f aca="false">SUM(C87+D87)</f>
        <v>0</v>
      </c>
      <c r="F87" s="163" t="n">
        <f aca="false">IF(OR(E87=0,E$7=0),0,E87/E$7)*100</f>
        <v>0</v>
      </c>
      <c r="G87" s="160"/>
      <c r="H87" s="164" t="n">
        <f aca="false">IF(OR(G87=0,E87=0),0,G87/E87)*100</f>
        <v>0</v>
      </c>
      <c r="I87" s="165" t="n">
        <f aca="false">SUM(E87-G87)</f>
        <v>0</v>
      </c>
      <c r="J87" s="149" t="n">
        <f aca="false">SUM(A87/100000)</f>
        <v>2241400000000</v>
      </c>
      <c r="K87" s="166"/>
      <c r="L87" s="167"/>
    </row>
    <row r="88" customFormat="false" ht="12.75" hidden="false" customHeight="false" outlineLevel="0" collapsed="false">
      <c r="A88" s="158" t="n">
        <v>2.2415E+017</v>
      </c>
      <c r="B88" s="159" t="s">
        <v>1494</v>
      </c>
      <c r="C88" s="160"/>
      <c r="D88" s="161"/>
      <c r="E88" s="162" t="n">
        <f aca="false">SUM(C88+D88)</f>
        <v>0</v>
      </c>
      <c r="F88" s="163" t="n">
        <f aca="false">IF(OR(E88=0,E$7=0),0,E88/E$7)*100</f>
        <v>0</v>
      </c>
      <c r="G88" s="160"/>
      <c r="H88" s="164" t="n">
        <f aca="false">IF(OR(G88=0,E88=0),0,G88/E88)*100</f>
        <v>0</v>
      </c>
      <c r="I88" s="165" t="n">
        <f aca="false">SUM(E88-G88)</f>
        <v>0</v>
      </c>
      <c r="J88" s="149" t="n">
        <f aca="false">SUM(A88/100000)</f>
        <v>2241500000000</v>
      </c>
      <c r="K88" s="166"/>
      <c r="L88" s="167"/>
    </row>
    <row r="89" customFormat="false" ht="12.75" hidden="false" customHeight="false" outlineLevel="0" collapsed="false">
      <c r="A89" s="158" t="s">
        <v>1495</v>
      </c>
      <c r="B89" s="159" t="s">
        <v>1496</v>
      </c>
      <c r="C89" s="160" t="n">
        <f aca="false">SUM(C90)</f>
        <v>0</v>
      </c>
      <c r="D89" s="161" t="n">
        <f aca="false">SUM(D90)</f>
        <v>0</v>
      </c>
      <c r="E89" s="162" t="n">
        <f aca="false">SUM(C89+D89)</f>
        <v>0</v>
      </c>
      <c r="F89" s="163" t="n">
        <f aca="false">IF(OR(E89=0,E$7=0),0,E89/E$7)*100</f>
        <v>0</v>
      </c>
      <c r="G89" s="160" t="n">
        <f aca="false">SUM(G90)</f>
        <v>0</v>
      </c>
      <c r="H89" s="164" t="n">
        <f aca="false">IF(OR(G89=0,E89=0),0,G89/E89)*100</f>
        <v>0</v>
      </c>
      <c r="I89" s="165" t="n">
        <f aca="false">SUM(E89-G89)</f>
        <v>0</v>
      </c>
      <c r="J89" s="149" t="n">
        <f aca="false">SUM(A89/100000)</f>
        <v>2250000000000</v>
      </c>
      <c r="K89" s="166"/>
      <c r="L89" s="167"/>
    </row>
    <row r="90" customFormat="false" ht="12.75" hidden="false" customHeight="false" outlineLevel="0" collapsed="false">
      <c r="A90" s="158" t="s">
        <v>1497</v>
      </c>
      <c r="B90" s="159" t="s">
        <v>1498</v>
      </c>
      <c r="C90" s="160"/>
      <c r="D90" s="161"/>
      <c r="E90" s="162" t="n">
        <f aca="false">SUM(C90+D90)</f>
        <v>0</v>
      </c>
      <c r="F90" s="163" t="n">
        <f aca="false">IF(OR(E90=0,E$7=0),0,E90/E$7)*100</f>
        <v>0</v>
      </c>
      <c r="G90" s="160"/>
      <c r="H90" s="164" t="n">
        <f aca="false">IF(OR(G90=0,E90=0),0,G90/E90)*100</f>
        <v>0</v>
      </c>
      <c r="I90" s="165" t="n">
        <f aca="false">SUM(E90-G90)</f>
        <v>0</v>
      </c>
      <c r="J90" s="149" t="n">
        <f aca="false">SUM(A90/100000)</f>
        <v>2251200000000</v>
      </c>
      <c r="K90" s="166"/>
      <c r="L90" s="167"/>
    </row>
    <row r="91" customFormat="false" ht="12.75" hidden="false" customHeight="false" outlineLevel="0" collapsed="false">
      <c r="A91" s="158" t="s">
        <v>1499</v>
      </c>
      <c r="B91" s="159" t="s">
        <v>1500</v>
      </c>
      <c r="C91" s="160"/>
      <c r="D91" s="161"/>
      <c r="E91" s="162" t="n">
        <f aca="false">SUM(C91+D91)</f>
        <v>0</v>
      </c>
      <c r="F91" s="163" t="n">
        <f aca="false">IF(OR(E91=0,E$7=0),0,E91/E$7)*100</f>
        <v>0</v>
      </c>
      <c r="G91" s="160"/>
      <c r="H91" s="164" t="n">
        <f aca="false">IF(OR(G91=0,E91=0),0,G91/E91)*100</f>
        <v>0</v>
      </c>
      <c r="I91" s="165" t="n">
        <f aca="false">SUM(E91-G91)</f>
        <v>0</v>
      </c>
      <c r="J91" s="149" t="n">
        <f aca="false">SUM(A91/100000)</f>
        <v>2290000000000</v>
      </c>
      <c r="K91" s="166"/>
      <c r="L91" s="167"/>
    </row>
    <row r="92" s="35" customFormat="true" ht="12.75" hidden="false" customHeight="false" outlineLevel="0" collapsed="false">
      <c r="A92" s="151" t="s">
        <v>1501</v>
      </c>
      <c r="B92" s="69" t="s">
        <v>1502</v>
      </c>
      <c r="C92" s="152" t="n">
        <f aca="false">SUM(C93+C96+C105+C106+C107+C108)</f>
        <v>0</v>
      </c>
      <c r="D92" s="153" t="n">
        <f aca="false">SUM(D93+D96+D105+D106+D107+D108)</f>
        <v>0</v>
      </c>
      <c r="E92" s="154" t="n">
        <f aca="false">SUM(C92+D92)</f>
        <v>0</v>
      </c>
      <c r="F92" s="155" t="n">
        <f aca="false">IF(OR(E92=0,E$7=0),0,E92/E$7)*100</f>
        <v>0</v>
      </c>
      <c r="G92" s="152" t="n">
        <f aca="false">SUM(G93+G96+G105+G106+G107+G108)</f>
        <v>0</v>
      </c>
      <c r="H92" s="156" t="n">
        <f aca="false">IF(OR(G92=0,E92=0),0,G92/E92)*100</f>
        <v>0</v>
      </c>
      <c r="I92" s="157" t="n">
        <f aca="false">SUM(E92-G92)</f>
        <v>0</v>
      </c>
      <c r="J92" s="149" t="n">
        <f aca="false">SUM(A92/100000)</f>
        <v>2300000000000</v>
      </c>
      <c r="K92" s="150"/>
    </row>
    <row r="93" customFormat="false" ht="12.75" hidden="false" customHeight="false" outlineLevel="0" collapsed="false">
      <c r="A93" s="158" t="s">
        <v>1503</v>
      </c>
      <c r="B93" s="159" t="s">
        <v>1504</v>
      </c>
      <c r="C93" s="160" t="n">
        <f aca="false">SUM(C94:C95)</f>
        <v>0</v>
      </c>
      <c r="D93" s="161" t="n">
        <f aca="false">SUM(D94:D95)</f>
        <v>0</v>
      </c>
      <c r="E93" s="162" t="n">
        <f aca="false">SUM(C93+D93)</f>
        <v>0</v>
      </c>
      <c r="F93" s="163" t="n">
        <f aca="false">IF(OR(E93=0,E$7=0),0,E93/E$7)*100</f>
        <v>0</v>
      </c>
      <c r="G93" s="160" t="n">
        <f aca="false">SUM(G94:G95)</f>
        <v>0</v>
      </c>
      <c r="H93" s="164" t="n">
        <f aca="false">IF(OR(G93=0,E93=0),0,G93/E93)*100</f>
        <v>0</v>
      </c>
      <c r="I93" s="165" t="n">
        <f aca="false">SUM(E93-G93)</f>
        <v>0</v>
      </c>
      <c r="J93" s="149" t="n">
        <f aca="false">SUM(A93/100000)</f>
        <v>2310000000000</v>
      </c>
      <c r="K93" s="166"/>
      <c r="L93" s="167"/>
    </row>
    <row r="94" customFormat="false" ht="12.75" hidden="false" customHeight="false" outlineLevel="0" collapsed="false">
      <c r="A94" s="158" t="s">
        <v>1505</v>
      </c>
      <c r="B94" s="159" t="s">
        <v>1506</v>
      </c>
      <c r="C94" s="160"/>
      <c r="D94" s="161"/>
      <c r="E94" s="162" t="n">
        <f aca="false">SUM(C94+D94)</f>
        <v>0</v>
      </c>
      <c r="F94" s="163" t="n">
        <f aca="false">IF(OR(E94=0,E$7=0),0,E94/E$7)*100</f>
        <v>0</v>
      </c>
      <c r="G94" s="160"/>
      <c r="H94" s="164" t="n">
        <f aca="false">IF(OR(G94=0,E94=0),0,G94/E94)*100</f>
        <v>0</v>
      </c>
      <c r="I94" s="165" t="n">
        <f aca="false">SUM(E94-G94)</f>
        <v>0</v>
      </c>
      <c r="J94" s="149" t="n">
        <f aca="false">SUM(A94/100000)</f>
        <v>2310100000000</v>
      </c>
      <c r="K94" s="166"/>
      <c r="L94" s="167"/>
    </row>
    <row r="95" customFormat="false" ht="12.75" hidden="false" customHeight="false" outlineLevel="0" collapsed="false">
      <c r="A95" s="158" t="s">
        <v>1507</v>
      </c>
      <c r="B95" s="159" t="s">
        <v>1508</v>
      </c>
      <c r="C95" s="160"/>
      <c r="D95" s="161"/>
      <c r="E95" s="162" t="n">
        <f aca="false">SUM(C95+D95)</f>
        <v>0</v>
      </c>
      <c r="F95" s="163" t="n">
        <f aca="false">IF(OR(E95=0,E$7=0),0,E95/E$7)*100</f>
        <v>0</v>
      </c>
      <c r="G95" s="160"/>
      <c r="H95" s="164" t="n">
        <f aca="false">IF(OR(G95=0,E95=0),0,G95/E95)*100</f>
        <v>0</v>
      </c>
      <c r="I95" s="165" t="n">
        <f aca="false">SUM(E95-G95)</f>
        <v>0</v>
      </c>
      <c r="J95" s="149" t="n">
        <f aca="false">SUM(A95/100000)</f>
        <v>2310200000000</v>
      </c>
      <c r="K95" s="166"/>
      <c r="L95" s="167"/>
    </row>
    <row r="96" customFormat="false" ht="12.75" hidden="false" customHeight="false" outlineLevel="0" collapsed="false">
      <c r="A96" s="158" t="s">
        <v>1509</v>
      </c>
      <c r="B96" s="159" t="s">
        <v>1510</v>
      </c>
      <c r="C96" s="160" t="n">
        <f aca="false">SUM(C97+C102)</f>
        <v>0</v>
      </c>
      <c r="D96" s="161" t="n">
        <f aca="false">SUM(D97+D102)</f>
        <v>0</v>
      </c>
      <c r="E96" s="162" t="n">
        <f aca="false">SUM(C96+D96)</f>
        <v>0</v>
      </c>
      <c r="F96" s="163" t="n">
        <f aca="false">IF(OR(E96=0,E$7=0),0,E96/E$7)*100</f>
        <v>0</v>
      </c>
      <c r="G96" s="160" t="n">
        <f aca="false">SUM(G97+G102)</f>
        <v>0</v>
      </c>
      <c r="H96" s="164" t="n">
        <f aca="false">IF(OR(G96=0,E96=0),0,G96/E96)*100</f>
        <v>0</v>
      </c>
      <c r="I96" s="165" t="n">
        <f aca="false">SUM(E96-G96)</f>
        <v>0</v>
      </c>
      <c r="J96" s="149" t="n">
        <f aca="false">SUM(A96/100000)</f>
        <v>2320000000000</v>
      </c>
      <c r="K96" s="166"/>
      <c r="L96" s="167"/>
    </row>
    <row r="97" customFormat="false" ht="12.75" hidden="false" customHeight="false" outlineLevel="0" collapsed="false">
      <c r="A97" s="158" t="s">
        <v>1511</v>
      </c>
      <c r="B97" s="159" t="s">
        <v>1512</v>
      </c>
      <c r="C97" s="160" t="n">
        <f aca="false">SUM(C98:C101)</f>
        <v>0</v>
      </c>
      <c r="D97" s="161" t="n">
        <f aca="false">SUM(D98:D101)</f>
        <v>0</v>
      </c>
      <c r="E97" s="162" t="n">
        <f aca="false">SUM(C97+D97)</f>
        <v>0</v>
      </c>
      <c r="F97" s="163" t="n">
        <f aca="false">IF(OR(E97=0,E$7=0),0,E97/E$7)*100</f>
        <v>0</v>
      </c>
      <c r="G97" s="160" t="n">
        <f aca="false">SUM(G98:G101)</f>
        <v>0</v>
      </c>
      <c r="H97" s="164" t="n">
        <f aca="false">IF(OR(G97=0,E97=0),0,G97/E97)*100</f>
        <v>0</v>
      </c>
      <c r="I97" s="165" t="n">
        <f aca="false">SUM(E97-G97)</f>
        <v>0</v>
      </c>
      <c r="J97" s="149" t="n">
        <f aca="false">SUM(A97/100000)</f>
        <v>2320100000000</v>
      </c>
      <c r="K97" s="166"/>
      <c r="L97" s="167"/>
    </row>
    <row r="98" customFormat="false" ht="12.75" hidden="false" customHeight="false" outlineLevel="0" collapsed="false">
      <c r="A98" s="158" t="s">
        <v>1513</v>
      </c>
      <c r="B98" s="159" t="s">
        <v>1514</v>
      </c>
      <c r="C98" s="160"/>
      <c r="D98" s="161"/>
      <c r="E98" s="162" t="n">
        <f aca="false">SUM(C98+D98)</f>
        <v>0</v>
      </c>
      <c r="F98" s="163" t="n">
        <f aca="false">IF(OR(E98=0,E$7=0),0,E98/E$7)*100</f>
        <v>0</v>
      </c>
      <c r="G98" s="160"/>
      <c r="H98" s="164" t="n">
        <f aca="false">IF(OR(G98=0,E98=0),0,G98/E98)*100</f>
        <v>0</v>
      </c>
      <c r="I98" s="165" t="n">
        <f aca="false">SUM(E98-G98)</f>
        <v>0</v>
      </c>
      <c r="J98" s="149" t="n">
        <f aca="false">SUM(A98/100000)</f>
        <v>2320101000000</v>
      </c>
      <c r="K98" s="166"/>
      <c r="L98" s="167"/>
    </row>
    <row r="99" customFormat="false" ht="12.75" hidden="false" customHeight="false" outlineLevel="0" collapsed="false">
      <c r="A99" s="158" t="s">
        <v>1515</v>
      </c>
      <c r="B99" s="159" t="s">
        <v>1516</v>
      </c>
      <c r="C99" s="160"/>
      <c r="D99" s="161"/>
      <c r="E99" s="162" t="n">
        <f aca="false">SUM(C99+D99)</f>
        <v>0</v>
      </c>
      <c r="F99" s="163" t="n">
        <f aca="false">IF(OR(E99=0,E$7=0),0,E99/E$7)*100</f>
        <v>0</v>
      </c>
      <c r="G99" s="160"/>
      <c r="H99" s="164" t="n">
        <f aca="false">IF(OR(G99=0,E99=0),0,G99/E99)*100</f>
        <v>0</v>
      </c>
      <c r="I99" s="165" t="n">
        <f aca="false">SUM(E99-G99)</f>
        <v>0</v>
      </c>
      <c r="J99" s="149" t="n">
        <f aca="false">SUM(A99/100000)</f>
        <v>2320103000000</v>
      </c>
      <c r="K99" s="166"/>
      <c r="L99" s="167"/>
    </row>
    <row r="100" customFormat="false" ht="12.75" hidden="false" customHeight="false" outlineLevel="0" collapsed="false">
      <c r="A100" s="158" t="s">
        <v>1517</v>
      </c>
      <c r="B100" s="159" t="s">
        <v>1518</v>
      </c>
      <c r="C100" s="160"/>
      <c r="D100" s="161"/>
      <c r="E100" s="162" t="n">
        <f aca="false">SUM(C100+D100)</f>
        <v>0</v>
      </c>
      <c r="F100" s="163" t="n">
        <f aca="false">IF(OR(E100=0,E$7=0),0,E100/E$7)*100</f>
        <v>0</v>
      </c>
      <c r="G100" s="160"/>
      <c r="H100" s="164" t="n">
        <f aca="false">IF(OR(G100=0,E100=0),0,G100/E100)*100</f>
        <v>0</v>
      </c>
      <c r="I100" s="165" t="n">
        <f aca="false">SUM(E100-G100)</f>
        <v>0</v>
      </c>
      <c r="J100" s="149" t="n">
        <f aca="false">SUM(A100/100000)</f>
        <v>2320105000000</v>
      </c>
      <c r="K100" s="166"/>
      <c r="L100" s="167"/>
    </row>
    <row r="101" customFormat="false" ht="12.75" hidden="false" customHeight="false" outlineLevel="0" collapsed="false">
      <c r="A101" s="158" t="s">
        <v>1519</v>
      </c>
      <c r="B101" s="159" t="s">
        <v>1520</v>
      </c>
      <c r="C101" s="160"/>
      <c r="D101" s="161"/>
      <c r="E101" s="162" t="n">
        <f aca="false">SUM(C101+D101)</f>
        <v>0</v>
      </c>
      <c r="F101" s="163" t="n">
        <f aca="false">IF(OR(E101=0,E$7=0),0,E101/E$7)*100</f>
        <v>0</v>
      </c>
      <c r="G101" s="160"/>
      <c r="H101" s="164" t="n">
        <f aca="false">IF(OR(G101=0,E101=0),0,G101/E101)*100</f>
        <v>0</v>
      </c>
      <c r="I101" s="165" t="n">
        <f aca="false">SUM(E101-G101)</f>
        <v>0</v>
      </c>
      <c r="J101" s="149" t="n">
        <f aca="false">SUM(A101/100000)</f>
        <v>2320107000000</v>
      </c>
      <c r="K101" s="166"/>
      <c r="L101" s="167"/>
    </row>
    <row r="102" customFormat="false" ht="12.75" hidden="false" customHeight="false" outlineLevel="0" collapsed="false">
      <c r="A102" s="158" t="s">
        <v>1521</v>
      </c>
      <c r="B102" s="159" t="s">
        <v>1522</v>
      </c>
      <c r="C102" s="160" t="n">
        <f aca="false">SUM(C103:C104)</f>
        <v>0</v>
      </c>
      <c r="D102" s="161" t="n">
        <f aca="false">SUM(D103:D104)</f>
        <v>0</v>
      </c>
      <c r="E102" s="162" t="n">
        <f aca="false">SUM(C102+D102)</f>
        <v>0</v>
      </c>
      <c r="F102" s="163" t="n">
        <f aca="false">IF(OR(E102=0,E$7=0),0,E102/E$7)*100</f>
        <v>0</v>
      </c>
      <c r="G102" s="160" t="n">
        <f aca="false">SUM(G103:G104)</f>
        <v>0</v>
      </c>
      <c r="H102" s="164" t="n">
        <f aca="false">IF(OR(G102=0,E102=0),0,G102/E102)*100</f>
        <v>0</v>
      </c>
      <c r="I102" s="165" t="n">
        <f aca="false">SUM(E102-G102)</f>
        <v>0</v>
      </c>
      <c r="J102" s="149" t="n">
        <f aca="false">SUM(A102/100000)</f>
        <v>2320200000000</v>
      </c>
      <c r="K102" s="166"/>
      <c r="L102" s="167"/>
    </row>
    <row r="103" customFormat="false" ht="12.75" hidden="false" customHeight="false" outlineLevel="0" collapsed="false">
      <c r="A103" s="158" t="s">
        <v>1523</v>
      </c>
      <c r="B103" s="159" t="s">
        <v>1524</v>
      </c>
      <c r="C103" s="160"/>
      <c r="D103" s="161"/>
      <c r="E103" s="162" t="n">
        <f aca="false">SUM(C103+D103)</f>
        <v>0</v>
      </c>
      <c r="F103" s="163" t="n">
        <f aca="false">IF(OR(E103=0,E$7=0),0,E103/E$7)*100</f>
        <v>0</v>
      </c>
      <c r="G103" s="160"/>
      <c r="H103" s="164" t="n">
        <f aca="false">IF(OR(G103=0,E103=0),0,G103/E103)*100</f>
        <v>0</v>
      </c>
      <c r="I103" s="165" t="n">
        <f aca="false">SUM(E103-G103)</f>
        <v>0</v>
      </c>
      <c r="J103" s="149" t="n">
        <f aca="false">SUM(A103/100000)</f>
        <v>2320203000000</v>
      </c>
      <c r="K103" s="166"/>
      <c r="L103" s="167"/>
    </row>
    <row r="104" customFormat="false" ht="12.75" hidden="false" customHeight="false" outlineLevel="0" collapsed="false">
      <c r="A104" s="158" t="s">
        <v>1525</v>
      </c>
      <c r="B104" s="159" t="s">
        <v>1526</v>
      </c>
      <c r="C104" s="160"/>
      <c r="D104" s="161"/>
      <c r="E104" s="162" t="n">
        <f aca="false">SUM(C104+D104)</f>
        <v>0</v>
      </c>
      <c r="F104" s="163" t="n">
        <f aca="false">IF(OR(E104=0,E$7=0),0,E104/E$7)*100</f>
        <v>0</v>
      </c>
      <c r="G104" s="160"/>
      <c r="H104" s="164" t="n">
        <f aca="false">IF(OR(G104=0,E104=0),0,G104/E104)*100</f>
        <v>0</v>
      </c>
      <c r="I104" s="165" t="n">
        <f aca="false">SUM(E104-G104)</f>
        <v>0</v>
      </c>
      <c r="J104" s="149" t="n">
        <f aca="false">SUM(A104/100000)</f>
        <v>2320204000000</v>
      </c>
      <c r="K104" s="166"/>
      <c r="L104" s="167"/>
    </row>
    <row r="105" customFormat="false" ht="12.75" hidden="false" customHeight="false" outlineLevel="0" collapsed="false">
      <c r="A105" s="158" t="s">
        <v>1527</v>
      </c>
      <c r="B105" s="159" t="s">
        <v>1528</v>
      </c>
      <c r="C105" s="160"/>
      <c r="D105" s="161"/>
      <c r="E105" s="162" t="n">
        <f aca="false">SUM(C105+D105)</f>
        <v>0</v>
      </c>
      <c r="F105" s="163" t="n">
        <f aca="false">IF(OR(E105=0,E$7=0),0,E105/E$7)*100</f>
        <v>0</v>
      </c>
      <c r="G105" s="160"/>
      <c r="H105" s="164" t="n">
        <f aca="false">IF(OR(G105=0,E105=0),0,G105/E105)*100</f>
        <v>0</v>
      </c>
      <c r="I105" s="165" t="n">
        <f aca="false">SUM(E105-G105)</f>
        <v>0</v>
      </c>
      <c r="J105" s="149" t="n">
        <f aca="false">SUM(A105/100000)</f>
        <v>2330000000000</v>
      </c>
      <c r="K105" s="166"/>
      <c r="L105" s="167"/>
    </row>
    <row r="106" customFormat="false" ht="12.75" hidden="false" customHeight="false" outlineLevel="0" collapsed="false">
      <c r="A106" s="158" t="s">
        <v>1529</v>
      </c>
      <c r="B106" s="159" t="s">
        <v>1530</v>
      </c>
      <c r="C106" s="160"/>
      <c r="D106" s="161"/>
      <c r="E106" s="162" t="n">
        <f aca="false">SUM(C106+D106)</f>
        <v>0</v>
      </c>
      <c r="F106" s="163" t="n">
        <f aca="false">IF(OR(E106=0,E$7=0),0,E106/E$7)*100</f>
        <v>0</v>
      </c>
      <c r="G106" s="160"/>
      <c r="H106" s="164" t="n">
        <f aca="false">IF(OR(G106=0,E106=0),0,G106/E106)*100</f>
        <v>0</v>
      </c>
      <c r="I106" s="165" t="n">
        <f aca="false">SUM(E106-G106)</f>
        <v>0</v>
      </c>
      <c r="J106" s="149" t="n">
        <f aca="false">SUM(A106/100000)</f>
        <v>2340000000000</v>
      </c>
      <c r="K106" s="166"/>
      <c r="L106" s="167"/>
    </row>
    <row r="107" customFormat="false" ht="12.75" hidden="false" customHeight="false" outlineLevel="0" collapsed="false">
      <c r="A107" s="158" t="s">
        <v>1531</v>
      </c>
      <c r="B107" s="159" t="s">
        <v>1532</v>
      </c>
      <c r="C107" s="160"/>
      <c r="D107" s="161"/>
      <c r="E107" s="162" t="n">
        <f aca="false">SUM(C107+D107)</f>
        <v>0</v>
      </c>
      <c r="F107" s="163" t="n">
        <f aca="false">IF(OR(E107=0,E$7=0),0,E107/E$7)*100</f>
        <v>0</v>
      </c>
      <c r="G107" s="160"/>
      <c r="H107" s="164" t="n">
        <f aca="false">IF(OR(G107=0,E107=0),0,G107/E107)*100</f>
        <v>0</v>
      </c>
      <c r="I107" s="165" t="n">
        <f aca="false">SUM(E107-G107)</f>
        <v>0</v>
      </c>
      <c r="J107" s="149" t="n">
        <f aca="false">SUM(A107/100000)</f>
        <v>2350000000000</v>
      </c>
      <c r="K107" s="166"/>
      <c r="L107" s="167"/>
    </row>
    <row r="108" customFormat="false" ht="12.75" hidden="false" customHeight="false" outlineLevel="0" collapsed="false">
      <c r="A108" s="158" t="s">
        <v>1533</v>
      </c>
      <c r="B108" s="159" t="s">
        <v>1534</v>
      </c>
      <c r="C108" s="160" t="n">
        <f aca="false">SUM(C109:C111)</f>
        <v>0</v>
      </c>
      <c r="D108" s="161" t="n">
        <f aca="false">SUM(D109:D111)</f>
        <v>0</v>
      </c>
      <c r="E108" s="162" t="n">
        <f aca="false">SUM(C108+D108)</f>
        <v>0</v>
      </c>
      <c r="F108" s="163" t="n">
        <f aca="false">IF(OR(E108=0,E$7=0),0,E108/E$7)*100</f>
        <v>0</v>
      </c>
      <c r="G108" s="160" t="n">
        <f aca="false">SUM(G109:G111)</f>
        <v>0</v>
      </c>
      <c r="H108" s="164" t="n">
        <f aca="false">IF(OR(G108=0,E108=0),0,G108/E108)*100</f>
        <v>0</v>
      </c>
      <c r="I108" s="165" t="n">
        <f aca="false">SUM(E108-G108)</f>
        <v>0</v>
      </c>
      <c r="J108" s="149" t="n">
        <f aca="false">SUM(A108/100000)</f>
        <v>2390000000000</v>
      </c>
      <c r="K108" s="166"/>
      <c r="L108" s="167"/>
    </row>
    <row r="109" customFormat="false" ht="12.75" hidden="false" customHeight="false" outlineLevel="0" collapsed="false">
      <c r="A109" s="158" t="s">
        <v>1535</v>
      </c>
      <c r="B109" s="159" t="s">
        <v>1536</v>
      </c>
      <c r="C109" s="160"/>
      <c r="D109" s="161"/>
      <c r="E109" s="162" t="n">
        <f aca="false">SUM(C109+D109)</f>
        <v>0</v>
      </c>
      <c r="F109" s="163" t="n">
        <f aca="false">IF(OR(E109=0,E$7=0),0,E109/E$7)*100</f>
        <v>0</v>
      </c>
      <c r="G109" s="160"/>
      <c r="H109" s="164" t="n">
        <f aca="false">IF(OR(G109=0,E109=0),0,G109/E109)*100</f>
        <v>0</v>
      </c>
      <c r="I109" s="165" t="n">
        <f aca="false">SUM(E109-G109)</f>
        <v>0</v>
      </c>
      <c r="J109" s="149" t="n">
        <f aca="false">SUM(A109/100000)</f>
        <v>2390100000000</v>
      </c>
      <c r="K109" s="166"/>
      <c r="L109" s="167"/>
    </row>
    <row r="110" customFormat="false" ht="12.75" hidden="false" customHeight="false" outlineLevel="0" collapsed="false">
      <c r="A110" s="158" t="s">
        <v>1537</v>
      </c>
      <c r="B110" s="159" t="s">
        <v>1538</v>
      </c>
      <c r="C110" s="160"/>
      <c r="D110" s="161"/>
      <c r="E110" s="162" t="n">
        <f aca="false">SUM(C110+D110)</f>
        <v>0</v>
      </c>
      <c r="F110" s="163" t="n">
        <f aca="false">IF(OR(E110=0,E$7=0),0,E110/E$7)*100</f>
        <v>0</v>
      </c>
      <c r="G110" s="160"/>
      <c r="H110" s="164" t="n">
        <f aca="false">IF(OR(G110=0,E110=0),0,G110/E110)*100</f>
        <v>0</v>
      </c>
      <c r="I110" s="165" t="n">
        <f aca="false">SUM(E110-G110)</f>
        <v>0</v>
      </c>
      <c r="J110" s="149" t="n">
        <f aca="false">SUM(A110/100000)</f>
        <v>2390300000000</v>
      </c>
      <c r="K110" s="166"/>
      <c r="L110" s="167"/>
    </row>
    <row r="111" customFormat="false" ht="12.75" hidden="false" customHeight="false" outlineLevel="0" collapsed="false">
      <c r="A111" s="158" t="s">
        <v>1539</v>
      </c>
      <c r="B111" s="159" t="s">
        <v>1540</v>
      </c>
      <c r="C111" s="160"/>
      <c r="D111" s="161"/>
      <c r="E111" s="162" t="n">
        <f aca="false">SUM(C111+D111)</f>
        <v>0</v>
      </c>
      <c r="F111" s="163" t="n">
        <f aca="false">IF(OR(E111=0,E$7=0),0,E111/E$7)*100</f>
        <v>0</v>
      </c>
      <c r="G111" s="160"/>
      <c r="H111" s="164" t="n">
        <f aca="false">IF(OR(G111=0,E111=0),0,G111/E111)*100</f>
        <v>0</v>
      </c>
      <c r="I111" s="165" t="n">
        <f aca="false">SUM(E111-G111)</f>
        <v>0</v>
      </c>
      <c r="J111" s="149" t="n">
        <f aca="false">SUM(A111/100000)</f>
        <v>2390400000000</v>
      </c>
      <c r="K111" s="166"/>
      <c r="L111" s="167"/>
    </row>
    <row r="112" customFormat="false" ht="13.5" hidden="false" customHeight="false" outlineLevel="0" collapsed="false">
      <c r="A112" s="170" t="s">
        <v>1362</v>
      </c>
      <c r="B112" s="85" t="s">
        <v>1541</v>
      </c>
      <c r="C112" s="171" t="n">
        <f aca="false">SUM(C8+C11)</f>
        <v>0</v>
      </c>
      <c r="D112" s="172" t="n">
        <f aca="false">SUM(D8+D11)</f>
        <v>0</v>
      </c>
      <c r="E112" s="30" t="n">
        <f aca="false">SUM(C112+D112)</f>
        <v>0</v>
      </c>
      <c r="F112" s="31" t="n">
        <f aca="false">IF(OR(E112=0,E$7=0),0,E112/E$7)*100</f>
        <v>0</v>
      </c>
      <c r="G112" s="171" t="n">
        <f aca="false">SUM(G8+G11)</f>
        <v>0</v>
      </c>
      <c r="H112" s="29" t="n">
        <f aca="false">IF(OR(G112=0,E112=0),0,G112/E112)*100</f>
        <v>0</v>
      </c>
      <c r="I112" s="173" t="n">
        <f aca="false">SUM(E112-G112)</f>
        <v>0</v>
      </c>
      <c r="J112" s="149" t="n">
        <f aca="false">SUM(A112/100000)</f>
        <v>9999000000000</v>
      </c>
      <c r="K112" s="166"/>
      <c r="L112" s="167"/>
    </row>
    <row r="113" customFormat="false" ht="12.75" hidden="false" customHeight="false" outlineLevel="0" collapsed="false">
      <c r="A113" s="166"/>
      <c r="B113" s="167"/>
    </row>
    <row r="116" customFormat="false" ht="12.75" hidden="false" customHeight="false" outlineLevel="0" collapsed="false">
      <c r="A116" s="174"/>
      <c r="B116" s="167"/>
    </row>
    <row r="117" customFormat="false" ht="12.75" hidden="false" customHeight="false" outlineLevel="0" collapsed="false">
      <c r="A117" s="174"/>
      <c r="B117" s="167"/>
    </row>
    <row r="118" customFormat="false" ht="12.75" hidden="false" customHeight="false" outlineLevel="0" collapsed="false">
      <c r="A118" s="174"/>
      <c r="B118" s="167"/>
    </row>
    <row r="119" customFormat="false" ht="12.75" hidden="false" customHeight="false" outlineLevel="0" collapsed="false">
      <c r="A119" s="174"/>
      <c r="B119" s="167"/>
    </row>
    <row r="120" customFormat="false" ht="12.75" hidden="false" customHeight="false" outlineLevel="0" collapsed="false">
      <c r="A120" s="174"/>
      <c r="B120" s="167"/>
    </row>
    <row r="121" customFormat="false" ht="12.75" hidden="false" customHeight="false" outlineLevel="0" collapsed="false">
      <c r="A121" s="174"/>
      <c r="B121" s="167"/>
    </row>
    <row r="122" customFormat="false" ht="12.75" hidden="false" customHeight="false" outlineLevel="0" collapsed="false">
      <c r="A122" s="174"/>
      <c r="B122" s="167"/>
    </row>
    <row r="123" customFormat="false" ht="12.75" hidden="false" customHeight="false" outlineLevel="0" collapsed="false">
      <c r="A123" s="174"/>
      <c r="B123" s="167"/>
    </row>
    <row r="124" customFormat="false" ht="12.75" hidden="false" customHeight="false" outlineLevel="0" collapsed="false">
      <c r="A124" s="174"/>
      <c r="B124" s="167"/>
    </row>
    <row r="125" customFormat="false" ht="12.75" hidden="false" customHeight="false" outlineLevel="0" collapsed="false">
      <c r="A125" s="174"/>
      <c r="B125" s="16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6" activeCellId="0" sqref="B5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30.85"/>
    <col collapsed="false" customWidth="true" hidden="false" outlineLevel="0" max="4" min="4" style="97" width="19.99"/>
  </cols>
  <sheetData>
    <row r="1" customFormat="false" ht="25.5" hidden="false" customHeight="false" outlineLevel="0" collapsed="false">
      <c r="A1" s="175" t="s">
        <v>373</v>
      </c>
      <c r="B1" s="176" t="s">
        <v>1542</v>
      </c>
      <c r="C1" s="176" t="s">
        <v>38</v>
      </c>
      <c r="D1" s="177" t="s">
        <v>51</v>
      </c>
    </row>
    <row r="2" customFormat="false" ht="12.75" hidden="true" customHeight="false" outlineLevel="0" collapsed="false">
      <c r="A2" s="178" t="n">
        <v>303</v>
      </c>
      <c r="B2" s="174" t="s">
        <v>1364</v>
      </c>
      <c r="C2" s="174" t="s">
        <v>78</v>
      </c>
      <c r="D2" s="179" t="n">
        <v>912440601598</v>
      </c>
    </row>
    <row r="3" customFormat="false" ht="12.75" hidden="true" customHeight="false" outlineLevel="0" collapsed="false">
      <c r="A3" s="178" t="n">
        <v>303</v>
      </c>
      <c r="B3" s="174" t="s">
        <v>1366</v>
      </c>
      <c r="C3" s="174" t="s">
        <v>202</v>
      </c>
      <c r="D3" s="179" t="n">
        <v>824439336248</v>
      </c>
    </row>
    <row r="4" customFormat="false" ht="12.75" hidden="true" customHeight="false" outlineLevel="0" collapsed="false">
      <c r="A4" s="178" t="n">
        <v>303</v>
      </c>
      <c r="B4" s="174" t="s">
        <v>1368</v>
      </c>
      <c r="C4" s="174" t="s">
        <v>204</v>
      </c>
      <c r="D4" s="179" t="n">
        <v>88001265350</v>
      </c>
    </row>
    <row r="5" customFormat="false" ht="12.75" hidden="true" customHeight="false" outlineLevel="0" collapsed="false">
      <c r="A5" s="178" t="n">
        <v>303</v>
      </c>
      <c r="B5" s="174" t="s">
        <v>1370</v>
      </c>
      <c r="C5" s="174" t="s">
        <v>80</v>
      </c>
      <c r="D5" s="179" t="n">
        <v>1178656244348</v>
      </c>
    </row>
    <row r="6" customFormat="false" ht="12.75" hidden="true" customHeight="false" outlineLevel="0" collapsed="false">
      <c r="A6" s="178" t="n">
        <v>303</v>
      </c>
      <c r="B6" s="174" t="s">
        <v>1372</v>
      </c>
      <c r="C6" s="174" t="s">
        <v>82</v>
      </c>
      <c r="D6" s="179" t="n">
        <v>110327142848</v>
      </c>
    </row>
    <row r="7" customFormat="false" ht="12.75" hidden="true" customHeight="false" outlineLevel="0" collapsed="false">
      <c r="A7" s="178" t="n">
        <v>303</v>
      </c>
      <c r="B7" s="174" t="s">
        <v>1374</v>
      </c>
      <c r="C7" s="174" t="s">
        <v>84</v>
      </c>
      <c r="D7" s="179" t="n">
        <v>110327142848</v>
      </c>
    </row>
    <row r="8" customFormat="false" ht="12.75" hidden="true" customHeight="false" outlineLevel="0" collapsed="false">
      <c r="A8" s="178" t="n">
        <v>303</v>
      </c>
      <c r="B8" s="174" t="s">
        <v>1426</v>
      </c>
      <c r="C8" s="174" t="s">
        <v>209</v>
      </c>
      <c r="D8" s="179" t="n">
        <v>106455151102</v>
      </c>
    </row>
    <row r="9" customFormat="false" ht="12.75" hidden="true" customHeight="false" outlineLevel="0" collapsed="false">
      <c r="A9" s="178" t="n">
        <v>303</v>
      </c>
      <c r="B9" s="174" t="s">
        <v>1428</v>
      </c>
      <c r="C9" s="174" t="s">
        <v>211</v>
      </c>
      <c r="D9" s="179" t="n">
        <v>95798000000</v>
      </c>
    </row>
    <row r="10" customFormat="false" ht="12.75" hidden="true" customHeight="false" outlineLevel="0" collapsed="false">
      <c r="A10" s="178" t="n">
        <v>303</v>
      </c>
      <c r="B10" s="174" t="s">
        <v>1430</v>
      </c>
      <c r="C10" s="174" t="s">
        <v>213</v>
      </c>
      <c r="D10" s="179" t="n">
        <v>7034000000</v>
      </c>
    </row>
    <row r="11" customFormat="false" ht="12.75" hidden="true" customHeight="false" outlineLevel="0" collapsed="false">
      <c r="A11" s="178" t="n">
        <v>303</v>
      </c>
      <c r="B11" s="174" t="s">
        <v>1432</v>
      </c>
      <c r="C11" s="174" t="s">
        <v>215</v>
      </c>
      <c r="D11" s="179" t="n">
        <v>70000000</v>
      </c>
    </row>
    <row r="12" customFormat="false" ht="12.75" hidden="true" customHeight="false" outlineLevel="0" collapsed="false">
      <c r="A12" s="178" t="n">
        <v>303</v>
      </c>
      <c r="B12" s="174" t="s">
        <v>1434</v>
      </c>
      <c r="C12" s="174" t="s">
        <v>217</v>
      </c>
      <c r="D12" s="179" t="n">
        <v>3553151102</v>
      </c>
    </row>
    <row r="13" customFormat="false" ht="12.75" hidden="true" customHeight="false" outlineLevel="0" collapsed="false">
      <c r="A13" s="178" t="n">
        <v>303</v>
      </c>
      <c r="B13" s="174" t="s">
        <v>1436</v>
      </c>
      <c r="C13" s="174" t="s">
        <v>188</v>
      </c>
      <c r="D13" s="179" t="n">
        <v>3871991746</v>
      </c>
    </row>
    <row r="14" customFormat="false" ht="12.75" hidden="true" customHeight="false" outlineLevel="0" collapsed="false">
      <c r="A14" s="178" t="n">
        <v>303</v>
      </c>
      <c r="B14" s="174" t="s">
        <v>1467</v>
      </c>
      <c r="C14" s="174" t="s">
        <v>120</v>
      </c>
      <c r="D14" s="179" t="n">
        <v>1035629101500</v>
      </c>
    </row>
    <row r="15" customFormat="false" ht="12.75" hidden="true" customHeight="false" outlineLevel="0" collapsed="false">
      <c r="A15" s="178" t="n">
        <v>303</v>
      </c>
      <c r="B15" s="174" t="s">
        <v>1468</v>
      </c>
      <c r="C15" s="174" t="s">
        <v>221</v>
      </c>
      <c r="D15" s="179" t="n">
        <v>312884901500</v>
      </c>
    </row>
    <row r="16" customFormat="false" ht="12.75" hidden="true" customHeight="false" outlineLevel="0" collapsed="false">
      <c r="A16" s="178" t="n">
        <v>303</v>
      </c>
      <c r="B16" s="174" t="s">
        <v>1479</v>
      </c>
      <c r="C16" s="174" t="s">
        <v>223</v>
      </c>
      <c r="D16" s="179" t="n">
        <v>312884901500</v>
      </c>
    </row>
    <row r="17" customFormat="false" ht="12.75" hidden="true" customHeight="false" outlineLevel="0" collapsed="false">
      <c r="A17" s="178" t="n">
        <v>303</v>
      </c>
      <c r="B17" s="174" t="s">
        <v>1543</v>
      </c>
      <c r="C17" s="174" t="s">
        <v>225</v>
      </c>
      <c r="D17" s="179" t="n">
        <v>722744200000</v>
      </c>
    </row>
    <row r="18" customFormat="false" ht="12.75" hidden="true" customHeight="false" outlineLevel="0" collapsed="false">
      <c r="A18" s="178" t="n">
        <v>303</v>
      </c>
      <c r="B18" s="174" t="s">
        <v>1544</v>
      </c>
      <c r="C18" s="174" t="s">
        <v>227</v>
      </c>
      <c r="D18" s="179" t="n">
        <v>200000000000</v>
      </c>
    </row>
    <row r="19" customFormat="false" ht="12.75" hidden="true" customHeight="false" outlineLevel="0" collapsed="false">
      <c r="A19" s="178" t="n">
        <v>303</v>
      </c>
      <c r="B19" s="174" t="s">
        <v>1545</v>
      </c>
      <c r="C19" s="174" t="s">
        <v>229</v>
      </c>
      <c r="D19" s="179" t="n">
        <v>442744200000</v>
      </c>
    </row>
    <row r="20" customFormat="false" ht="12.75" hidden="true" customHeight="false" outlineLevel="0" collapsed="false">
      <c r="A20" s="178" t="n">
        <v>303</v>
      </c>
      <c r="B20" s="174" t="s">
        <v>1546</v>
      </c>
      <c r="C20" s="174" t="s">
        <v>231</v>
      </c>
      <c r="D20" s="179" t="n">
        <v>80000000000</v>
      </c>
    </row>
    <row r="21" customFormat="false" ht="12.75" hidden="true" customHeight="false" outlineLevel="0" collapsed="false">
      <c r="A21" s="178" t="n">
        <v>303</v>
      </c>
      <c r="B21" s="174" t="s">
        <v>1501</v>
      </c>
      <c r="C21" s="174" t="s">
        <v>148</v>
      </c>
      <c r="D21" s="179" t="n">
        <v>32700000000</v>
      </c>
    </row>
    <row r="22" customFormat="false" ht="12.75" hidden="true" customHeight="false" outlineLevel="0" collapsed="false">
      <c r="A22" s="178" t="n">
        <v>303</v>
      </c>
      <c r="B22" s="174" t="s">
        <v>1509</v>
      </c>
      <c r="C22" s="174" t="s">
        <v>234</v>
      </c>
      <c r="D22" s="179" t="n">
        <v>1500000000</v>
      </c>
    </row>
    <row r="23" customFormat="false" ht="12.75" hidden="true" customHeight="false" outlineLevel="0" collapsed="false">
      <c r="A23" s="178" t="n">
        <v>303</v>
      </c>
      <c r="B23" s="174" t="s">
        <v>1531</v>
      </c>
      <c r="C23" s="174" t="s">
        <v>236</v>
      </c>
      <c r="D23" s="179" t="n">
        <v>0</v>
      </c>
    </row>
    <row r="24" customFormat="false" ht="12.75" hidden="true" customHeight="false" outlineLevel="0" collapsed="false">
      <c r="A24" s="178" t="n">
        <v>303</v>
      </c>
      <c r="B24" s="174" t="s">
        <v>1533</v>
      </c>
      <c r="C24" s="174" t="s">
        <v>238</v>
      </c>
      <c r="D24" s="179" t="n">
        <v>31200000000</v>
      </c>
    </row>
    <row r="25" customFormat="false" ht="12.75" hidden="true" customHeight="false" outlineLevel="0" collapsed="false">
      <c r="A25" s="178" t="n">
        <v>303</v>
      </c>
      <c r="B25" s="174" t="s">
        <v>1362</v>
      </c>
      <c r="C25" s="174" t="s">
        <v>240</v>
      </c>
      <c r="D25" s="179" t="n">
        <v>2091096845946</v>
      </c>
    </row>
    <row r="26" customFormat="false" ht="12.75" hidden="true" customHeight="false" outlineLevel="0" collapsed="false">
      <c r="A26" s="178" t="n">
        <v>303</v>
      </c>
      <c r="B26" s="174" t="s">
        <v>1547</v>
      </c>
      <c r="C26" s="174" t="s">
        <v>379</v>
      </c>
      <c r="D26" s="179" t="n">
        <v>2091096845946</v>
      </c>
    </row>
    <row r="27" customFormat="false" ht="12.75" hidden="true" customHeight="false" outlineLevel="0" collapsed="false">
      <c r="A27" s="178" t="n">
        <v>303</v>
      </c>
      <c r="B27" s="174" t="s">
        <v>1548</v>
      </c>
      <c r="C27" s="174" t="s">
        <v>381</v>
      </c>
      <c r="D27" s="179" t="n">
        <v>70813001312</v>
      </c>
    </row>
    <row r="28" customFormat="false" ht="12.75" hidden="true" customHeight="false" outlineLevel="0" collapsed="false">
      <c r="A28" s="178" t="n">
        <v>303</v>
      </c>
      <c r="B28" s="174" t="s">
        <v>1549</v>
      </c>
      <c r="C28" s="174" t="s">
        <v>383</v>
      </c>
      <c r="D28" s="179" t="n">
        <v>37801754703</v>
      </c>
    </row>
    <row r="29" customFormat="false" ht="12.75" hidden="true" customHeight="false" outlineLevel="0" collapsed="false">
      <c r="A29" s="178" t="n">
        <v>303</v>
      </c>
      <c r="B29" s="174" t="s">
        <v>1550</v>
      </c>
      <c r="C29" s="174" t="s">
        <v>645</v>
      </c>
      <c r="D29" s="179" t="n">
        <v>23472955416</v>
      </c>
    </row>
    <row r="30" customFormat="false" ht="12.75" hidden="true" customHeight="false" outlineLevel="0" collapsed="false">
      <c r="A30" s="178" t="n">
        <v>303</v>
      </c>
      <c r="B30" s="174" t="s">
        <v>1551</v>
      </c>
      <c r="C30" s="174" t="s">
        <v>770</v>
      </c>
      <c r="D30" s="179" t="n">
        <v>16775667005</v>
      </c>
    </row>
    <row r="31" customFormat="false" ht="12.75" hidden="true" customHeight="false" outlineLevel="0" collapsed="false">
      <c r="A31" s="178" t="n">
        <v>303</v>
      </c>
      <c r="B31" s="174" t="s">
        <v>1552</v>
      </c>
      <c r="C31" s="174" t="s">
        <v>772</v>
      </c>
      <c r="D31" s="179" t="n">
        <v>544931379</v>
      </c>
    </row>
    <row r="32" customFormat="false" ht="12.75" hidden="true" customHeight="false" outlineLevel="0" collapsed="false">
      <c r="A32" s="178" t="n">
        <v>303</v>
      </c>
      <c r="B32" s="174" t="s">
        <v>1553</v>
      </c>
      <c r="C32" s="174" t="s">
        <v>774</v>
      </c>
      <c r="D32" s="179" t="n">
        <v>1080552386</v>
      </c>
    </row>
    <row r="33" customFormat="false" ht="12.75" hidden="true" customHeight="false" outlineLevel="0" collapsed="false">
      <c r="A33" s="178" t="n">
        <v>303</v>
      </c>
      <c r="B33" s="174" t="s">
        <v>1554</v>
      </c>
      <c r="C33" s="174" t="s">
        <v>776</v>
      </c>
      <c r="D33" s="179" t="n">
        <v>7542072</v>
      </c>
    </row>
    <row r="34" customFormat="false" ht="12.75" hidden="true" customHeight="false" outlineLevel="0" collapsed="false">
      <c r="A34" s="178" t="n">
        <v>303</v>
      </c>
      <c r="B34" s="174" t="s">
        <v>1555</v>
      </c>
      <c r="C34" s="174" t="s">
        <v>778</v>
      </c>
      <c r="D34" s="179" t="n">
        <v>4991536</v>
      </c>
    </row>
    <row r="35" customFormat="false" ht="12.75" hidden="true" customHeight="false" outlineLevel="0" collapsed="false">
      <c r="A35" s="178" t="n">
        <v>303</v>
      </c>
      <c r="B35" s="174" t="s">
        <v>1556</v>
      </c>
      <c r="C35" s="174" t="s">
        <v>780</v>
      </c>
      <c r="D35" s="179" t="n">
        <v>304710367</v>
      </c>
    </row>
    <row r="36" customFormat="false" ht="12.75" hidden="true" customHeight="false" outlineLevel="0" collapsed="false">
      <c r="A36" s="178" t="n">
        <v>303</v>
      </c>
      <c r="B36" s="174" t="s">
        <v>1557</v>
      </c>
      <c r="C36" s="174" t="s">
        <v>782</v>
      </c>
      <c r="D36" s="179" t="n">
        <v>1140475907</v>
      </c>
    </row>
    <row r="37" customFormat="false" ht="12.75" hidden="true" customHeight="false" outlineLevel="0" collapsed="false">
      <c r="A37" s="178" t="n">
        <v>303</v>
      </c>
      <c r="B37" s="174" t="s">
        <v>1558</v>
      </c>
      <c r="C37" s="174" t="s">
        <v>784</v>
      </c>
      <c r="D37" s="179" t="n">
        <v>1652760381</v>
      </c>
    </row>
    <row r="38" customFormat="false" ht="12.75" hidden="true" customHeight="false" outlineLevel="0" collapsed="false">
      <c r="A38" s="178" t="n">
        <v>303</v>
      </c>
      <c r="B38" s="174" t="s">
        <v>1559</v>
      </c>
      <c r="C38" s="174" t="s">
        <v>786</v>
      </c>
      <c r="D38" s="179" t="n">
        <v>509874927</v>
      </c>
    </row>
    <row r="39" customFormat="false" ht="12.75" hidden="true" customHeight="false" outlineLevel="0" collapsed="false">
      <c r="A39" s="178" t="n">
        <v>303</v>
      </c>
      <c r="B39" s="174" t="s">
        <v>1560</v>
      </c>
      <c r="C39" s="174" t="s">
        <v>788</v>
      </c>
      <c r="D39" s="179" t="n">
        <v>544931379</v>
      </c>
    </row>
    <row r="40" customFormat="false" ht="12.75" hidden="true" customHeight="false" outlineLevel="0" collapsed="false">
      <c r="A40" s="178" t="n">
        <v>303</v>
      </c>
      <c r="B40" s="174" t="s">
        <v>1561</v>
      </c>
      <c r="C40" s="174" t="s">
        <v>790</v>
      </c>
      <c r="D40" s="179" t="n">
        <v>93198150</v>
      </c>
    </row>
    <row r="41" customFormat="false" ht="12.75" hidden="true" customHeight="false" outlineLevel="0" collapsed="false">
      <c r="A41" s="178" t="n">
        <v>303</v>
      </c>
      <c r="B41" s="174" t="s">
        <v>1562</v>
      </c>
      <c r="C41" s="174" t="s">
        <v>792</v>
      </c>
      <c r="D41" s="179" t="n">
        <v>509874927</v>
      </c>
    </row>
    <row r="42" customFormat="false" ht="12.75" hidden="true" customHeight="false" outlineLevel="0" collapsed="false">
      <c r="A42" s="178" t="n">
        <v>303</v>
      </c>
      <c r="B42" s="174" t="s">
        <v>1563</v>
      </c>
      <c r="C42" s="174" t="s">
        <v>794</v>
      </c>
      <c r="D42" s="179" t="n">
        <v>303445000</v>
      </c>
    </row>
    <row r="43" customFormat="false" ht="12.75" hidden="true" customHeight="false" outlineLevel="0" collapsed="false">
      <c r="A43" s="178" t="n">
        <v>303</v>
      </c>
      <c r="B43" s="174" t="s">
        <v>1564</v>
      </c>
      <c r="C43" s="174" t="s">
        <v>658</v>
      </c>
      <c r="D43" s="179" t="n">
        <v>5704775175</v>
      </c>
    </row>
    <row r="44" customFormat="false" ht="12.75" hidden="true" customHeight="false" outlineLevel="0" collapsed="false">
      <c r="A44" s="178" t="n">
        <v>303</v>
      </c>
      <c r="B44" s="174" t="s">
        <v>1565</v>
      </c>
      <c r="C44" s="174" t="s">
        <v>797</v>
      </c>
      <c r="D44" s="179" t="n">
        <v>5454688318</v>
      </c>
    </row>
    <row r="45" customFormat="false" ht="12.75" hidden="true" customHeight="false" outlineLevel="0" collapsed="false">
      <c r="A45" s="178" t="n">
        <v>303</v>
      </c>
      <c r="B45" s="174" t="s">
        <v>1566</v>
      </c>
      <c r="C45" s="174" t="s">
        <v>799</v>
      </c>
      <c r="D45" s="179" t="n">
        <v>68260000</v>
      </c>
    </row>
    <row r="46" customFormat="false" ht="12.75" hidden="true" customHeight="false" outlineLevel="0" collapsed="false">
      <c r="A46" s="178" t="n">
        <v>303</v>
      </c>
      <c r="B46" s="174" t="s">
        <v>1567</v>
      </c>
      <c r="C46" s="174" t="s">
        <v>801</v>
      </c>
      <c r="D46" s="179" t="n">
        <v>181826857</v>
      </c>
    </row>
    <row r="47" customFormat="false" ht="12.75" hidden="true" customHeight="false" outlineLevel="0" collapsed="false">
      <c r="A47" s="178" t="n">
        <v>303</v>
      </c>
      <c r="B47" s="174" t="s">
        <v>1568</v>
      </c>
      <c r="C47" s="174" t="s">
        <v>803</v>
      </c>
      <c r="D47" s="179" t="n">
        <v>8624024112</v>
      </c>
    </row>
    <row r="48" customFormat="false" ht="12.75" hidden="true" customHeight="false" outlineLevel="0" collapsed="false">
      <c r="A48" s="178" t="n">
        <v>303</v>
      </c>
      <c r="B48" s="174" t="s">
        <v>1569</v>
      </c>
      <c r="C48" s="174" t="s">
        <v>663</v>
      </c>
      <c r="D48" s="179" t="n">
        <v>6248343677</v>
      </c>
    </row>
    <row r="49" customFormat="false" ht="12.75" hidden="true" customHeight="false" outlineLevel="0" collapsed="false">
      <c r="A49" s="178" t="n">
        <v>303</v>
      </c>
      <c r="B49" s="174" t="s">
        <v>1570</v>
      </c>
      <c r="C49" s="174" t="s">
        <v>806</v>
      </c>
      <c r="D49" s="179" t="n">
        <v>1263720491</v>
      </c>
    </row>
    <row r="50" customFormat="false" ht="12.75" hidden="true" customHeight="false" outlineLevel="0" collapsed="false">
      <c r="A50" s="178" t="n">
        <v>303</v>
      </c>
      <c r="B50" s="174" t="s">
        <v>1571</v>
      </c>
      <c r="C50" s="174" t="s">
        <v>808</v>
      </c>
      <c r="D50" s="179" t="n">
        <v>2025468413</v>
      </c>
    </row>
    <row r="51" customFormat="false" ht="12.75" hidden="true" customHeight="false" outlineLevel="0" collapsed="false">
      <c r="A51" s="178" t="n">
        <v>303</v>
      </c>
      <c r="B51" s="174" t="s">
        <v>1572</v>
      </c>
      <c r="C51" s="174" t="s">
        <v>810</v>
      </c>
      <c r="D51" s="179" t="n">
        <v>1760675469</v>
      </c>
    </row>
    <row r="52" customFormat="false" ht="12.75" hidden="true" customHeight="false" outlineLevel="0" collapsed="false">
      <c r="A52" s="178" t="n">
        <v>303</v>
      </c>
      <c r="B52" s="174" t="s">
        <v>1573</v>
      </c>
      <c r="C52" s="174" t="s">
        <v>812</v>
      </c>
      <c r="D52" s="179" t="n">
        <v>341838910</v>
      </c>
    </row>
    <row r="53" customFormat="false" ht="12.75" hidden="true" customHeight="false" outlineLevel="0" collapsed="false">
      <c r="A53" s="178" t="n">
        <v>303</v>
      </c>
      <c r="B53" s="174" t="s">
        <v>1574</v>
      </c>
      <c r="C53" s="174" t="s">
        <v>814</v>
      </c>
      <c r="D53" s="179" t="n">
        <v>856640394</v>
      </c>
    </row>
    <row r="54" customFormat="false" ht="12.75" hidden="true" customHeight="false" outlineLevel="0" collapsed="false">
      <c r="A54" s="178" t="n">
        <v>303</v>
      </c>
      <c r="B54" s="174" t="s">
        <v>1575</v>
      </c>
      <c r="C54" s="174" t="s">
        <v>816</v>
      </c>
      <c r="D54" s="179" t="n">
        <v>2375680435</v>
      </c>
    </row>
    <row r="55" customFormat="false" ht="12.75" hidden="true" customHeight="false" outlineLevel="0" collapsed="false">
      <c r="A55" s="178" t="n">
        <v>303</v>
      </c>
      <c r="B55" s="174" t="s">
        <v>1576</v>
      </c>
      <c r="C55" s="174" t="s">
        <v>818</v>
      </c>
      <c r="D55" s="179" t="n">
        <v>842480327</v>
      </c>
    </row>
    <row r="56" customFormat="false" ht="12.75" hidden="true" customHeight="false" outlineLevel="0" collapsed="false">
      <c r="A56" s="178" t="n">
        <v>303</v>
      </c>
      <c r="B56" s="174" t="s">
        <v>1577</v>
      </c>
      <c r="C56" s="174" t="s">
        <v>820</v>
      </c>
      <c r="D56" s="179" t="n">
        <v>444615017</v>
      </c>
    </row>
    <row r="57" customFormat="false" ht="12.75" hidden="true" customHeight="false" outlineLevel="0" collapsed="false">
      <c r="A57" s="178" t="n">
        <v>303</v>
      </c>
      <c r="B57" s="174" t="s">
        <v>1578</v>
      </c>
      <c r="C57" s="174" t="s">
        <v>822</v>
      </c>
      <c r="D57" s="179" t="n">
        <v>17784601</v>
      </c>
    </row>
    <row r="58" customFormat="false" ht="12.75" hidden="true" customHeight="false" outlineLevel="0" collapsed="false">
      <c r="A58" s="178" t="n">
        <v>303</v>
      </c>
      <c r="B58" s="174" t="s">
        <v>1579</v>
      </c>
      <c r="C58" s="174" t="s">
        <v>824</v>
      </c>
      <c r="D58" s="179" t="n">
        <v>642480294</v>
      </c>
    </row>
    <row r="59" customFormat="false" ht="12.75" hidden="true" customHeight="false" outlineLevel="0" collapsed="false">
      <c r="A59" s="178" t="n">
        <v>303</v>
      </c>
      <c r="B59" s="174" t="s">
        <v>1580</v>
      </c>
      <c r="C59" s="174" t="s">
        <v>826</v>
      </c>
      <c r="D59" s="179" t="n">
        <v>428320196</v>
      </c>
    </row>
    <row r="60" customFormat="false" ht="12.75" hidden="true" customHeight="false" outlineLevel="0" collapsed="false">
      <c r="A60" s="178" t="n">
        <v>303</v>
      </c>
      <c r="B60" s="174" t="s">
        <v>1581</v>
      </c>
      <c r="C60" s="174" t="s">
        <v>439</v>
      </c>
      <c r="D60" s="179" t="n">
        <v>18934886029</v>
      </c>
    </row>
    <row r="61" customFormat="false" ht="12.75" hidden="true" customHeight="false" outlineLevel="0" collapsed="false">
      <c r="A61" s="178" t="n">
        <v>303</v>
      </c>
      <c r="B61" s="174" t="s">
        <v>1582</v>
      </c>
      <c r="C61" s="174" t="s">
        <v>829</v>
      </c>
      <c r="D61" s="179" t="n">
        <v>4338588240</v>
      </c>
    </row>
    <row r="62" customFormat="false" ht="12.75" hidden="true" customHeight="false" outlineLevel="0" collapsed="false">
      <c r="A62" s="178" t="n">
        <v>303</v>
      </c>
      <c r="B62" s="174" t="s">
        <v>1583</v>
      </c>
      <c r="C62" s="174" t="s">
        <v>831</v>
      </c>
      <c r="D62" s="179" t="n">
        <v>260000000</v>
      </c>
    </row>
    <row r="63" customFormat="false" ht="12.75" hidden="true" customHeight="false" outlineLevel="0" collapsed="false">
      <c r="A63" s="178" t="n">
        <v>303</v>
      </c>
      <c r="B63" s="174" t="s">
        <v>1584</v>
      </c>
      <c r="C63" s="174" t="s">
        <v>833</v>
      </c>
      <c r="D63" s="179" t="n">
        <v>277571104</v>
      </c>
    </row>
    <row r="64" customFormat="false" ht="12.75" hidden="true" customHeight="false" outlineLevel="0" collapsed="false">
      <c r="A64" s="178" t="n">
        <v>303</v>
      </c>
      <c r="B64" s="174" t="s">
        <v>1585</v>
      </c>
      <c r="C64" s="174" t="s">
        <v>835</v>
      </c>
      <c r="D64" s="179" t="n">
        <v>3753245087</v>
      </c>
    </row>
    <row r="65" customFormat="false" ht="12.75" hidden="true" customHeight="false" outlineLevel="0" collapsed="false">
      <c r="A65" s="178" t="n">
        <v>303</v>
      </c>
      <c r="B65" s="174" t="s">
        <v>1586</v>
      </c>
      <c r="C65" s="174" t="s">
        <v>837</v>
      </c>
      <c r="D65" s="179" t="n">
        <v>47772049</v>
      </c>
    </row>
    <row r="66" customFormat="false" ht="12.75" hidden="true" customHeight="false" outlineLevel="0" collapsed="false">
      <c r="A66" s="178" t="n">
        <v>303</v>
      </c>
      <c r="B66" s="174" t="s">
        <v>1587</v>
      </c>
      <c r="C66" s="174" t="s">
        <v>691</v>
      </c>
      <c r="D66" s="179" t="n">
        <v>5722455014</v>
      </c>
    </row>
    <row r="67" customFormat="false" ht="12.75" hidden="true" customHeight="false" outlineLevel="0" collapsed="false">
      <c r="A67" s="178" t="n">
        <v>303</v>
      </c>
      <c r="B67" s="174" t="s">
        <v>1588</v>
      </c>
      <c r="C67" s="174" t="s">
        <v>840</v>
      </c>
      <c r="D67" s="179" t="n">
        <v>106000000</v>
      </c>
    </row>
    <row r="68" customFormat="false" ht="12.75" hidden="true" customHeight="false" outlineLevel="0" collapsed="false">
      <c r="A68" s="178" t="n">
        <v>303</v>
      </c>
      <c r="B68" s="174" t="s">
        <v>1589</v>
      </c>
      <c r="C68" s="174" t="s">
        <v>842</v>
      </c>
      <c r="D68" s="179" t="n">
        <v>371877258</v>
      </c>
    </row>
    <row r="69" customFormat="false" ht="12.75" hidden="true" customHeight="false" outlineLevel="0" collapsed="false">
      <c r="A69" s="178" t="n">
        <v>303</v>
      </c>
      <c r="B69" s="174" t="s">
        <v>1590</v>
      </c>
      <c r="C69" s="174" t="s">
        <v>844</v>
      </c>
      <c r="D69" s="179" t="n">
        <v>135181899</v>
      </c>
    </row>
    <row r="70" customFormat="false" ht="12.75" hidden="true" customHeight="false" outlineLevel="0" collapsed="false">
      <c r="A70" s="178" t="n">
        <v>303</v>
      </c>
      <c r="B70" s="174" t="s">
        <v>1591</v>
      </c>
      <c r="C70" s="174" t="s">
        <v>846</v>
      </c>
      <c r="D70" s="179" t="n">
        <v>850025898</v>
      </c>
    </row>
    <row r="71" customFormat="false" ht="12.75" hidden="true" customHeight="false" outlineLevel="0" collapsed="false">
      <c r="A71" s="178" t="n">
        <v>303</v>
      </c>
      <c r="B71" s="174" t="s">
        <v>1592</v>
      </c>
      <c r="C71" s="174" t="s">
        <v>848</v>
      </c>
      <c r="D71" s="179" t="n">
        <v>1214502605</v>
      </c>
    </row>
    <row r="72" customFormat="false" ht="12.75" hidden="true" customHeight="false" outlineLevel="0" collapsed="false">
      <c r="A72" s="178" t="n">
        <v>303</v>
      </c>
      <c r="B72" s="174" t="s">
        <v>1593</v>
      </c>
      <c r="C72" s="174" t="s">
        <v>850</v>
      </c>
      <c r="D72" s="179" t="n">
        <v>1108398849</v>
      </c>
    </row>
    <row r="73" customFormat="false" ht="12.75" hidden="true" customHeight="false" outlineLevel="0" collapsed="false">
      <c r="A73" s="178" t="n">
        <v>303</v>
      </c>
      <c r="B73" s="174" t="s">
        <v>1594</v>
      </c>
      <c r="C73" s="174" t="s">
        <v>852</v>
      </c>
      <c r="D73" s="179" t="n">
        <v>424193536</v>
      </c>
    </row>
    <row r="74" customFormat="false" ht="12.75" hidden="true" customHeight="false" outlineLevel="0" collapsed="false">
      <c r="A74" s="178" t="n">
        <v>303</v>
      </c>
      <c r="B74" s="174" t="s">
        <v>1595</v>
      </c>
      <c r="C74" s="174" t="s">
        <v>854</v>
      </c>
      <c r="D74" s="179" t="n">
        <v>232650000</v>
      </c>
    </row>
    <row r="75" customFormat="false" ht="12.75" hidden="true" customHeight="false" outlineLevel="0" collapsed="false">
      <c r="A75" s="178" t="n">
        <v>303</v>
      </c>
      <c r="B75" s="174" t="s">
        <v>1596</v>
      </c>
      <c r="C75" s="174" t="s">
        <v>856</v>
      </c>
      <c r="D75" s="179" t="n">
        <v>304920000</v>
      </c>
    </row>
    <row r="76" customFormat="false" ht="12.75" hidden="true" customHeight="false" outlineLevel="0" collapsed="false">
      <c r="A76" s="178" t="n">
        <v>303</v>
      </c>
      <c r="B76" s="174" t="s">
        <v>1597</v>
      </c>
      <c r="C76" s="174" t="s">
        <v>858</v>
      </c>
      <c r="D76" s="179" t="n">
        <v>768704969</v>
      </c>
    </row>
    <row r="77" customFormat="false" ht="12.75" hidden="true" customHeight="false" outlineLevel="0" collapsed="false">
      <c r="A77" s="178" t="n">
        <v>303</v>
      </c>
      <c r="B77" s="174" t="s">
        <v>1598</v>
      </c>
      <c r="C77" s="174" t="s">
        <v>860</v>
      </c>
      <c r="D77" s="179" t="n">
        <v>6000000</v>
      </c>
    </row>
    <row r="78" customFormat="false" ht="12.75" hidden="true" customHeight="false" outlineLevel="0" collapsed="false">
      <c r="A78" s="178" t="n">
        <v>303</v>
      </c>
      <c r="B78" s="174" t="s">
        <v>1599</v>
      </c>
      <c r="C78" s="174" t="s">
        <v>862</v>
      </c>
      <c r="D78" s="179" t="n">
        <v>200000000</v>
      </c>
    </row>
    <row r="79" customFormat="false" ht="12.75" hidden="true" customHeight="false" outlineLevel="0" collapsed="false">
      <c r="A79" s="178" t="n">
        <v>303</v>
      </c>
      <c r="B79" s="174" t="s">
        <v>1600</v>
      </c>
      <c r="C79" s="174" t="s">
        <v>713</v>
      </c>
      <c r="D79" s="179" t="n">
        <v>8873842775</v>
      </c>
    </row>
    <row r="80" customFormat="false" ht="12.75" hidden="true" customHeight="false" outlineLevel="0" collapsed="false">
      <c r="A80" s="178" t="n">
        <v>303</v>
      </c>
      <c r="B80" s="174" t="s">
        <v>1601</v>
      </c>
      <c r="C80" s="174" t="s">
        <v>865</v>
      </c>
      <c r="D80" s="179" t="n">
        <v>6003000000</v>
      </c>
    </row>
    <row r="81" customFormat="false" ht="12.75" hidden="true" customHeight="false" outlineLevel="0" collapsed="false">
      <c r="A81" s="178" t="n">
        <v>303</v>
      </c>
      <c r="B81" s="174" t="s">
        <v>1602</v>
      </c>
      <c r="C81" s="174" t="s">
        <v>867</v>
      </c>
      <c r="D81" s="179" t="n">
        <v>2870842775</v>
      </c>
    </row>
    <row r="82" customFormat="false" ht="12.75" hidden="true" customHeight="false" outlineLevel="0" collapsed="false">
      <c r="A82" s="178" t="n">
        <v>303</v>
      </c>
      <c r="B82" s="174" t="s">
        <v>1603</v>
      </c>
      <c r="C82" s="174" t="s">
        <v>501</v>
      </c>
      <c r="D82" s="179" t="n">
        <v>14076360580</v>
      </c>
    </row>
    <row r="83" customFormat="false" ht="12.75" hidden="true" customHeight="false" outlineLevel="0" collapsed="false">
      <c r="A83" s="178" t="n">
        <v>303</v>
      </c>
      <c r="B83" s="174" t="s">
        <v>1604</v>
      </c>
      <c r="C83" s="174" t="s">
        <v>383</v>
      </c>
      <c r="D83" s="179" t="n">
        <v>5808876155</v>
      </c>
    </row>
    <row r="84" customFormat="false" ht="12.75" hidden="true" customHeight="false" outlineLevel="0" collapsed="false">
      <c r="A84" s="178" t="n">
        <v>303</v>
      </c>
      <c r="B84" s="174" t="s">
        <v>1605</v>
      </c>
      <c r="C84" s="174" t="s">
        <v>439</v>
      </c>
      <c r="D84" s="179" t="n">
        <v>8267484425</v>
      </c>
    </row>
    <row r="85" customFormat="false" ht="12.75" hidden="true" customHeight="false" outlineLevel="0" collapsed="false">
      <c r="A85" s="178" t="n">
        <v>303</v>
      </c>
      <c r="B85" s="174" t="s">
        <v>1606</v>
      </c>
      <c r="C85" s="174" t="s">
        <v>561</v>
      </c>
      <c r="D85" s="179" t="n">
        <v>2020283844634</v>
      </c>
    </row>
    <row r="86" customFormat="false" ht="12.75" hidden="true" customHeight="false" outlineLevel="0" collapsed="false">
      <c r="A86" s="178" t="n">
        <v>303</v>
      </c>
      <c r="B86" s="174" t="s">
        <v>1607</v>
      </c>
      <c r="C86" s="174" t="s">
        <v>563</v>
      </c>
      <c r="D86" s="179" t="n">
        <v>1138968870141</v>
      </c>
    </row>
    <row r="87" customFormat="false" ht="12.75" hidden="true" customHeight="false" outlineLevel="0" collapsed="false">
      <c r="A87" s="178" t="n">
        <v>303</v>
      </c>
      <c r="B87" s="174" t="s">
        <v>1608</v>
      </c>
      <c r="C87" s="174" t="s">
        <v>565</v>
      </c>
      <c r="D87" s="179" t="n">
        <v>1138968870141</v>
      </c>
    </row>
    <row r="88" customFormat="false" ht="12.75" hidden="true" customHeight="false" outlineLevel="0" collapsed="false">
      <c r="A88" s="178" t="n">
        <v>303</v>
      </c>
      <c r="B88" s="174" t="s">
        <v>1609</v>
      </c>
      <c r="C88" s="174" t="s">
        <v>875</v>
      </c>
      <c r="D88" s="179" t="n">
        <v>1117580024065</v>
      </c>
    </row>
    <row r="89" customFormat="false" ht="12.75" hidden="true" customHeight="false" outlineLevel="0" collapsed="false">
      <c r="A89" s="178" t="n">
        <v>303</v>
      </c>
      <c r="B89" s="174" t="s">
        <v>1610</v>
      </c>
      <c r="C89" s="174" t="s">
        <v>877</v>
      </c>
      <c r="D89" s="179" t="n">
        <v>1117580024065</v>
      </c>
    </row>
    <row r="90" customFormat="false" ht="12.75" hidden="true" customHeight="false" outlineLevel="0" collapsed="false">
      <c r="A90" s="178" t="n">
        <v>303</v>
      </c>
      <c r="B90" s="174" t="s">
        <v>1611</v>
      </c>
      <c r="C90" s="174" t="s">
        <v>879</v>
      </c>
      <c r="D90" s="179" t="n">
        <v>287714700000</v>
      </c>
    </row>
    <row r="91" customFormat="false" ht="12.75" hidden="true" customHeight="false" outlineLevel="0" collapsed="false">
      <c r="A91" s="178" t="n">
        <v>303</v>
      </c>
      <c r="B91" s="174" t="s">
        <v>1612</v>
      </c>
      <c r="C91" s="174" t="s">
        <v>881</v>
      </c>
      <c r="D91" s="179" t="n">
        <v>829865324065</v>
      </c>
    </row>
    <row r="92" customFormat="false" ht="12.75" hidden="true" customHeight="false" outlineLevel="0" collapsed="false">
      <c r="A92" s="178" t="n">
        <v>303</v>
      </c>
      <c r="B92" s="174" t="s">
        <v>1613</v>
      </c>
      <c r="C92" s="174" t="s">
        <v>883</v>
      </c>
      <c r="D92" s="179" t="n">
        <v>312884901500</v>
      </c>
    </row>
    <row r="93" customFormat="false" ht="12.75" hidden="true" customHeight="false" outlineLevel="0" collapsed="false">
      <c r="A93" s="178" t="n">
        <v>303</v>
      </c>
      <c r="B93" s="174" t="s">
        <v>1614</v>
      </c>
      <c r="C93" s="174" t="s">
        <v>885</v>
      </c>
      <c r="D93" s="179" t="n">
        <v>209070600000</v>
      </c>
    </row>
    <row r="94" customFormat="false" ht="12.75" hidden="true" customHeight="false" outlineLevel="0" collapsed="false">
      <c r="A94" s="178" t="n">
        <v>303</v>
      </c>
      <c r="B94" s="174" t="s">
        <v>1615</v>
      </c>
      <c r="C94" s="174" t="s">
        <v>887</v>
      </c>
      <c r="D94" s="179" t="n">
        <v>0</v>
      </c>
    </row>
    <row r="95" customFormat="false" ht="12.75" hidden="true" customHeight="false" outlineLevel="0" collapsed="false">
      <c r="A95" s="178" t="n">
        <v>303</v>
      </c>
      <c r="B95" s="174" t="s">
        <v>1616</v>
      </c>
      <c r="C95" s="174" t="s">
        <v>889</v>
      </c>
      <c r="D95" s="179" t="n">
        <v>0</v>
      </c>
    </row>
    <row r="96" customFormat="false" ht="12.75" hidden="true" customHeight="false" outlineLevel="0" collapsed="false">
      <c r="A96" s="178" t="n">
        <v>303</v>
      </c>
      <c r="B96" s="174" t="s">
        <v>1617</v>
      </c>
      <c r="C96" s="174" t="s">
        <v>891</v>
      </c>
      <c r="D96" s="179" t="n">
        <v>0</v>
      </c>
    </row>
    <row r="97" customFormat="false" ht="12.75" hidden="true" customHeight="false" outlineLevel="0" collapsed="false">
      <c r="A97" s="178" t="n">
        <v>303</v>
      </c>
      <c r="B97" s="174" t="s">
        <v>1618</v>
      </c>
      <c r="C97" s="174" t="s">
        <v>893</v>
      </c>
      <c r="D97" s="179" t="n">
        <v>187150000000</v>
      </c>
    </row>
    <row r="98" customFormat="false" ht="12.75" hidden="true" customHeight="false" outlineLevel="0" collapsed="false">
      <c r="A98" s="178" t="n">
        <v>303</v>
      </c>
      <c r="B98" s="174" t="s">
        <v>1619</v>
      </c>
      <c r="C98" s="174" t="s">
        <v>895</v>
      </c>
      <c r="D98" s="179" t="n">
        <v>40759822565</v>
      </c>
    </row>
    <row r="99" customFormat="false" ht="12.75" hidden="true" customHeight="false" outlineLevel="0" collapsed="false">
      <c r="A99" s="178" t="n">
        <v>303</v>
      </c>
      <c r="B99" s="174" t="s">
        <v>1620</v>
      </c>
      <c r="C99" s="174" t="s">
        <v>897</v>
      </c>
      <c r="D99" s="179" t="n">
        <v>80000000000</v>
      </c>
    </row>
    <row r="100" customFormat="false" ht="12.75" hidden="true" customHeight="false" outlineLevel="0" collapsed="false">
      <c r="A100" s="178" t="n">
        <v>303</v>
      </c>
      <c r="B100" s="174" t="s">
        <v>1621</v>
      </c>
      <c r="C100" s="174" t="s">
        <v>899</v>
      </c>
      <c r="D100" s="179" t="n">
        <v>21388846076</v>
      </c>
    </row>
    <row r="101" customFormat="false" ht="12.75" hidden="true" customHeight="false" outlineLevel="0" collapsed="false">
      <c r="A101" s="178" t="n">
        <v>303</v>
      </c>
      <c r="B101" s="174" t="s">
        <v>1622</v>
      </c>
      <c r="C101" s="174" t="s">
        <v>901</v>
      </c>
      <c r="D101" s="179" t="n">
        <v>17752963614</v>
      </c>
    </row>
    <row r="102" customFormat="false" ht="12.75" hidden="true" customHeight="false" outlineLevel="0" collapsed="false">
      <c r="A102" s="178" t="n">
        <v>303</v>
      </c>
      <c r="B102" s="174" t="s">
        <v>1623</v>
      </c>
      <c r="C102" s="174" t="s">
        <v>903</v>
      </c>
      <c r="D102" s="179" t="n">
        <v>17752963614</v>
      </c>
    </row>
    <row r="103" customFormat="false" ht="12.75" hidden="true" customHeight="false" outlineLevel="0" collapsed="false">
      <c r="A103" s="178" t="n">
        <v>303</v>
      </c>
      <c r="B103" s="174" t="s">
        <v>1624</v>
      </c>
      <c r="C103" s="174" t="s">
        <v>905</v>
      </c>
      <c r="D103" s="179" t="n">
        <v>3635882462</v>
      </c>
    </row>
    <row r="104" customFormat="false" ht="12.75" hidden="true" customHeight="false" outlineLevel="0" collapsed="false">
      <c r="A104" s="178" t="n">
        <v>303</v>
      </c>
      <c r="B104" s="174" t="s">
        <v>1625</v>
      </c>
      <c r="C104" s="174" t="s">
        <v>907</v>
      </c>
      <c r="D104" s="179" t="n">
        <v>3635882462</v>
      </c>
    </row>
    <row r="105" customFormat="false" ht="12.75" hidden="true" customHeight="false" outlineLevel="0" collapsed="false">
      <c r="A105" s="178" t="n">
        <v>303</v>
      </c>
      <c r="B105" s="174" t="s">
        <v>1626</v>
      </c>
      <c r="C105" s="174" t="s">
        <v>501</v>
      </c>
      <c r="D105" s="179" t="n">
        <v>881314974493</v>
      </c>
    </row>
    <row r="106" customFormat="false" ht="12.75" hidden="true" customHeight="false" outlineLevel="0" collapsed="false">
      <c r="A106" s="178" t="n">
        <v>303</v>
      </c>
      <c r="B106" s="174" t="s">
        <v>1627</v>
      </c>
      <c r="C106" s="174" t="s">
        <v>910</v>
      </c>
      <c r="D106" s="179" t="n">
        <v>67635460810</v>
      </c>
    </row>
    <row r="107" customFormat="false" ht="12.75" hidden="true" customHeight="false" outlineLevel="0" collapsed="false">
      <c r="A107" s="178" t="n">
        <v>303</v>
      </c>
      <c r="B107" s="174" t="s">
        <v>1628</v>
      </c>
      <c r="C107" s="174" t="s">
        <v>912</v>
      </c>
      <c r="D107" s="179" t="n">
        <v>50631360929</v>
      </c>
    </row>
    <row r="108" customFormat="false" ht="12.75" hidden="true" customHeight="false" outlineLevel="0" collapsed="false">
      <c r="A108" s="178" t="n">
        <v>303</v>
      </c>
      <c r="B108" s="174" t="s">
        <v>1629</v>
      </c>
      <c r="C108" s="174" t="s">
        <v>914</v>
      </c>
      <c r="D108" s="179" t="n">
        <v>15000000000</v>
      </c>
    </row>
    <row r="109" customFormat="false" ht="12.75" hidden="true" customHeight="false" outlineLevel="0" collapsed="false">
      <c r="A109" s="178" t="n">
        <v>303</v>
      </c>
      <c r="B109" s="174" t="s">
        <v>1630</v>
      </c>
      <c r="C109" s="174" t="s">
        <v>907</v>
      </c>
      <c r="D109" s="179" t="n">
        <v>2004099881</v>
      </c>
    </row>
    <row r="110" customFormat="false" ht="12.75" hidden="true" customHeight="false" outlineLevel="0" collapsed="false">
      <c r="A110" s="178" t="n">
        <v>303</v>
      </c>
      <c r="B110" s="174" t="s">
        <v>1631</v>
      </c>
      <c r="C110" s="174" t="s">
        <v>917</v>
      </c>
      <c r="D110" s="179" t="n">
        <v>813679513683</v>
      </c>
    </row>
    <row r="111" customFormat="false" ht="12.75" hidden="true" customHeight="false" outlineLevel="0" collapsed="false">
      <c r="A111" s="178" t="n">
        <v>303</v>
      </c>
      <c r="B111" s="174" t="s">
        <v>1632</v>
      </c>
      <c r="C111" s="174" t="s">
        <v>919</v>
      </c>
      <c r="D111" s="179" t="n">
        <v>180983397036</v>
      </c>
    </row>
    <row r="112" customFormat="false" ht="12.75" hidden="true" customHeight="false" outlineLevel="0" collapsed="false">
      <c r="A112" s="178" t="n">
        <v>303</v>
      </c>
      <c r="B112" s="174" t="s">
        <v>1633</v>
      </c>
      <c r="C112" s="174" t="s">
        <v>921</v>
      </c>
      <c r="D112" s="179" t="n">
        <v>199900048455</v>
      </c>
    </row>
    <row r="113" customFormat="false" ht="12.75" hidden="true" customHeight="false" outlineLevel="0" collapsed="false">
      <c r="A113" s="178" t="n">
        <v>303</v>
      </c>
      <c r="B113" s="174" t="s">
        <v>1634</v>
      </c>
      <c r="C113" s="174" t="s">
        <v>923</v>
      </c>
      <c r="D113" s="179" t="n">
        <v>182951887684</v>
      </c>
    </row>
    <row r="114" customFormat="false" ht="12.75" hidden="true" customHeight="false" outlineLevel="0" collapsed="false">
      <c r="A114" s="178" t="n">
        <v>303</v>
      </c>
      <c r="B114" s="174" t="s">
        <v>1635</v>
      </c>
      <c r="C114" s="174" t="s">
        <v>925</v>
      </c>
      <c r="D114" s="179" t="n">
        <v>55000000000</v>
      </c>
    </row>
    <row r="115" customFormat="false" ht="12.75" hidden="true" customHeight="false" outlineLevel="0" collapsed="false">
      <c r="A115" s="178" t="n">
        <v>303</v>
      </c>
      <c r="B115" s="174" t="s">
        <v>1636</v>
      </c>
      <c r="C115" s="174" t="s">
        <v>927</v>
      </c>
      <c r="D115" s="179" t="n">
        <v>523458792</v>
      </c>
    </row>
    <row r="116" customFormat="false" ht="12.75" hidden="true" customHeight="false" outlineLevel="0" collapsed="false">
      <c r="A116" s="178" t="n">
        <v>303</v>
      </c>
      <c r="B116" s="174" t="s">
        <v>1637</v>
      </c>
      <c r="C116" s="174" t="s">
        <v>929</v>
      </c>
      <c r="D116" s="179" t="n">
        <v>149114790654</v>
      </c>
    </row>
    <row r="117" customFormat="false" ht="12.75" hidden="true" customHeight="false" outlineLevel="0" collapsed="false">
      <c r="A117" s="178" t="n">
        <v>303</v>
      </c>
      <c r="B117" s="174" t="s">
        <v>1638</v>
      </c>
      <c r="C117" s="174" t="s">
        <v>931</v>
      </c>
      <c r="D117" s="179" t="n">
        <v>45205931062</v>
      </c>
    </row>
    <row r="118" customFormat="false" ht="12.75" hidden="true" customHeight="false" outlineLevel="0" collapsed="false">
      <c r="A118" s="178" t="n">
        <v>303</v>
      </c>
      <c r="B118" s="174" t="s">
        <v>1362</v>
      </c>
      <c r="C118" s="174" t="s">
        <v>377</v>
      </c>
      <c r="D118" s="179" t="n">
        <v>2091096845946</v>
      </c>
    </row>
    <row r="119" customFormat="false" ht="12.75" hidden="true" customHeight="false" outlineLevel="0" collapsed="false">
      <c r="A119" s="178" t="n">
        <v>304</v>
      </c>
      <c r="B119" s="174" t="s">
        <v>1364</v>
      </c>
      <c r="C119" s="174" t="s">
        <v>78</v>
      </c>
      <c r="D119" s="179" t="n">
        <v>7954296722</v>
      </c>
    </row>
    <row r="120" customFormat="false" ht="12.75" hidden="true" customHeight="false" outlineLevel="0" collapsed="false">
      <c r="A120" s="178" t="n">
        <v>304</v>
      </c>
      <c r="B120" s="174" t="s">
        <v>1370</v>
      </c>
      <c r="C120" s="174" t="s">
        <v>80</v>
      </c>
      <c r="D120" s="179" t="n">
        <v>11941915000</v>
      </c>
    </row>
    <row r="121" customFormat="false" ht="12.75" hidden="true" customHeight="false" outlineLevel="0" collapsed="false">
      <c r="A121" s="178" t="n">
        <v>304</v>
      </c>
      <c r="B121" s="174" t="s">
        <v>1372</v>
      </c>
      <c r="C121" s="174" t="s">
        <v>82</v>
      </c>
      <c r="D121" s="179" t="n">
        <v>158455000</v>
      </c>
    </row>
    <row r="122" customFormat="false" ht="12.75" hidden="true" customHeight="false" outlineLevel="0" collapsed="false">
      <c r="A122" s="178" t="n">
        <v>304</v>
      </c>
      <c r="B122" s="174" t="s">
        <v>1374</v>
      </c>
      <c r="C122" s="174" t="s">
        <v>84</v>
      </c>
      <c r="D122" s="179" t="n">
        <v>158455000</v>
      </c>
    </row>
    <row r="123" customFormat="false" ht="12.75" hidden="true" customHeight="false" outlineLevel="0" collapsed="false">
      <c r="A123" s="178" t="n">
        <v>304</v>
      </c>
      <c r="B123" s="174" t="s">
        <v>1376</v>
      </c>
      <c r="C123" s="174" t="s">
        <v>278</v>
      </c>
      <c r="D123" s="179" t="n">
        <v>0</v>
      </c>
    </row>
    <row r="124" customFormat="false" ht="12.75" hidden="true" customHeight="false" outlineLevel="0" collapsed="false">
      <c r="A124" s="178" t="n">
        <v>304</v>
      </c>
      <c r="B124" s="174" t="s">
        <v>1412</v>
      </c>
      <c r="C124" s="174" t="s">
        <v>86</v>
      </c>
      <c r="D124" s="179" t="n">
        <v>158455000</v>
      </c>
    </row>
    <row r="125" customFormat="false" ht="12.75" hidden="true" customHeight="false" outlineLevel="0" collapsed="false">
      <c r="A125" s="178" t="n">
        <v>304</v>
      </c>
      <c r="B125" s="174" t="s">
        <v>1424</v>
      </c>
      <c r="C125" s="174" t="s">
        <v>341</v>
      </c>
      <c r="D125" s="179" t="n">
        <v>0</v>
      </c>
    </row>
    <row r="126" customFormat="false" ht="12.75" hidden="true" customHeight="false" outlineLevel="0" collapsed="false">
      <c r="A126" s="178" t="n">
        <v>304</v>
      </c>
      <c r="B126" s="174" t="s">
        <v>1639</v>
      </c>
      <c r="C126" s="174" t="s">
        <v>188</v>
      </c>
      <c r="D126" s="179" t="n">
        <v>0</v>
      </c>
    </row>
    <row r="127" customFormat="false" ht="12.75" hidden="true" customHeight="false" outlineLevel="0" collapsed="false">
      <c r="A127" s="178" t="n">
        <v>304</v>
      </c>
      <c r="B127" s="174" t="s">
        <v>1459</v>
      </c>
      <c r="C127" s="174" t="s">
        <v>343</v>
      </c>
      <c r="D127" s="179" t="n">
        <v>0</v>
      </c>
    </row>
    <row r="128" customFormat="false" ht="12.75" hidden="true" customHeight="false" outlineLevel="0" collapsed="false">
      <c r="A128" s="178" t="n">
        <v>304</v>
      </c>
      <c r="B128" s="174" t="s">
        <v>1463</v>
      </c>
      <c r="C128" s="174" t="s">
        <v>345</v>
      </c>
      <c r="D128" s="179" t="n">
        <v>0</v>
      </c>
    </row>
    <row r="129" customFormat="false" ht="12.75" hidden="true" customHeight="false" outlineLevel="0" collapsed="false">
      <c r="A129" s="178" t="n">
        <v>304</v>
      </c>
      <c r="B129" s="174" t="s">
        <v>1465</v>
      </c>
      <c r="C129" s="174" t="s">
        <v>347</v>
      </c>
      <c r="D129" s="179" t="n">
        <v>0</v>
      </c>
    </row>
    <row r="130" customFormat="false" ht="12.75" hidden="true" customHeight="false" outlineLevel="0" collapsed="false">
      <c r="A130" s="178" t="n">
        <v>304</v>
      </c>
      <c r="B130" s="174" t="s">
        <v>1467</v>
      </c>
      <c r="C130" s="174" t="s">
        <v>120</v>
      </c>
      <c r="D130" s="179" t="n">
        <v>0</v>
      </c>
    </row>
    <row r="131" customFormat="false" ht="12.75" hidden="true" customHeight="false" outlineLevel="0" collapsed="false">
      <c r="A131" s="178" t="n">
        <v>304</v>
      </c>
      <c r="B131" s="174" t="s">
        <v>1468</v>
      </c>
      <c r="C131" s="174" t="s">
        <v>221</v>
      </c>
      <c r="D131" s="179" t="n">
        <v>0</v>
      </c>
    </row>
    <row r="132" customFormat="false" ht="12.75" hidden="true" customHeight="false" outlineLevel="0" collapsed="false">
      <c r="A132" s="178" t="n">
        <v>304</v>
      </c>
      <c r="B132" s="174" t="s">
        <v>1640</v>
      </c>
      <c r="C132" s="174" t="s">
        <v>350</v>
      </c>
      <c r="D132" s="179" t="n">
        <v>0</v>
      </c>
    </row>
    <row r="133" customFormat="false" ht="12.75" hidden="true" customHeight="false" outlineLevel="0" collapsed="false">
      <c r="A133" s="178" t="n">
        <v>304</v>
      </c>
      <c r="B133" s="174" t="s">
        <v>1481</v>
      </c>
      <c r="C133" s="174" t="s">
        <v>144</v>
      </c>
      <c r="D133" s="179" t="n">
        <v>0</v>
      </c>
    </row>
    <row r="134" customFormat="false" ht="12.75" hidden="true" customHeight="false" outlineLevel="0" collapsed="false">
      <c r="A134" s="178" t="n">
        <v>304</v>
      </c>
      <c r="B134" s="174" t="s">
        <v>1543</v>
      </c>
      <c r="C134" s="174" t="s">
        <v>225</v>
      </c>
      <c r="D134" s="179" t="n">
        <v>0</v>
      </c>
    </row>
    <row r="135" customFormat="false" ht="12.75" hidden="true" customHeight="false" outlineLevel="0" collapsed="false">
      <c r="A135" s="178" t="n">
        <v>304</v>
      </c>
      <c r="B135" s="174" t="s">
        <v>1495</v>
      </c>
      <c r="C135" s="174" t="s">
        <v>144</v>
      </c>
      <c r="D135" s="179" t="n">
        <v>0</v>
      </c>
    </row>
    <row r="136" customFormat="false" ht="12.75" hidden="true" customHeight="false" outlineLevel="0" collapsed="false">
      <c r="A136" s="178" t="n">
        <v>304</v>
      </c>
      <c r="B136" s="174" t="s">
        <v>1499</v>
      </c>
      <c r="C136" s="174" t="s">
        <v>354</v>
      </c>
      <c r="D136" s="179" t="n">
        <v>0</v>
      </c>
    </row>
    <row r="137" customFormat="false" ht="12.75" hidden="true" customHeight="false" outlineLevel="0" collapsed="false">
      <c r="A137" s="178" t="n">
        <v>304</v>
      </c>
      <c r="B137" s="174" t="s">
        <v>1501</v>
      </c>
      <c r="C137" s="174" t="s">
        <v>148</v>
      </c>
      <c r="D137" s="179" t="n">
        <v>11783460000</v>
      </c>
    </row>
    <row r="138" customFormat="false" ht="12.75" hidden="true" customHeight="false" outlineLevel="0" collapsed="false">
      <c r="A138" s="178" t="n">
        <v>304</v>
      </c>
      <c r="B138" s="174" t="s">
        <v>1503</v>
      </c>
      <c r="C138" s="174" t="s">
        <v>355</v>
      </c>
      <c r="D138" s="179" t="n">
        <v>0</v>
      </c>
    </row>
    <row r="139" customFormat="false" ht="12.75" hidden="true" customHeight="false" outlineLevel="0" collapsed="false">
      <c r="A139" s="178" t="n">
        <v>304</v>
      </c>
      <c r="B139" s="174" t="s">
        <v>1505</v>
      </c>
      <c r="C139" s="174" t="s">
        <v>357</v>
      </c>
      <c r="D139" s="179" t="n">
        <v>0</v>
      </c>
    </row>
    <row r="140" customFormat="false" ht="12.75" hidden="true" customHeight="false" outlineLevel="0" collapsed="false">
      <c r="A140" s="178" t="n">
        <v>304</v>
      </c>
      <c r="B140" s="174" t="s">
        <v>1507</v>
      </c>
      <c r="C140" s="174" t="s">
        <v>359</v>
      </c>
      <c r="D140" s="179" t="n">
        <v>0</v>
      </c>
    </row>
    <row r="141" customFormat="false" ht="12.75" hidden="true" customHeight="false" outlineLevel="0" collapsed="false">
      <c r="A141" s="178" t="n">
        <v>304</v>
      </c>
      <c r="B141" s="174" t="s">
        <v>1509</v>
      </c>
      <c r="C141" s="174" t="s">
        <v>234</v>
      </c>
      <c r="D141" s="179" t="n">
        <v>60000000</v>
      </c>
    </row>
    <row r="142" customFormat="false" ht="12.75" hidden="true" customHeight="false" outlineLevel="0" collapsed="false">
      <c r="A142" s="178" t="n">
        <v>304</v>
      </c>
      <c r="B142" s="174" t="s">
        <v>1527</v>
      </c>
      <c r="C142" s="174" t="s">
        <v>361</v>
      </c>
      <c r="D142" s="179" t="n">
        <v>0</v>
      </c>
    </row>
    <row r="143" customFormat="false" ht="12.75" hidden="true" customHeight="false" outlineLevel="0" collapsed="false">
      <c r="A143" s="178" t="n">
        <v>304</v>
      </c>
      <c r="B143" s="174" t="s">
        <v>1529</v>
      </c>
      <c r="C143" s="174" t="s">
        <v>363</v>
      </c>
      <c r="D143" s="179" t="n">
        <v>11723460000</v>
      </c>
    </row>
    <row r="144" customFormat="false" ht="12.75" hidden="true" customHeight="false" outlineLevel="0" collapsed="false">
      <c r="A144" s="178" t="n">
        <v>304</v>
      </c>
      <c r="B144" s="174" t="s">
        <v>1533</v>
      </c>
      <c r="C144" s="174" t="s">
        <v>238</v>
      </c>
      <c r="D144" s="179" t="n">
        <v>0</v>
      </c>
    </row>
    <row r="145" customFormat="false" ht="12.75" hidden="true" customHeight="false" outlineLevel="0" collapsed="false">
      <c r="A145" s="178" t="n">
        <v>304</v>
      </c>
      <c r="B145" s="174" t="s">
        <v>1641</v>
      </c>
      <c r="C145" s="174" t="s">
        <v>366</v>
      </c>
      <c r="D145" s="179" t="n">
        <v>19896211722</v>
      </c>
    </row>
    <row r="146" customFormat="false" ht="12.75" hidden="true" customHeight="false" outlineLevel="0" collapsed="false">
      <c r="A146" s="178" t="n">
        <v>304</v>
      </c>
      <c r="B146" s="174" t="s">
        <v>1547</v>
      </c>
      <c r="C146" s="174" t="s">
        <v>379</v>
      </c>
      <c r="D146" s="179" t="n">
        <v>19896211722</v>
      </c>
    </row>
    <row r="147" customFormat="false" ht="12.75" hidden="true" customHeight="false" outlineLevel="0" collapsed="false">
      <c r="A147" s="178" t="n">
        <v>304</v>
      </c>
      <c r="B147" s="174" t="s">
        <v>1548</v>
      </c>
      <c r="C147" s="174" t="s">
        <v>381</v>
      </c>
      <c r="D147" s="179" t="n">
        <v>7350436757</v>
      </c>
    </row>
    <row r="148" customFormat="false" ht="12.75" hidden="true" customHeight="false" outlineLevel="0" collapsed="false">
      <c r="A148" s="178" t="n">
        <v>304</v>
      </c>
      <c r="B148" s="174" t="s">
        <v>1549</v>
      </c>
      <c r="C148" s="174" t="s">
        <v>383</v>
      </c>
      <c r="D148" s="179" t="n">
        <v>3882668884</v>
      </c>
    </row>
    <row r="149" customFormat="false" ht="12.75" hidden="true" customHeight="false" outlineLevel="0" collapsed="false">
      <c r="A149" s="178" t="n">
        <v>304</v>
      </c>
      <c r="B149" s="174" t="s">
        <v>1550</v>
      </c>
      <c r="C149" s="174" t="s">
        <v>1287</v>
      </c>
      <c r="D149" s="179" t="n">
        <v>1987604073</v>
      </c>
    </row>
    <row r="150" customFormat="false" ht="12.75" hidden="true" customHeight="false" outlineLevel="0" collapsed="false">
      <c r="A150" s="178" t="n">
        <v>304</v>
      </c>
      <c r="B150" s="174" t="s">
        <v>1551</v>
      </c>
      <c r="C150" s="174" t="s">
        <v>1288</v>
      </c>
      <c r="D150" s="179" t="n">
        <v>1050000000</v>
      </c>
    </row>
    <row r="151" customFormat="false" ht="12.75" hidden="true" customHeight="false" outlineLevel="0" collapsed="false">
      <c r="A151" s="178" t="n">
        <v>304</v>
      </c>
      <c r="B151" s="174" t="s">
        <v>1552</v>
      </c>
      <c r="C151" s="174" t="s">
        <v>772</v>
      </c>
      <c r="D151" s="179" t="n">
        <v>214355868</v>
      </c>
    </row>
    <row r="152" customFormat="false" ht="12.75" hidden="true" customHeight="false" outlineLevel="0" collapsed="false">
      <c r="A152" s="178" t="n">
        <v>304</v>
      </c>
      <c r="B152" s="174" t="s">
        <v>1555</v>
      </c>
      <c r="C152" s="174" t="s">
        <v>778</v>
      </c>
      <c r="D152" s="179" t="n">
        <v>540750</v>
      </c>
    </row>
    <row r="153" customFormat="false" ht="12.75" hidden="true" customHeight="false" outlineLevel="0" collapsed="false">
      <c r="A153" s="178" t="n">
        <v>304</v>
      </c>
      <c r="B153" s="174" t="s">
        <v>1556</v>
      </c>
      <c r="C153" s="174" t="s">
        <v>1289</v>
      </c>
      <c r="D153" s="179" t="n">
        <v>26056902</v>
      </c>
    </row>
    <row r="154" customFormat="false" ht="12.75" hidden="true" customHeight="false" outlineLevel="0" collapsed="false">
      <c r="A154" s="178" t="n">
        <v>304</v>
      </c>
      <c r="B154" s="174" t="s">
        <v>1642</v>
      </c>
      <c r="C154" s="174" t="s">
        <v>1290</v>
      </c>
      <c r="D154" s="179" t="n">
        <v>92297318</v>
      </c>
    </row>
    <row r="155" customFormat="false" ht="12.75" hidden="true" customHeight="false" outlineLevel="0" collapsed="false">
      <c r="A155" s="178" t="n">
        <v>304</v>
      </c>
      <c r="B155" s="174" t="s">
        <v>1558</v>
      </c>
      <c r="C155" s="174" t="s">
        <v>784</v>
      </c>
      <c r="D155" s="179" t="n">
        <v>141330000</v>
      </c>
    </row>
    <row r="156" customFormat="false" ht="12.75" hidden="true" customHeight="false" outlineLevel="0" collapsed="false">
      <c r="A156" s="178" t="n">
        <v>304</v>
      </c>
      <c r="B156" s="174" t="s">
        <v>1559</v>
      </c>
      <c r="C156" s="174" t="s">
        <v>786</v>
      </c>
      <c r="D156" s="179" t="n">
        <v>77235808</v>
      </c>
    </row>
    <row r="157" customFormat="false" ht="12.75" hidden="true" customHeight="false" outlineLevel="0" collapsed="false">
      <c r="A157" s="178" t="n">
        <v>304</v>
      </c>
      <c r="B157" s="174" t="s">
        <v>1560</v>
      </c>
      <c r="C157" s="174" t="s">
        <v>788</v>
      </c>
      <c r="D157" s="179" t="n">
        <v>220505248</v>
      </c>
    </row>
    <row r="158" customFormat="false" ht="12.75" hidden="true" customHeight="false" outlineLevel="0" collapsed="false">
      <c r="A158" s="178" t="n">
        <v>304</v>
      </c>
      <c r="B158" s="174" t="s">
        <v>1561</v>
      </c>
      <c r="C158" s="174" t="s">
        <v>790</v>
      </c>
      <c r="D158" s="179" t="n">
        <v>3532179</v>
      </c>
    </row>
    <row r="159" customFormat="false" ht="12.75" hidden="true" customHeight="false" outlineLevel="0" collapsed="false">
      <c r="A159" s="178" t="n">
        <v>304</v>
      </c>
      <c r="B159" s="174" t="s">
        <v>1562</v>
      </c>
      <c r="C159" s="174" t="s">
        <v>792</v>
      </c>
      <c r="D159" s="179" t="n">
        <v>63000000</v>
      </c>
    </row>
    <row r="160" customFormat="false" ht="12.75" hidden="true" customHeight="false" outlineLevel="0" collapsed="false">
      <c r="A160" s="178" t="n">
        <v>304</v>
      </c>
      <c r="B160" s="174" t="s">
        <v>1563</v>
      </c>
      <c r="C160" s="174" t="s">
        <v>1291</v>
      </c>
      <c r="D160" s="179" t="n">
        <v>98750000</v>
      </c>
    </row>
    <row r="161" customFormat="false" ht="12.75" hidden="true" customHeight="false" outlineLevel="0" collapsed="false">
      <c r="A161" s="178" t="n">
        <v>304</v>
      </c>
      <c r="B161" s="174" t="s">
        <v>1564</v>
      </c>
      <c r="C161" s="174" t="s">
        <v>658</v>
      </c>
      <c r="D161" s="179" t="n">
        <v>1255510914</v>
      </c>
    </row>
    <row r="162" customFormat="false" ht="12.75" hidden="true" customHeight="false" outlineLevel="0" collapsed="false">
      <c r="A162" s="178" t="n">
        <v>304</v>
      </c>
      <c r="B162" s="174" t="s">
        <v>1565</v>
      </c>
      <c r="C162" s="174" t="s">
        <v>1292</v>
      </c>
      <c r="D162" s="179" t="n">
        <v>988800000</v>
      </c>
    </row>
    <row r="163" customFormat="false" ht="12.75" hidden="true" customHeight="false" outlineLevel="0" collapsed="false">
      <c r="A163" s="178" t="n">
        <v>304</v>
      </c>
      <c r="B163" s="174" t="s">
        <v>1566</v>
      </c>
      <c r="C163" s="174" t="s">
        <v>799</v>
      </c>
      <c r="D163" s="179" t="n">
        <v>266710914</v>
      </c>
    </row>
    <row r="164" customFormat="false" ht="12.75" hidden="true" customHeight="false" outlineLevel="0" collapsed="false">
      <c r="A164" s="178" t="n">
        <v>304</v>
      </c>
      <c r="B164" s="174" t="s">
        <v>1568</v>
      </c>
      <c r="C164" s="174" t="s">
        <v>1293</v>
      </c>
      <c r="D164" s="179" t="n">
        <v>639553897</v>
      </c>
    </row>
    <row r="165" customFormat="false" ht="12.75" hidden="true" customHeight="false" outlineLevel="0" collapsed="false">
      <c r="A165" s="178" t="n">
        <v>304</v>
      </c>
      <c r="B165" s="174" t="s">
        <v>1569</v>
      </c>
      <c r="C165" s="174" t="s">
        <v>1294</v>
      </c>
      <c r="D165" s="179" t="n">
        <v>441232072</v>
      </c>
    </row>
    <row r="166" customFormat="false" ht="12.75" hidden="true" customHeight="false" outlineLevel="0" collapsed="false">
      <c r="A166" s="178" t="n">
        <v>304</v>
      </c>
      <c r="B166" s="174" t="s">
        <v>1570</v>
      </c>
      <c r="C166" s="174" t="s">
        <v>806</v>
      </c>
      <c r="D166" s="179" t="n">
        <v>106213183</v>
      </c>
    </row>
    <row r="167" customFormat="false" ht="12.75" hidden="true" customHeight="false" outlineLevel="0" collapsed="false">
      <c r="A167" s="178" t="n">
        <v>304</v>
      </c>
      <c r="B167" s="174" t="s">
        <v>1571</v>
      </c>
      <c r="C167" s="174" t="s">
        <v>808</v>
      </c>
      <c r="D167" s="179" t="n">
        <v>135054964</v>
      </c>
    </row>
    <row r="168" customFormat="false" ht="12.75" hidden="true" customHeight="false" outlineLevel="0" collapsed="false">
      <c r="A168" s="178" t="n">
        <v>304</v>
      </c>
      <c r="B168" s="174" t="s">
        <v>1572</v>
      </c>
      <c r="C168" s="174" t="s">
        <v>1295</v>
      </c>
      <c r="D168" s="179" t="n">
        <v>130637464</v>
      </c>
    </row>
    <row r="169" customFormat="false" ht="12.75" hidden="true" customHeight="false" outlineLevel="0" collapsed="false">
      <c r="A169" s="178" t="n">
        <v>304</v>
      </c>
      <c r="B169" s="174" t="s">
        <v>1573</v>
      </c>
      <c r="C169" s="174" t="s">
        <v>1297</v>
      </c>
      <c r="D169" s="179" t="n">
        <v>8004378</v>
      </c>
    </row>
    <row r="170" customFormat="false" ht="12.75" hidden="true" customHeight="false" outlineLevel="0" collapsed="false">
      <c r="A170" s="178" t="n">
        <v>304</v>
      </c>
      <c r="B170" s="174" t="s">
        <v>1574</v>
      </c>
      <c r="C170" s="174" t="s">
        <v>814</v>
      </c>
      <c r="D170" s="179" t="n">
        <v>61322083</v>
      </c>
    </row>
    <row r="171" customFormat="false" ht="12.75" hidden="true" customHeight="false" outlineLevel="0" collapsed="false">
      <c r="A171" s="178" t="n">
        <v>304</v>
      </c>
      <c r="B171" s="174" t="s">
        <v>1575</v>
      </c>
      <c r="C171" s="174" t="s">
        <v>1298</v>
      </c>
      <c r="D171" s="179" t="n">
        <v>187172796</v>
      </c>
    </row>
    <row r="172" customFormat="false" ht="12.75" hidden="true" customHeight="false" outlineLevel="0" collapsed="false">
      <c r="A172" s="178" t="n">
        <v>304</v>
      </c>
      <c r="B172" s="174" t="s">
        <v>1576</v>
      </c>
      <c r="C172" s="174" t="s">
        <v>1299</v>
      </c>
      <c r="D172" s="179" t="n">
        <v>59979861</v>
      </c>
    </row>
    <row r="173" customFormat="false" ht="12.75" hidden="true" customHeight="false" outlineLevel="0" collapsed="false">
      <c r="A173" s="178" t="n">
        <v>304</v>
      </c>
      <c r="B173" s="174" t="s">
        <v>1577</v>
      </c>
      <c r="C173" s="174" t="s">
        <v>820</v>
      </c>
      <c r="D173" s="179" t="n">
        <v>50542380</v>
      </c>
    </row>
    <row r="174" customFormat="false" ht="12.75" hidden="true" customHeight="false" outlineLevel="0" collapsed="false">
      <c r="A174" s="178" t="n">
        <v>304</v>
      </c>
      <c r="B174" s="174" t="s">
        <v>1579</v>
      </c>
      <c r="C174" s="174" t="s">
        <v>979</v>
      </c>
      <c r="D174" s="179" t="n">
        <v>45989683</v>
      </c>
    </row>
    <row r="175" customFormat="false" ht="12.75" hidden="true" customHeight="false" outlineLevel="0" collapsed="false">
      <c r="A175" s="178" t="n">
        <v>304</v>
      </c>
      <c r="B175" s="174" t="s">
        <v>1580</v>
      </c>
      <c r="C175" s="174" t="s">
        <v>826</v>
      </c>
      <c r="D175" s="179" t="n">
        <v>30660872</v>
      </c>
    </row>
    <row r="176" customFormat="false" ht="12.75" hidden="true" customHeight="false" outlineLevel="0" collapsed="false">
      <c r="A176" s="178" t="n">
        <v>304</v>
      </c>
      <c r="B176" s="174" t="s">
        <v>1643</v>
      </c>
      <c r="C176" s="174" t="s">
        <v>1301</v>
      </c>
      <c r="D176" s="179" t="n">
        <v>11149029</v>
      </c>
    </row>
    <row r="177" customFormat="false" ht="12.75" hidden="true" customHeight="false" outlineLevel="0" collapsed="false">
      <c r="A177" s="178" t="n">
        <v>304</v>
      </c>
      <c r="B177" s="174" t="s">
        <v>1644</v>
      </c>
      <c r="C177" s="174" t="s">
        <v>1301</v>
      </c>
      <c r="D177" s="179" t="n">
        <v>11149029</v>
      </c>
    </row>
    <row r="178" customFormat="false" ht="12.75" hidden="true" customHeight="false" outlineLevel="0" collapsed="false">
      <c r="A178" s="178" t="n">
        <v>304</v>
      </c>
      <c r="B178" s="174" t="s">
        <v>1581</v>
      </c>
      <c r="C178" s="174" t="s">
        <v>439</v>
      </c>
      <c r="D178" s="179" t="n">
        <v>3099266163</v>
      </c>
    </row>
    <row r="179" customFormat="false" ht="12.75" hidden="true" customHeight="false" outlineLevel="0" collapsed="false">
      <c r="A179" s="178" t="n">
        <v>304</v>
      </c>
      <c r="B179" s="174" t="s">
        <v>1582</v>
      </c>
      <c r="C179" s="174" t="s">
        <v>682</v>
      </c>
      <c r="D179" s="179" t="n">
        <v>201806045</v>
      </c>
    </row>
    <row r="180" customFormat="false" ht="12.75" hidden="true" customHeight="false" outlineLevel="0" collapsed="false">
      <c r="A180" s="178" t="n">
        <v>304</v>
      </c>
      <c r="B180" s="174" t="s">
        <v>1584</v>
      </c>
      <c r="C180" s="174" t="s">
        <v>833</v>
      </c>
      <c r="D180" s="179" t="n">
        <v>86806045</v>
      </c>
    </row>
    <row r="181" customFormat="false" ht="12.75" hidden="true" customHeight="false" outlineLevel="0" collapsed="false">
      <c r="A181" s="178" t="n">
        <v>304</v>
      </c>
      <c r="B181" s="174" t="s">
        <v>1585</v>
      </c>
      <c r="C181" s="174" t="s">
        <v>835</v>
      </c>
      <c r="D181" s="179" t="n">
        <v>100000000</v>
      </c>
    </row>
    <row r="182" customFormat="false" ht="12.75" hidden="true" customHeight="false" outlineLevel="0" collapsed="false">
      <c r="A182" s="178" t="n">
        <v>304</v>
      </c>
      <c r="B182" s="174" t="s">
        <v>1586</v>
      </c>
      <c r="C182" s="174" t="s">
        <v>1303</v>
      </c>
      <c r="D182" s="179" t="n">
        <v>15000000</v>
      </c>
    </row>
    <row r="183" customFormat="false" ht="12.75" hidden="true" customHeight="false" outlineLevel="0" collapsed="false">
      <c r="A183" s="178" t="n">
        <v>304</v>
      </c>
      <c r="B183" s="174" t="s">
        <v>1587</v>
      </c>
      <c r="C183" s="174" t="s">
        <v>691</v>
      </c>
      <c r="D183" s="179" t="n">
        <v>437678118</v>
      </c>
    </row>
    <row r="184" customFormat="false" ht="12.75" hidden="true" customHeight="false" outlineLevel="0" collapsed="false">
      <c r="A184" s="178" t="n">
        <v>304</v>
      </c>
      <c r="B184" s="174" t="s">
        <v>1588</v>
      </c>
      <c r="C184" s="174" t="s">
        <v>840</v>
      </c>
      <c r="D184" s="179" t="n">
        <v>22324538</v>
      </c>
    </row>
    <row r="185" customFormat="false" ht="12.75" hidden="true" customHeight="false" outlineLevel="0" collapsed="false">
      <c r="A185" s="178" t="n">
        <v>304</v>
      </c>
      <c r="B185" s="174" t="s">
        <v>1589</v>
      </c>
      <c r="C185" s="174" t="s">
        <v>1304</v>
      </c>
      <c r="D185" s="179" t="n">
        <v>30777730</v>
      </c>
    </row>
    <row r="186" customFormat="false" ht="12.75" hidden="true" customHeight="false" outlineLevel="0" collapsed="false">
      <c r="A186" s="178" t="n">
        <v>304</v>
      </c>
      <c r="B186" s="174" t="s">
        <v>1590</v>
      </c>
      <c r="C186" s="174" t="s">
        <v>1305</v>
      </c>
      <c r="D186" s="179" t="n">
        <v>25105796</v>
      </c>
    </row>
    <row r="187" customFormat="false" ht="12.75" hidden="true" customHeight="false" outlineLevel="0" collapsed="false">
      <c r="A187" s="178" t="n">
        <v>304</v>
      </c>
      <c r="B187" s="174" t="s">
        <v>1591</v>
      </c>
      <c r="C187" s="174" t="s">
        <v>1306</v>
      </c>
      <c r="D187" s="179" t="n">
        <v>83864248</v>
      </c>
    </row>
    <row r="188" customFormat="false" ht="12.75" hidden="true" customHeight="false" outlineLevel="0" collapsed="false">
      <c r="A188" s="178" t="n">
        <v>304</v>
      </c>
      <c r="B188" s="174" t="s">
        <v>1592</v>
      </c>
      <c r="C188" s="174" t="s">
        <v>848</v>
      </c>
      <c r="D188" s="179" t="n">
        <v>44934780</v>
      </c>
    </row>
    <row r="189" customFormat="false" ht="12.75" hidden="true" customHeight="false" outlineLevel="0" collapsed="false">
      <c r="A189" s="178" t="n">
        <v>304</v>
      </c>
      <c r="B189" s="174" t="s">
        <v>1593</v>
      </c>
      <c r="C189" s="174" t="s">
        <v>850</v>
      </c>
      <c r="D189" s="179" t="n">
        <v>61727455</v>
      </c>
    </row>
    <row r="190" customFormat="false" ht="12.75" hidden="true" customHeight="false" outlineLevel="0" collapsed="false">
      <c r="A190" s="178" t="n">
        <v>304</v>
      </c>
      <c r="B190" s="174" t="s">
        <v>1594</v>
      </c>
      <c r="C190" s="174" t="s">
        <v>852</v>
      </c>
      <c r="D190" s="179" t="n">
        <v>93753571</v>
      </c>
    </row>
    <row r="191" customFormat="false" ht="12.75" hidden="true" customHeight="false" outlineLevel="0" collapsed="false">
      <c r="A191" s="178" t="n">
        <v>304</v>
      </c>
      <c r="B191" s="174" t="s">
        <v>1595</v>
      </c>
      <c r="C191" s="174" t="s">
        <v>854</v>
      </c>
      <c r="D191" s="179" t="n">
        <v>32445000</v>
      </c>
    </row>
    <row r="192" customFormat="false" ht="12.75" hidden="true" customHeight="false" outlineLevel="0" collapsed="false">
      <c r="A192" s="178" t="n">
        <v>304</v>
      </c>
      <c r="B192" s="174" t="s">
        <v>1596</v>
      </c>
      <c r="C192" s="174" t="s">
        <v>856</v>
      </c>
      <c r="D192" s="179" t="n">
        <v>21630000</v>
      </c>
    </row>
    <row r="193" customFormat="false" ht="12.75" hidden="true" customHeight="false" outlineLevel="0" collapsed="false">
      <c r="A193" s="178" t="n">
        <v>304</v>
      </c>
      <c r="B193" s="174" t="s">
        <v>1599</v>
      </c>
      <c r="C193" s="174" t="s">
        <v>862</v>
      </c>
      <c r="D193" s="179" t="n">
        <v>21115000</v>
      </c>
    </row>
    <row r="194" customFormat="false" ht="12.75" hidden="true" customHeight="false" outlineLevel="0" collapsed="false">
      <c r="A194" s="178" t="n">
        <v>304</v>
      </c>
      <c r="B194" s="174" t="s">
        <v>1600</v>
      </c>
      <c r="C194" s="174" t="s">
        <v>713</v>
      </c>
      <c r="D194" s="179" t="n">
        <v>2459782000</v>
      </c>
    </row>
    <row r="195" customFormat="false" ht="12.75" hidden="true" customHeight="false" outlineLevel="0" collapsed="false">
      <c r="A195" s="178" t="n">
        <v>304</v>
      </c>
      <c r="B195" s="174" t="s">
        <v>1601</v>
      </c>
      <c r="C195" s="174" t="s">
        <v>1307</v>
      </c>
      <c r="D195" s="179" t="n">
        <v>2434782000</v>
      </c>
    </row>
    <row r="196" customFormat="false" ht="12.75" hidden="true" customHeight="false" outlineLevel="0" collapsed="false">
      <c r="A196" s="178" t="n">
        <v>304</v>
      </c>
      <c r="B196" s="174" t="s">
        <v>1602</v>
      </c>
      <c r="C196" s="174" t="s">
        <v>867</v>
      </c>
      <c r="D196" s="179" t="n">
        <v>25000000</v>
      </c>
    </row>
    <row r="197" customFormat="false" ht="12.75" hidden="true" customHeight="false" outlineLevel="0" collapsed="false">
      <c r="A197" s="178" t="n">
        <v>304</v>
      </c>
      <c r="B197" s="174" t="s">
        <v>1603</v>
      </c>
      <c r="C197" s="174" t="s">
        <v>1308</v>
      </c>
      <c r="D197" s="179" t="n">
        <v>368501710</v>
      </c>
    </row>
    <row r="198" customFormat="false" ht="12.75" hidden="true" customHeight="false" outlineLevel="0" collapsed="false">
      <c r="A198" s="178" t="n">
        <v>304</v>
      </c>
      <c r="B198" s="174" t="s">
        <v>1606</v>
      </c>
      <c r="C198" s="174" t="s">
        <v>561</v>
      </c>
      <c r="D198" s="179" t="n">
        <v>12545774965</v>
      </c>
    </row>
    <row r="199" customFormat="false" ht="12.75" hidden="true" customHeight="false" outlineLevel="0" collapsed="false">
      <c r="A199" s="178" t="n">
        <v>304</v>
      </c>
      <c r="B199" s="174" t="s">
        <v>1607</v>
      </c>
      <c r="C199" s="174" t="s">
        <v>563</v>
      </c>
      <c r="D199" s="179" t="n">
        <v>5822114022</v>
      </c>
    </row>
    <row r="200" customFormat="false" ht="12.75" hidden="true" customHeight="false" outlineLevel="0" collapsed="false">
      <c r="A200" s="178" t="n">
        <v>304</v>
      </c>
      <c r="B200" s="174" t="s">
        <v>1608</v>
      </c>
      <c r="C200" s="174" t="s">
        <v>565</v>
      </c>
      <c r="D200" s="179" t="n">
        <v>5822114022</v>
      </c>
    </row>
    <row r="201" customFormat="false" ht="12.75" hidden="true" customHeight="false" outlineLevel="0" collapsed="false">
      <c r="A201" s="178" t="n">
        <v>304</v>
      </c>
      <c r="B201" s="174" t="s">
        <v>1645</v>
      </c>
      <c r="C201" s="174" t="s">
        <v>1309</v>
      </c>
      <c r="D201" s="179" t="n">
        <v>4833714022</v>
      </c>
    </row>
    <row r="202" customFormat="false" ht="12.75" hidden="true" customHeight="false" outlineLevel="0" collapsed="false">
      <c r="A202" s="178" t="n">
        <v>304</v>
      </c>
      <c r="B202" s="174" t="s">
        <v>1646</v>
      </c>
      <c r="C202" s="174" t="s">
        <v>1310</v>
      </c>
      <c r="D202" s="179" t="n">
        <v>3638956909</v>
      </c>
    </row>
    <row r="203" customFormat="false" ht="12.75" hidden="true" customHeight="false" outlineLevel="0" collapsed="false">
      <c r="A203" s="178" t="n">
        <v>304</v>
      </c>
      <c r="B203" s="174" t="s">
        <v>1647</v>
      </c>
      <c r="C203" s="174" t="s">
        <v>1312</v>
      </c>
      <c r="D203" s="179" t="n">
        <v>800000000</v>
      </c>
    </row>
    <row r="204" customFormat="false" ht="12.75" hidden="true" customHeight="false" outlineLevel="0" collapsed="false">
      <c r="A204" s="178" t="n">
        <v>304</v>
      </c>
      <c r="B204" s="174" t="s">
        <v>1648</v>
      </c>
      <c r="C204" s="174" t="s">
        <v>1314</v>
      </c>
      <c r="D204" s="179" t="n">
        <v>2838956909</v>
      </c>
    </row>
    <row r="205" customFormat="false" ht="12.75" hidden="true" customHeight="false" outlineLevel="0" collapsed="false">
      <c r="A205" s="178" t="n">
        <v>304</v>
      </c>
      <c r="B205" s="174" t="s">
        <v>1649</v>
      </c>
      <c r="C205" s="174" t="s">
        <v>1316</v>
      </c>
      <c r="D205" s="179" t="n">
        <v>1194757113</v>
      </c>
    </row>
    <row r="206" customFormat="false" ht="12.75" hidden="true" customHeight="false" outlineLevel="0" collapsed="false">
      <c r="A206" s="178" t="n">
        <v>304</v>
      </c>
      <c r="B206" s="174" t="s">
        <v>1650</v>
      </c>
      <c r="C206" s="174" t="s">
        <v>1318</v>
      </c>
      <c r="D206" s="179" t="n">
        <v>1194757113</v>
      </c>
    </row>
    <row r="207" customFormat="false" ht="12.75" hidden="true" customHeight="false" outlineLevel="0" collapsed="false">
      <c r="A207" s="178" t="n">
        <v>304</v>
      </c>
      <c r="B207" s="174" t="s">
        <v>1621</v>
      </c>
      <c r="C207" s="174" t="s">
        <v>1319</v>
      </c>
      <c r="D207" s="179" t="n">
        <v>988400000</v>
      </c>
    </row>
    <row r="208" customFormat="false" ht="12.75" hidden="true" customHeight="false" outlineLevel="0" collapsed="false">
      <c r="A208" s="178" t="n">
        <v>304</v>
      </c>
      <c r="B208" s="174" t="s">
        <v>1651</v>
      </c>
      <c r="C208" s="174" t="s">
        <v>1321</v>
      </c>
      <c r="D208" s="179" t="n">
        <v>80000000</v>
      </c>
    </row>
    <row r="209" customFormat="false" ht="12.75" hidden="true" customHeight="false" outlineLevel="0" collapsed="false">
      <c r="A209" s="178" t="n">
        <v>304</v>
      </c>
      <c r="B209" s="174" t="s">
        <v>1652</v>
      </c>
      <c r="C209" s="174" t="s">
        <v>1323</v>
      </c>
      <c r="D209" s="179" t="n">
        <v>80000000</v>
      </c>
    </row>
    <row r="210" customFormat="false" ht="12.75" hidden="true" customHeight="false" outlineLevel="0" collapsed="false">
      <c r="A210" s="178" t="n">
        <v>304</v>
      </c>
      <c r="B210" s="174" t="s">
        <v>1624</v>
      </c>
      <c r="C210" s="174" t="s">
        <v>1324</v>
      </c>
      <c r="D210" s="179" t="n">
        <v>908400000</v>
      </c>
    </row>
    <row r="211" customFormat="false" ht="12.75" hidden="true" customHeight="false" outlineLevel="0" collapsed="false">
      <c r="A211" s="178" t="n">
        <v>304</v>
      </c>
      <c r="B211" s="174" t="s">
        <v>1653</v>
      </c>
      <c r="C211" s="174" t="s">
        <v>907</v>
      </c>
      <c r="D211" s="179" t="n">
        <v>908400000</v>
      </c>
    </row>
    <row r="212" customFormat="false" ht="12.75" hidden="true" customHeight="false" outlineLevel="0" collapsed="false">
      <c r="A212" s="178" t="n">
        <v>304</v>
      </c>
      <c r="B212" s="174" t="s">
        <v>1626</v>
      </c>
      <c r="C212" s="174" t="s">
        <v>501</v>
      </c>
      <c r="D212" s="179" t="n">
        <v>6723660943</v>
      </c>
    </row>
    <row r="213" customFormat="false" ht="12.75" hidden="true" customHeight="false" outlineLevel="0" collapsed="false">
      <c r="A213" s="178" t="n">
        <v>304</v>
      </c>
      <c r="B213" s="174" t="s">
        <v>1654</v>
      </c>
      <c r="C213" s="174" t="s">
        <v>640</v>
      </c>
      <c r="D213" s="179" t="n">
        <v>0</v>
      </c>
    </row>
    <row r="214" customFormat="false" ht="12.75" hidden="true" customHeight="false" outlineLevel="0" collapsed="false">
      <c r="A214" s="178" t="n">
        <v>304</v>
      </c>
      <c r="B214" s="174" t="s">
        <v>1641</v>
      </c>
      <c r="C214" s="174" t="s">
        <v>198</v>
      </c>
      <c r="D214" s="179" t="n">
        <v>19896211722</v>
      </c>
    </row>
    <row r="215" customFormat="false" ht="12.75" hidden="true" customHeight="false" outlineLevel="0" collapsed="false">
      <c r="A215" s="178" t="n">
        <v>308</v>
      </c>
      <c r="B215" s="174" t="s">
        <v>1364</v>
      </c>
      <c r="C215" s="174" t="s">
        <v>78</v>
      </c>
      <c r="D215" s="179" t="n">
        <v>4771758361</v>
      </c>
    </row>
    <row r="216" customFormat="false" ht="12.75" hidden="true" customHeight="false" outlineLevel="0" collapsed="false">
      <c r="A216" s="178" t="n">
        <v>308</v>
      </c>
      <c r="B216" s="174" t="s">
        <v>1655</v>
      </c>
      <c r="C216" s="174" t="s">
        <v>78</v>
      </c>
      <c r="D216" s="179" t="n">
        <v>4771758361</v>
      </c>
    </row>
    <row r="217" customFormat="false" ht="12.75" hidden="true" customHeight="false" outlineLevel="0" collapsed="false">
      <c r="A217" s="178" t="n">
        <v>308</v>
      </c>
      <c r="B217" s="174" t="s">
        <v>1370</v>
      </c>
      <c r="C217" s="174" t="s">
        <v>80</v>
      </c>
      <c r="D217" s="179" t="n">
        <v>15660918532</v>
      </c>
    </row>
    <row r="218" customFormat="false" ht="12.75" hidden="true" customHeight="false" outlineLevel="0" collapsed="false">
      <c r="A218" s="178" t="n">
        <v>308</v>
      </c>
      <c r="B218" s="174" t="s">
        <v>1372</v>
      </c>
      <c r="C218" s="174" t="s">
        <v>82</v>
      </c>
      <c r="D218" s="179" t="n">
        <v>6422369000</v>
      </c>
    </row>
    <row r="219" customFormat="false" ht="12.75" hidden="true" customHeight="false" outlineLevel="0" collapsed="false">
      <c r="A219" s="178" t="n">
        <v>308</v>
      </c>
      <c r="B219" s="174" t="s">
        <v>1374</v>
      </c>
      <c r="C219" s="174" t="s">
        <v>244</v>
      </c>
      <c r="D219" s="179" t="n">
        <v>915569000</v>
      </c>
    </row>
    <row r="220" customFormat="false" ht="12.75" hidden="true" customHeight="false" outlineLevel="0" collapsed="false">
      <c r="A220" s="178" t="n">
        <v>308</v>
      </c>
      <c r="B220" s="174" t="s">
        <v>1376</v>
      </c>
      <c r="C220" s="174" t="s">
        <v>278</v>
      </c>
      <c r="D220" s="179" t="n">
        <v>915569000</v>
      </c>
    </row>
    <row r="221" customFormat="false" ht="12.75" hidden="true" customHeight="false" outlineLevel="0" collapsed="false">
      <c r="A221" s="178" t="n">
        <v>308</v>
      </c>
      <c r="B221" s="174" t="s">
        <v>1408</v>
      </c>
      <c r="C221" s="174" t="s">
        <v>329</v>
      </c>
      <c r="D221" s="179" t="n">
        <v>915569000</v>
      </c>
    </row>
    <row r="222" customFormat="false" ht="12.75" hidden="true" customHeight="false" outlineLevel="0" collapsed="false">
      <c r="A222" s="178" t="n">
        <v>308</v>
      </c>
      <c r="B222" s="174" t="s">
        <v>1410</v>
      </c>
      <c r="C222" s="174" t="s">
        <v>331</v>
      </c>
      <c r="D222" s="179" t="n">
        <v>0</v>
      </c>
    </row>
    <row r="223" customFormat="false" ht="12.75" hidden="true" customHeight="false" outlineLevel="0" collapsed="false">
      <c r="A223" s="178" t="n">
        <v>308</v>
      </c>
      <c r="B223" s="174" t="s">
        <v>1459</v>
      </c>
      <c r="C223" s="174" t="s">
        <v>333</v>
      </c>
      <c r="D223" s="179" t="n">
        <v>5506800000</v>
      </c>
    </row>
    <row r="224" customFormat="false" ht="12.75" hidden="true" customHeight="false" outlineLevel="0" collapsed="false">
      <c r="A224" s="178" t="n">
        <v>308</v>
      </c>
      <c r="B224" s="174" t="s">
        <v>1462</v>
      </c>
      <c r="C224" s="174" t="s">
        <v>333</v>
      </c>
      <c r="D224" s="179" t="n">
        <v>5506800000</v>
      </c>
    </row>
    <row r="225" customFormat="false" ht="12.75" hidden="true" customHeight="false" outlineLevel="0" collapsed="false">
      <c r="A225" s="178" t="n">
        <v>308</v>
      </c>
      <c r="B225" s="174" t="s">
        <v>1467</v>
      </c>
      <c r="C225" s="174" t="s">
        <v>120</v>
      </c>
      <c r="D225" s="179" t="n">
        <v>9018680000</v>
      </c>
    </row>
    <row r="226" customFormat="false" ht="12.75" hidden="true" customHeight="false" outlineLevel="0" collapsed="false">
      <c r="A226" s="178" t="n">
        <v>308</v>
      </c>
      <c r="B226" s="174" t="s">
        <v>1543</v>
      </c>
      <c r="C226" s="174" t="s">
        <v>336</v>
      </c>
      <c r="D226" s="179" t="n">
        <v>9018680000</v>
      </c>
    </row>
    <row r="227" customFormat="false" ht="12.75" hidden="true" customHeight="false" outlineLevel="0" collapsed="false">
      <c r="A227" s="178" t="n">
        <v>308</v>
      </c>
      <c r="B227" s="174" t="s">
        <v>1656</v>
      </c>
      <c r="C227" s="174" t="s">
        <v>338</v>
      </c>
      <c r="D227" s="179" t="n">
        <v>9018680000</v>
      </c>
    </row>
    <row r="228" customFormat="false" ht="12.75" hidden="true" customHeight="false" outlineLevel="0" collapsed="false">
      <c r="A228" s="178" t="n">
        <v>308</v>
      </c>
      <c r="B228" s="174" t="s">
        <v>1501</v>
      </c>
      <c r="C228" s="174" t="s">
        <v>148</v>
      </c>
      <c r="D228" s="179" t="n">
        <v>219869532</v>
      </c>
    </row>
    <row r="229" customFormat="false" ht="12.75" hidden="true" customHeight="false" outlineLevel="0" collapsed="false">
      <c r="A229" s="178" t="n">
        <v>308</v>
      </c>
      <c r="B229" s="174" t="s">
        <v>1509</v>
      </c>
      <c r="C229" s="174" t="s">
        <v>234</v>
      </c>
      <c r="D229" s="179" t="n">
        <v>219869532</v>
      </c>
    </row>
    <row r="230" customFormat="false" ht="12.75" hidden="true" customHeight="false" outlineLevel="0" collapsed="false">
      <c r="A230" s="178" t="n">
        <v>308</v>
      </c>
      <c r="B230" s="174" t="s">
        <v>1547</v>
      </c>
      <c r="C230" s="174" t="s">
        <v>379</v>
      </c>
      <c r="D230" s="179" t="n">
        <v>20432676893</v>
      </c>
    </row>
    <row r="231" customFormat="false" ht="12.75" hidden="true" customHeight="false" outlineLevel="0" collapsed="false">
      <c r="A231" s="178" t="n">
        <v>308</v>
      </c>
      <c r="B231" s="174" t="s">
        <v>1548</v>
      </c>
      <c r="C231" s="174" t="s">
        <v>381</v>
      </c>
      <c r="D231" s="179" t="n">
        <v>7793644553</v>
      </c>
    </row>
    <row r="232" customFormat="false" ht="12.75" hidden="true" customHeight="false" outlineLevel="0" collapsed="false">
      <c r="A232" s="178" t="n">
        <v>308</v>
      </c>
      <c r="B232" s="174" t="s">
        <v>1549</v>
      </c>
      <c r="C232" s="174" t="s">
        <v>383</v>
      </c>
      <c r="D232" s="179" t="n">
        <v>4951487885</v>
      </c>
    </row>
    <row r="233" customFormat="false" ht="12.75" hidden="true" customHeight="false" outlineLevel="0" collapsed="false">
      <c r="A233" s="178" t="n">
        <v>308</v>
      </c>
      <c r="B233" s="174" t="s">
        <v>1550</v>
      </c>
      <c r="C233" s="174" t="s">
        <v>645</v>
      </c>
      <c r="D233" s="179" t="n">
        <v>2886114647</v>
      </c>
    </row>
    <row r="234" customFormat="false" ht="12.75" hidden="true" customHeight="false" outlineLevel="0" collapsed="false">
      <c r="A234" s="178" t="n">
        <v>308</v>
      </c>
      <c r="B234" s="174" t="s">
        <v>1551</v>
      </c>
      <c r="C234" s="174" t="s">
        <v>387</v>
      </c>
      <c r="D234" s="179" t="n">
        <v>1680035466</v>
      </c>
    </row>
    <row r="235" customFormat="false" ht="12.75" hidden="true" customHeight="false" outlineLevel="0" collapsed="false">
      <c r="A235" s="178" t="n">
        <v>308</v>
      </c>
      <c r="B235" s="174" t="s">
        <v>1552</v>
      </c>
      <c r="C235" s="174" t="s">
        <v>1231</v>
      </c>
      <c r="D235" s="179" t="n">
        <v>257732380</v>
      </c>
    </row>
    <row r="236" customFormat="false" ht="12.75" hidden="true" customHeight="false" outlineLevel="0" collapsed="false">
      <c r="A236" s="178" t="n">
        <v>308</v>
      </c>
      <c r="B236" s="174" t="s">
        <v>1553</v>
      </c>
      <c r="C236" s="174" t="s">
        <v>1232</v>
      </c>
      <c r="D236" s="179" t="n">
        <v>77661675</v>
      </c>
    </row>
    <row r="237" customFormat="false" ht="12.75" hidden="true" customHeight="false" outlineLevel="0" collapsed="false">
      <c r="A237" s="178" t="n">
        <v>308</v>
      </c>
      <c r="B237" s="174" t="s">
        <v>1554</v>
      </c>
      <c r="C237" s="174" t="s">
        <v>393</v>
      </c>
      <c r="D237" s="179" t="n">
        <v>10035384</v>
      </c>
    </row>
    <row r="238" customFormat="false" ht="12.75" hidden="true" customHeight="false" outlineLevel="0" collapsed="false">
      <c r="A238" s="178" t="n">
        <v>308</v>
      </c>
      <c r="B238" s="174" t="s">
        <v>1555</v>
      </c>
      <c r="C238" s="174" t="s">
        <v>1233</v>
      </c>
      <c r="D238" s="179" t="n">
        <v>6838955</v>
      </c>
    </row>
    <row r="239" customFormat="false" ht="12.75" hidden="true" customHeight="false" outlineLevel="0" collapsed="false">
      <c r="A239" s="178" t="n">
        <v>308</v>
      </c>
      <c r="B239" s="174" t="s">
        <v>1556</v>
      </c>
      <c r="C239" s="174" t="s">
        <v>397</v>
      </c>
      <c r="D239" s="179" t="n">
        <v>57734086</v>
      </c>
    </row>
    <row r="240" customFormat="false" ht="12.75" hidden="true" customHeight="false" outlineLevel="0" collapsed="false">
      <c r="A240" s="178" t="n">
        <v>308</v>
      </c>
      <c r="B240" s="174" t="s">
        <v>1557</v>
      </c>
      <c r="C240" s="174" t="s">
        <v>1235</v>
      </c>
      <c r="D240" s="179" t="n">
        <v>83119922</v>
      </c>
    </row>
    <row r="241" customFormat="false" ht="12.75" hidden="true" customHeight="false" outlineLevel="0" collapsed="false">
      <c r="A241" s="178" t="n">
        <v>308</v>
      </c>
      <c r="B241" s="174" t="s">
        <v>1558</v>
      </c>
      <c r="C241" s="174" t="s">
        <v>401</v>
      </c>
      <c r="D241" s="179" t="n">
        <v>204331946</v>
      </c>
    </row>
    <row r="242" customFormat="false" ht="12.75" hidden="true" customHeight="false" outlineLevel="0" collapsed="false">
      <c r="A242" s="178" t="n">
        <v>308</v>
      </c>
      <c r="B242" s="174" t="s">
        <v>1559</v>
      </c>
      <c r="C242" s="174" t="s">
        <v>403</v>
      </c>
      <c r="D242" s="179" t="n">
        <v>98079341</v>
      </c>
    </row>
    <row r="243" customFormat="false" ht="12.75" hidden="true" customHeight="false" outlineLevel="0" collapsed="false">
      <c r="A243" s="178" t="n">
        <v>308</v>
      </c>
      <c r="B243" s="174" t="s">
        <v>1560</v>
      </c>
      <c r="C243" s="174" t="s">
        <v>405</v>
      </c>
      <c r="D243" s="179" t="n">
        <v>275906041</v>
      </c>
    </row>
    <row r="244" customFormat="false" ht="12.75" hidden="true" customHeight="false" outlineLevel="0" collapsed="false">
      <c r="A244" s="178" t="n">
        <v>308</v>
      </c>
      <c r="B244" s="174" t="s">
        <v>1561</v>
      </c>
      <c r="C244" s="174" t="s">
        <v>407</v>
      </c>
      <c r="D244" s="179" t="n">
        <v>9330487</v>
      </c>
    </row>
    <row r="245" customFormat="false" ht="12.75" hidden="true" customHeight="false" outlineLevel="0" collapsed="false">
      <c r="A245" s="178" t="n">
        <v>308</v>
      </c>
      <c r="B245" s="174" t="s">
        <v>1562</v>
      </c>
      <c r="C245" s="174" t="s">
        <v>1090</v>
      </c>
      <c r="D245" s="179" t="n">
        <v>106000000</v>
      </c>
    </row>
    <row r="246" customFormat="false" ht="12.75" hidden="true" customHeight="false" outlineLevel="0" collapsed="false">
      <c r="A246" s="178" t="n">
        <v>308</v>
      </c>
      <c r="B246" s="174" t="s">
        <v>1563</v>
      </c>
      <c r="C246" s="174" t="s">
        <v>413</v>
      </c>
      <c r="D246" s="179" t="n">
        <v>19308964</v>
      </c>
    </row>
    <row r="247" customFormat="false" ht="12.75" hidden="true" customHeight="false" outlineLevel="0" collapsed="false">
      <c r="A247" s="178" t="n">
        <v>308</v>
      </c>
      <c r="B247" s="174" t="s">
        <v>1564</v>
      </c>
      <c r="C247" s="174" t="s">
        <v>658</v>
      </c>
      <c r="D247" s="179" t="n">
        <v>1108967349</v>
      </c>
    </row>
    <row r="248" customFormat="false" ht="12.75" hidden="true" customHeight="false" outlineLevel="0" collapsed="false">
      <c r="A248" s="178" t="n">
        <v>308</v>
      </c>
      <c r="B248" s="174" t="s">
        <v>1565</v>
      </c>
      <c r="C248" s="174" t="s">
        <v>417</v>
      </c>
      <c r="D248" s="179" t="n">
        <v>831040000</v>
      </c>
    </row>
    <row r="249" customFormat="false" ht="12.75" hidden="true" customHeight="false" outlineLevel="0" collapsed="false">
      <c r="A249" s="178" t="n">
        <v>308</v>
      </c>
      <c r="B249" s="174" t="s">
        <v>1566</v>
      </c>
      <c r="C249" s="174" t="s">
        <v>419</v>
      </c>
      <c r="D249" s="179" t="n">
        <v>265000000</v>
      </c>
    </row>
    <row r="250" customFormat="false" ht="12.75" hidden="true" customHeight="false" outlineLevel="0" collapsed="false">
      <c r="A250" s="178" t="n">
        <v>308</v>
      </c>
      <c r="B250" s="174" t="s">
        <v>1567</v>
      </c>
      <c r="C250" s="174" t="s">
        <v>801</v>
      </c>
      <c r="D250" s="179" t="n">
        <v>12927349</v>
      </c>
    </row>
    <row r="251" customFormat="false" ht="12.75" hidden="true" customHeight="false" outlineLevel="0" collapsed="false">
      <c r="A251" s="178" t="n">
        <v>308</v>
      </c>
      <c r="B251" s="174" t="s">
        <v>1657</v>
      </c>
      <c r="C251" s="174" t="s">
        <v>1238</v>
      </c>
      <c r="D251" s="179" t="n">
        <v>12927349</v>
      </c>
    </row>
    <row r="252" customFormat="false" ht="12.75" hidden="true" customHeight="false" outlineLevel="0" collapsed="false">
      <c r="A252" s="178" t="n">
        <v>308</v>
      </c>
      <c r="B252" s="174" t="s">
        <v>1568</v>
      </c>
      <c r="C252" s="174" t="s">
        <v>1239</v>
      </c>
      <c r="D252" s="179" t="n">
        <v>956405889</v>
      </c>
    </row>
    <row r="253" customFormat="false" ht="12.75" hidden="true" customHeight="false" outlineLevel="0" collapsed="false">
      <c r="A253" s="178" t="n">
        <v>308</v>
      </c>
      <c r="B253" s="174" t="s">
        <v>1658</v>
      </c>
      <c r="C253" s="174" t="s">
        <v>663</v>
      </c>
      <c r="D253" s="179" t="n">
        <v>557669502</v>
      </c>
    </row>
    <row r="254" customFormat="false" ht="12.75" hidden="true" customHeight="false" outlineLevel="0" collapsed="false">
      <c r="A254" s="178" t="n">
        <v>308</v>
      </c>
      <c r="B254" s="174" t="s">
        <v>1570</v>
      </c>
      <c r="C254" s="174" t="s">
        <v>1102</v>
      </c>
      <c r="D254" s="179" t="n">
        <v>52190627</v>
      </c>
    </row>
    <row r="255" customFormat="false" ht="12.75" hidden="true" customHeight="false" outlineLevel="0" collapsed="false">
      <c r="A255" s="178" t="n">
        <v>308</v>
      </c>
      <c r="B255" s="174" t="s">
        <v>1571</v>
      </c>
      <c r="C255" s="174" t="s">
        <v>667</v>
      </c>
      <c r="D255" s="179" t="n">
        <v>208368949</v>
      </c>
    </row>
    <row r="256" customFormat="false" ht="12.75" hidden="true" customHeight="false" outlineLevel="0" collapsed="false">
      <c r="A256" s="178" t="n">
        <v>308</v>
      </c>
      <c r="B256" s="174" t="s">
        <v>1572</v>
      </c>
      <c r="C256" s="174" t="s">
        <v>1105</v>
      </c>
      <c r="D256" s="179" t="n">
        <v>195952318</v>
      </c>
    </row>
    <row r="257" customFormat="false" ht="12.75" hidden="true" customHeight="false" outlineLevel="0" collapsed="false">
      <c r="A257" s="178" t="n">
        <v>308</v>
      </c>
      <c r="B257" s="174" t="s">
        <v>1574</v>
      </c>
      <c r="C257" s="174" t="s">
        <v>1107</v>
      </c>
      <c r="D257" s="179" t="n">
        <v>101157608</v>
      </c>
    </row>
    <row r="258" customFormat="false" ht="12.75" hidden="true" customHeight="false" outlineLevel="0" collapsed="false">
      <c r="A258" s="178" t="n">
        <v>308</v>
      </c>
      <c r="B258" s="174" t="s">
        <v>1659</v>
      </c>
      <c r="C258" s="174" t="s">
        <v>816</v>
      </c>
      <c r="D258" s="179" t="n">
        <v>398736387</v>
      </c>
    </row>
    <row r="259" customFormat="false" ht="12.75" hidden="true" customHeight="false" outlineLevel="0" collapsed="false">
      <c r="A259" s="178" t="n">
        <v>308</v>
      </c>
      <c r="B259" s="174" t="s">
        <v>1576</v>
      </c>
      <c r="C259" s="174" t="s">
        <v>1242</v>
      </c>
      <c r="D259" s="179" t="n">
        <v>196336168</v>
      </c>
    </row>
    <row r="260" customFormat="false" ht="12.75" hidden="true" customHeight="false" outlineLevel="0" collapsed="false">
      <c r="A260" s="178" t="n">
        <v>308</v>
      </c>
      <c r="B260" s="174" t="s">
        <v>1577</v>
      </c>
      <c r="C260" s="174" t="s">
        <v>1243</v>
      </c>
      <c r="D260" s="179" t="n">
        <v>63626871</v>
      </c>
    </row>
    <row r="261" customFormat="false" ht="12.75" hidden="true" customHeight="false" outlineLevel="0" collapsed="false">
      <c r="A261" s="178" t="n">
        <v>308</v>
      </c>
      <c r="B261" s="174" t="s">
        <v>1660</v>
      </c>
      <c r="C261" s="174" t="s">
        <v>1244</v>
      </c>
      <c r="D261" s="179" t="n">
        <v>12326338</v>
      </c>
    </row>
    <row r="262" customFormat="false" ht="12.75" hidden="true" customHeight="false" outlineLevel="0" collapsed="false">
      <c r="A262" s="178" t="n">
        <v>308</v>
      </c>
      <c r="B262" s="174" t="s">
        <v>1579</v>
      </c>
      <c r="C262" s="174" t="s">
        <v>435</v>
      </c>
      <c r="D262" s="179" t="n">
        <v>75868206</v>
      </c>
    </row>
    <row r="263" customFormat="false" ht="12.75" hidden="true" customHeight="false" outlineLevel="0" collapsed="false">
      <c r="A263" s="178" t="n">
        <v>308</v>
      </c>
      <c r="B263" s="174" t="s">
        <v>1580</v>
      </c>
      <c r="C263" s="174" t="s">
        <v>437</v>
      </c>
      <c r="D263" s="179" t="n">
        <v>50578804</v>
      </c>
    </row>
    <row r="264" customFormat="false" ht="12.75" hidden="true" customHeight="false" outlineLevel="0" collapsed="false">
      <c r="A264" s="178" t="n">
        <v>308</v>
      </c>
      <c r="B264" s="174" t="s">
        <v>1581</v>
      </c>
      <c r="C264" s="174" t="s">
        <v>439</v>
      </c>
      <c r="D264" s="179" t="n">
        <v>2272519697</v>
      </c>
    </row>
    <row r="265" customFormat="false" ht="12.75" hidden="true" customHeight="false" outlineLevel="0" collapsed="false">
      <c r="A265" s="178" t="n">
        <v>308</v>
      </c>
      <c r="B265" s="174" t="s">
        <v>1582</v>
      </c>
      <c r="C265" s="174" t="s">
        <v>682</v>
      </c>
      <c r="D265" s="179" t="n">
        <v>350677372</v>
      </c>
    </row>
    <row r="266" customFormat="false" ht="12.75" hidden="true" customHeight="false" outlineLevel="0" collapsed="false">
      <c r="A266" s="178" t="n">
        <v>308</v>
      </c>
      <c r="B266" s="174" t="s">
        <v>1583</v>
      </c>
      <c r="C266" s="174" t="s">
        <v>443</v>
      </c>
      <c r="D266" s="179" t="n">
        <v>6689892</v>
      </c>
    </row>
    <row r="267" customFormat="false" ht="12.75" hidden="true" customHeight="false" outlineLevel="0" collapsed="false">
      <c r="A267" s="178" t="n">
        <v>308</v>
      </c>
      <c r="B267" s="174" t="s">
        <v>1584</v>
      </c>
      <c r="C267" s="174" t="s">
        <v>445</v>
      </c>
      <c r="D267" s="179" t="n">
        <v>127866000</v>
      </c>
    </row>
    <row r="268" customFormat="false" ht="12.75" hidden="true" customHeight="false" outlineLevel="0" collapsed="false">
      <c r="A268" s="178" t="n">
        <v>308</v>
      </c>
      <c r="B268" s="174" t="s">
        <v>1585</v>
      </c>
      <c r="C268" s="174" t="s">
        <v>449</v>
      </c>
      <c r="D268" s="179" t="n">
        <v>195521480</v>
      </c>
    </row>
    <row r="269" customFormat="false" ht="12.75" hidden="true" customHeight="false" outlineLevel="0" collapsed="false">
      <c r="A269" s="178" t="n">
        <v>308</v>
      </c>
      <c r="B269" s="174" t="s">
        <v>1586</v>
      </c>
      <c r="C269" s="174" t="s">
        <v>461</v>
      </c>
      <c r="D269" s="179" t="n">
        <v>20600000</v>
      </c>
    </row>
    <row r="270" customFormat="false" ht="12.75" hidden="true" customHeight="false" outlineLevel="0" collapsed="false">
      <c r="A270" s="178" t="n">
        <v>308</v>
      </c>
      <c r="B270" s="174" t="s">
        <v>1587</v>
      </c>
      <c r="C270" s="174" t="s">
        <v>1245</v>
      </c>
      <c r="D270" s="179" t="n">
        <v>1560042325</v>
      </c>
    </row>
    <row r="271" customFormat="false" ht="12.75" hidden="true" customHeight="false" outlineLevel="0" collapsed="false">
      <c r="A271" s="178" t="n">
        <v>308</v>
      </c>
      <c r="B271" s="174" t="s">
        <v>1588</v>
      </c>
      <c r="C271" s="174" t="s">
        <v>1246</v>
      </c>
      <c r="D271" s="179" t="n">
        <v>33595050</v>
      </c>
    </row>
    <row r="272" customFormat="false" ht="12.75" hidden="true" customHeight="false" outlineLevel="0" collapsed="false">
      <c r="A272" s="178" t="n">
        <v>308</v>
      </c>
      <c r="B272" s="174" t="s">
        <v>1589</v>
      </c>
      <c r="C272" s="174" t="s">
        <v>453</v>
      </c>
      <c r="D272" s="179" t="n">
        <v>143344000</v>
      </c>
    </row>
    <row r="273" customFormat="false" ht="12.75" hidden="true" customHeight="false" outlineLevel="0" collapsed="false">
      <c r="A273" s="178" t="n">
        <v>308</v>
      </c>
      <c r="B273" s="174" t="s">
        <v>1590</v>
      </c>
      <c r="C273" s="174" t="s">
        <v>455</v>
      </c>
      <c r="D273" s="179" t="n">
        <v>71827000</v>
      </c>
    </row>
    <row r="274" customFormat="false" ht="12.75" hidden="true" customHeight="false" outlineLevel="0" collapsed="false">
      <c r="A274" s="178" t="n">
        <v>308</v>
      </c>
      <c r="B274" s="174" t="s">
        <v>1591</v>
      </c>
      <c r="C274" s="174" t="s">
        <v>459</v>
      </c>
      <c r="D274" s="179" t="n">
        <v>227891524</v>
      </c>
    </row>
    <row r="275" customFormat="false" ht="12.75" hidden="true" customHeight="false" outlineLevel="0" collapsed="false">
      <c r="A275" s="178" t="n">
        <v>308</v>
      </c>
      <c r="B275" s="174" t="s">
        <v>1592</v>
      </c>
      <c r="C275" s="174" t="s">
        <v>447</v>
      </c>
      <c r="D275" s="179" t="n">
        <v>370000000</v>
      </c>
    </row>
    <row r="276" customFormat="false" ht="12.75" hidden="true" customHeight="false" outlineLevel="0" collapsed="false">
      <c r="A276" s="178" t="n">
        <v>308</v>
      </c>
      <c r="B276" s="174" t="s">
        <v>1593</v>
      </c>
      <c r="C276" s="174" t="s">
        <v>463</v>
      </c>
      <c r="D276" s="179" t="n">
        <v>450000000</v>
      </c>
    </row>
    <row r="277" customFormat="false" ht="12.75" hidden="true" customHeight="false" outlineLevel="0" collapsed="false">
      <c r="A277" s="178" t="n">
        <v>308</v>
      </c>
      <c r="B277" s="174" t="s">
        <v>1594</v>
      </c>
      <c r="C277" s="174" t="s">
        <v>1247</v>
      </c>
      <c r="D277" s="179" t="n">
        <v>150000000</v>
      </c>
    </row>
    <row r="278" customFormat="false" ht="12.75" hidden="true" customHeight="false" outlineLevel="0" collapsed="false">
      <c r="A278" s="178" t="n">
        <v>308</v>
      </c>
      <c r="B278" s="174" t="s">
        <v>1661</v>
      </c>
      <c r="C278" s="174" t="s">
        <v>1249</v>
      </c>
      <c r="D278" s="179" t="n">
        <v>57000000</v>
      </c>
    </row>
    <row r="279" customFormat="false" ht="12.75" hidden="true" customHeight="false" outlineLevel="0" collapsed="false">
      <c r="A279" s="178" t="n">
        <v>308</v>
      </c>
      <c r="B279" s="174" t="s">
        <v>1662</v>
      </c>
      <c r="C279" s="174" t="s">
        <v>1251</v>
      </c>
      <c r="D279" s="179" t="n">
        <v>27000000</v>
      </c>
    </row>
    <row r="280" customFormat="false" ht="12.75" hidden="true" customHeight="false" outlineLevel="0" collapsed="false">
      <c r="A280" s="178" t="n">
        <v>308</v>
      </c>
      <c r="B280" s="174" t="s">
        <v>1663</v>
      </c>
      <c r="C280" s="174" t="s">
        <v>1253</v>
      </c>
      <c r="D280" s="179" t="n">
        <v>66000000</v>
      </c>
    </row>
    <row r="281" customFormat="false" ht="12.75" hidden="true" customHeight="false" outlineLevel="0" collapsed="false">
      <c r="A281" s="178" t="n">
        <v>308</v>
      </c>
      <c r="B281" s="174" t="s">
        <v>1595</v>
      </c>
      <c r="C281" s="174" t="s">
        <v>469</v>
      </c>
      <c r="D281" s="179" t="n">
        <v>56287111</v>
      </c>
    </row>
    <row r="282" customFormat="false" ht="12.75" hidden="true" customHeight="false" outlineLevel="0" collapsed="false">
      <c r="A282" s="178" t="n">
        <v>308</v>
      </c>
      <c r="B282" s="174" t="s">
        <v>1596</v>
      </c>
      <c r="C282" s="174" t="s">
        <v>471</v>
      </c>
      <c r="D282" s="179" t="n">
        <v>38826394</v>
      </c>
    </row>
    <row r="283" customFormat="false" ht="12.75" hidden="true" customHeight="false" outlineLevel="0" collapsed="false">
      <c r="A283" s="178" t="n">
        <v>308</v>
      </c>
      <c r="B283" s="174" t="s">
        <v>1597</v>
      </c>
      <c r="C283" s="174" t="s">
        <v>473</v>
      </c>
      <c r="D283" s="179" t="n">
        <v>13703434</v>
      </c>
    </row>
    <row r="284" customFormat="false" ht="12.75" hidden="true" customHeight="false" outlineLevel="0" collapsed="false">
      <c r="A284" s="178" t="n">
        <v>308</v>
      </c>
      <c r="B284" s="174" t="s">
        <v>1599</v>
      </c>
      <c r="C284" s="174" t="s">
        <v>479</v>
      </c>
      <c r="D284" s="179" t="n">
        <v>4567812</v>
      </c>
    </row>
    <row r="285" customFormat="false" ht="12.75" hidden="true" customHeight="false" outlineLevel="0" collapsed="false">
      <c r="A285" s="178" t="n">
        <v>308</v>
      </c>
      <c r="B285" s="174" t="s">
        <v>1600</v>
      </c>
      <c r="C285" s="174" t="s">
        <v>713</v>
      </c>
      <c r="D285" s="179" t="n">
        <v>361800000</v>
      </c>
    </row>
    <row r="286" customFormat="false" ht="12.75" hidden="true" customHeight="false" outlineLevel="0" collapsed="false">
      <c r="A286" s="178" t="n">
        <v>308</v>
      </c>
      <c r="B286" s="174" t="s">
        <v>1601</v>
      </c>
      <c r="C286" s="174" t="s">
        <v>475</v>
      </c>
      <c r="D286" s="179" t="n">
        <v>300000000</v>
      </c>
    </row>
    <row r="287" customFormat="false" ht="12.75" hidden="true" customHeight="false" outlineLevel="0" collapsed="false">
      <c r="A287" s="178" t="n">
        <v>308</v>
      </c>
      <c r="B287" s="174" t="s">
        <v>1602</v>
      </c>
      <c r="C287" s="174" t="s">
        <v>457</v>
      </c>
      <c r="D287" s="179" t="n">
        <v>61800000</v>
      </c>
    </row>
    <row r="288" customFormat="false" ht="12.75" hidden="true" customHeight="false" outlineLevel="0" collapsed="false">
      <c r="A288" s="178" t="n">
        <v>308</v>
      </c>
      <c r="B288" s="174" t="s">
        <v>1603</v>
      </c>
      <c r="C288" s="174" t="s">
        <v>1255</v>
      </c>
      <c r="D288" s="179" t="n">
        <v>569636971</v>
      </c>
    </row>
    <row r="289" customFormat="false" ht="12.75" hidden="true" customHeight="false" outlineLevel="0" collapsed="false">
      <c r="A289" s="178" t="n">
        <v>308</v>
      </c>
      <c r="B289" s="174" t="s">
        <v>1606</v>
      </c>
      <c r="C289" s="174" t="s">
        <v>561</v>
      </c>
      <c r="D289" s="179" t="n">
        <v>12639032340</v>
      </c>
    </row>
    <row r="290" customFormat="false" ht="12.75" hidden="true" customHeight="false" outlineLevel="0" collapsed="false">
      <c r="A290" s="178" t="n">
        <v>308</v>
      </c>
      <c r="B290" s="174" t="s">
        <v>1607</v>
      </c>
      <c r="C290" s="174" t="s">
        <v>563</v>
      </c>
      <c r="D290" s="179" t="n">
        <v>10348225650</v>
      </c>
    </row>
    <row r="291" customFormat="false" ht="12.75" hidden="true" customHeight="false" outlineLevel="0" collapsed="false">
      <c r="A291" s="178" t="n">
        <v>308</v>
      </c>
      <c r="B291" s="174" t="s">
        <v>1608</v>
      </c>
      <c r="C291" s="174" t="s">
        <v>1256</v>
      </c>
      <c r="D291" s="179" t="n">
        <v>10348225650</v>
      </c>
    </row>
    <row r="292" customFormat="false" ht="12.75" hidden="true" customHeight="false" outlineLevel="0" collapsed="false">
      <c r="A292" s="178" t="n">
        <v>308</v>
      </c>
      <c r="B292" s="174" t="s">
        <v>1645</v>
      </c>
      <c r="C292" s="174" t="s">
        <v>1258</v>
      </c>
      <c r="D292" s="179" t="n">
        <v>9184885650</v>
      </c>
    </row>
    <row r="293" customFormat="false" ht="12.75" hidden="true" customHeight="false" outlineLevel="0" collapsed="false">
      <c r="A293" s="178" t="n">
        <v>308</v>
      </c>
      <c r="B293" s="174" t="s">
        <v>1646</v>
      </c>
      <c r="C293" s="174" t="s">
        <v>1260</v>
      </c>
      <c r="D293" s="179" t="n">
        <v>9184885650</v>
      </c>
    </row>
    <row r="294" customFormat="false" ht="12.75" hidden="true" customHeight="false" outlineLevel="0" collapsed="false">
      <c r="A294" s="178" t="n">
        <v>308</v>
      </c>
      <c r="B294" s="174" t="s">
        <v>1664</v>
      </c>
      <c r="C294" s="174" t="s">
        <v>338</v>
      </c>
      <c r="D294" s="179" t="n">
        <v>9184885650</v>
      </c>
    </row>
    <row r="295" customFormat="false" ht="12.75" hidden="true" customHeight="false" outlineLevel="0" collapsed="false">
      <c r="A295" s="178" t="n">
        <v>308</v>
      </c>
      <c r="B295" s="174" t="s">
        <v>1665</v>
      </c>
      <c r="C295" s="174" t="s">
        <v>1263</v>
      </c>
      <c r="D295" s="179" t="n">
        <v>5390280000</v>
      </c>
    </row>
    <row r="296" customFormat="false" ht="12.75" hidden="true" customHeight="false" outlineLevel="0" collapsed="false">
      <c r="A296" s="178" t="n">
        <v>308</v>
      </c>
      <c r="B296" s="174" t="s">
        <v>1666</v>
      </c>
      <c r="C296" s="174" t="s">
        <v>1265</v>
      </c>
      <c r="D296" s="179" t="n">
        <v>5390280000</v>
      </c>
    </row>
    <row r="297" customFormat="false" ht="12.75" hidden="true" customHeight="false" outlineLevel="0" collapsed="false">
      <c r="A297" s="178" t="n">
        <v>308</v>
      </c>
      <c r="B297" s="174" t="s">
        <v>1667</v>
      </c>
      <c r="C297" s="174" t="s">
        <v>1267</v>
      </c>
      <c r="D297" s="179" t="n">
        <v>3292500000</v>
      </c>
    </row>
    <row r="298" customFormat="false" ht="12.75" hidden="true" customHeight="false" outlineLevel="0" collapsed="false">
      <c r="A298" s="178" t="n">
        <v>308</v>
      </c>
      <c r="B298" s="174" t="s">
        <v>1668</v>
      </c>
      <c r="C298" s="174" t="s">
        <v>1265</v>
      </c>
      <c r="D298" s="179" t="n">
        <v>3292500000</v>
      </c>
    </row>
    <row r="299" customFormat="false" ht="12.75" hidden="true" customHeight="false" outlineLevel="0" collapsed="false">
      <c r="A299" s="178" t="n">
        <v>308</v>
      </c>
      <c r="B299" s="174" t="s">
        <v>1669</v>
      </c>
      <c r="C299" s="174" t="s">
        <v>1270</v>
      </c>
      <c r="D299" s="179" t="n">
        <v>502105650</v>
      </c>
    </row>
    <row r="300" customFormat="false" ht="12.75" hidden="true" customHeight="false" outlineLevel="0" collapsed="false">
      <c r="A300" s="178" t="n">
        <v>308</v>
      </c>
      <c r="B300" s="174" t="s">
        <v>1670</v>
      </c>
      <c r="C300" s="174" t="s">
        <v>1265</v>
      </c>
      <c r="D300" s="179" t="n">
        <v>502105650</v>
      </c>
    </row>
    <row r="301" customFormat="false" ht="12.75" hidden="true" customHeight="false" outlineLevel="0" collapsed="false">
      <c r="A301" s="178" t="n">
        <v>308</v>
      </c>
      <c r="B301" s="174" t="s">
        <v>1621</v>
      </c>
      <c r="C301" s="174" t="s">
        <v>1272</v>
      </c>
      <c r="D301" s="179" t="n">
        <v>1163340000</v>
      </c>
    </row>
    <row r="302" customFormat="false" ht="12.75" hidden="true" customHeight="false" outlineLevel="0" collapsed="false">
      <c r="A302" s="178" t="n">
        <v>308</v>
      </c>
      <c r="B302" s="174" t="s">
        <v>1624</v>
      </c>
      <c r="C302" s="174" t="s">
        <v>1273</v>
      </c>
      <c r="D302" s="179" t="n">
        <v>1163340000</v>
      </c>
    </row>
    <row r="303" customFormat="false" ht="12.75" hidden="true" customHeight="false" outlineLevel="0" collapsed="false">
      <c r="A303" s="178" t="n">
        <v>308</v>
      </c>
      <c r="B303" s="174" t="s">
        <v>1671</v>
      </c>
      <c r="C303" s="174" t="s">
        <v>1275</v>
      </c>
      <c r="D303" s="179" t="n">
        <v>1163340000</v>
      </c>
    </row>
    <row r="304" customFormat="false" ht="12.75" hidden="true" customHeight="false" outlineLevel="0" collapsed="false">
      <c r="A304" s="178" t="n">
        <v>308</v>
      </c>
      <c r="B304" s="174" t="s">
        <v>1672</v>
      </c>
      <c r="C304" s="174" t="s">
        <v>1277</v>
      </c>
      <c r="D304" s="179" t="n">
        <v>560000000</v>
      </c>
    </row>
    <row r="305" customFormat="false" ht="12.75" hidden="true" customHeight="false" outlineLevel="0" collapsed="false">
      <c r="A305" s="178" t="n">
        <v>308</v>
      </c>
      <c r="B305" s="174" t="s">
        <v>1673</v>
      </c>
      <c r="C305" s="174" t="s">
        <v>1279</v>
      </c>
      <c r="D305" s="179" t="n">
        <v>560000000</v>
      </c>
    </row>
    <row r="306" customFormat="false" ht="12.75" hidden="true" customHeight="false" outlineLevel="0" collapsed="false">
      <c r="A306" s="178" t="n">
        <v>308</v>
      </c>
      <c r="B306" s="174" t="s">
        <v>1674</v>
      </c>
      <c r="C306" s="174" t="s">
        <v>1281</v>
      </c>
      <c r="D306" s="179" t="n">
        <v>412790000</v>
      </c>
    </row>
    <row r="307" customFormat="false" ht="12.75" hidden="true" customHeight="false" outlineLevel="0" collapsed="false">
      <c r="A307" s="178" t="n">
        <v>308</v>
      </c>
      <c r="B307" s="174" t="s">
        <v>1675</v>
      </c>
      <c r="C307" s="174" t="s">
        <v>1279</v>
      </c>
      <c r="D307" s="179" t="n">
        <v>412790000</v>
      </c>
    </row>
    <row r="308" customFormat="false" ht="12.75" hidden="true" customHeight="false" outlineLevel="0" collapsed="false">
      <c r="A308" s="178" t="n">
        <v>308</v>
      </c>
      <c r="B308" s="174" t="s">
        <v>1676</v>
      </c>
      <c r="C308" s="174" t="s">
        <v>1284</v>
      </c>
      <c r="D308" s="179" t="n">
        <v>190550000</v>
      </c>
    </row>
    <row r="309" customFormat="false" ht="12.75" hidden="true" customHeight="false" outlineLevel="0" collapsed="false">
      <c r="A309" s="178" t="n">
        <v>308</v>
      </c>
      <c r="B309" s="174" t="s">
        <v>1677</v>
      </c>
      <c r="C309" s="174" t="s">
        <v>1279</v>
      </c>
      <c r="D309" s="179" t="n">
        <v>190550000</v>
      </c>
    </row>
    <row r="310" customFormat="false" ht="12.75" hidden="true" customHeight="false" outlineLevel="0" collapsed="false">
      <c r="A310" s="178" t="n">
        <v>308</v>
      </c>
      <c r="B310" s="174" t="s">
        <v>1626</v>
      </c>
      <c r="C310" s="174" t="s">
        <v>1286</v>
      </c>
      <c r="D310" s="179" t="n">
        <v>2290806690</v>
      </c>
    </row>
    <row r="311" customFormat="false" ht="12.75" hidden="true" customHeight="false" outlineLevel="0" collapsed="false">
      <c r="A311" s="178" t="n">
        <v>425</v>
      </c>
      <c r="B311" s="174" t="s">
        <v>1364</v>
      </c>
      <c r="C311" s="174" t="s">
        <v>78</v>
      </c>
      <c r="D311" s="179" t="n">
        <v>402355896</v>
      </c>
    </row>
    <row r="312" customFormat="false" ht="12.75" hidden="true" customHeight="false" outlineLevel="0" collapsed="false">
      <c r="A312" s="178" t="n">
        <v>425</v>
      </c>
      <c r="B312" s="174" t="s">
        <v>1370</v>
      </c>
      <c r="C312" s="174" t="s">
        <v>80</v>
      </c>
      <c r="D312" s="179" t="n">
        <v>63448375000</v>
      </c>
    </row>
    <row r="313" customFormat="false" ht="12.75" hidden="true" customHeight="false" outlineLevel="0" collapsed="false">
      <c r="A313" s="178" t="n">
        <v>425</v>
      </c>
      <c r="B313" s="174" t="s">
        <v>1372</v>
      </c>
      <c r="C313" s="174" t="s">
        <v>82</v>
      </c>
      <c r="D313" s="179" t="n">
        <v>60284374000</v>
      </c>
    </row>
    <row r="314" customFormat="false" ht="12.75" hidden="true" customHeight="false" outlineLevel="0" collapsed="false">
      <c r="A314" s="178" t="n">
        <v>425</v>
      </c>
      <c r="B314" s="174" t="s">
        <v>1374</v>
      </c>
      <c r="C314" s="174" t="s">
        <v>84</v>
      </c>
      <c r="D314" s="179" t="n">
        <v>60284374000</v>
      </c>
    </row>
    <row r="315" customFormat="false" ht="12.75" hidden="true" customHeight="false" outlineLevel="0" collapsed="false">
      <c r="A315" s="178" t="n">
        <v>425</v>
      </c>
      <c r="B315" s="174" t="s">
        <v>1376</v>
      </c>
      <c r="C315" s="174" t="s">
        <v>278</v>
      </c>
      <c r="D315" s="179" t="n">
        <v>59833899000</v>
      </c>
    </row>
    <row r="316" customFormat="false" ht="12.75" hidden="true" customHeight="false" outlineLevel="0" collapsed="false">
      <c r="A316" s="178" t="n">
        <v>425</v>
      </c>
      <c r="B316" s="174" t="s">
        <v>1378</v>
      </c>
      <c r="C316" s="174" t="s">
        <v>280</v>
      </c>
      <c r="D316" s="179" t="n">
        <v>54153740000</v>
      </c>
    </row>
    <row r="317" customFormat="false" ht="12.75" hidden="true" customHeight="false" outlineLevel="0" collapsed="false">
      <c r="A317" s="178" t="n">
        <v>425</v>
      </c>
      <c r="B317" s="174" t="s">
        <v>1380</v>
      </c>
      <c r="C317" s="174" t="s">
        <v>282</v>
      </c>
      <c r="D317" s="179" t="n">
        <v>52530000000</v>
      </c>
    </row>
    <row r="318" customFormat="false" ht="12.75" hidden="true" customHeight="false" outlineLevel="0" collapsed="false">
      <c r="A318" s="178" t="n">
        <v>425</v>
      </c>
      <c r="B318" s="174" t="s">
        <v>1382</v>
      </c>
      <c r="C318" s="174" t="s">
        <v>284</v>
      </c>
      <c r="D318" s="179" t="n">
        <v>23113200000</v>
      </c>
    </row>
    <row r="319" customFormat="false" ht="12.75" hidden="true" customHeight="false" outlineLevel="0" collapsed="false">
      <c r="A319" s="178" t="n">
        <v>425</v>
      </c>
      <c r="B319" s="174" t="s">
        <v>1384</v>
      </c>
      <c r="C319" s="174" t="s">
        <v>286</v>
      </c>
      <c r="D319" s="179" t="n">
        <v>29416800000</v>
      </c>
    </row>
    <row r="320" customFormat="false" ht="12.75" hidden="true" customHeight="false" outlineLevel="0" collapsed="false">
      <c r="A320" s="178" t="n">
        <v>425</v>
      </c>
      <c r="B320" s="174" t="s">
        <v>1386</v>
      </c>
      <c r="C320" s="174" t="s">
        <v>288</v>
      </c>
      <c r="D320" s="179" t="n">
        <v>99068000</v>
      </c>
    </row>
    <row r="321" customFormat="false" ht="12.75" hidden="true" customHeight="false" outlineLevel="0" collapsed="false">
      <c r="A321" s="178" t="n">
        <v>425</v>
      </c>
      <c r="B321" s="174" t="s">
        <v>1388</v>
      </c>
      <c r="C321" s="174" t="s">
        <v>290</v>
      </c>
      <c r="D321" s="179" t="n">
        <v>59945000</v>
      </c>
    </row>
    <row r="322" customFormat="false" ht="12.75" hidden="true" customHeight="false" outlineLevel="0" collapsed="false">
      <c r="A322" s="178" t="n">
        <v>425</v>
      </c>
      <c r="B322" s="174" t="s">
        <v>1390</v>
      </c>
      <c r="C322" s="174" t="s">
        <v>292</v>
      </c>
      <c r="D322" s="179" t="n">
        <v>16942000</v>
      </c>
    </row>
    <row r="323" customFormat="false" ht="12.75" hidden="true" customHeight="false" outlineLevel="0" collapsed="false">
      <c r="A323" s="178" t="n">
        <v>425</v>
      </c>
      <c r="B323" s="174" t="s">
        <v>1392</v>
      </c>
      <c r="C323" s="174" t="s">
        <v>294</v>
      </c>
      <c r="D323" s="179" t="n">
        <v>22181000</v>
      </c>
    </row>
    <row r="324" customFormat="false" ht="12.75" hidden="true" customHeight="false" outlineLevel="0" collapsed="false">
      <c r="A324" s="178" t="n">
        <v>425</v>
      </c>
      <c r="B324" s="174" t="s">
        <v>1394</v>
      </c>
      <c r="C324" s="174" t="s">
        <v>296</v>
      </c>
      <c r="D324" s="179" t="n">
        <v>1358029000</v>
      </c>
    </row>
    <row r="325" customFormat="false" ht="12.75" hidden="true" customHeight="false" outlineLevel="0" collapsed="false">
      <c r="A325" s="178" t="n">
        <v>425</v>
      </c>
      <c r="B325" s="174" t="s">
        <v>1396</v>
      </c>
      <c r="C325" s="174" t="s">
        <v>298</v>
      </c>
      <c r="D325" s="179" t="n">
        <v>166643000</v>
      </c>
    </row>
    <row r="326" customFormat="false" ht="12.75" hidden="true" customHeight="false" outlineLevel="0" collapsed="false">
      <c r="A326" s="178" t="n">
        <v>425</v>
      </c>
      <c r="B326" s="174" t="s">
        <v>1398</v>
      </c>
      <c r="C326" s="174" t="s">
        <v>300</v>
      </c>
      <c r="D326" s="179" t="n">
        <v>5680159000</v>
      </c>
    </row>
    <row r="327" customFormat="false" ht="12.75" hidden="true" customHeight="false" outlineLevel="0" collapsed="false">
      <c r="A327" s="178" t="n">
        <v>425</v>
      </c>
      <c r="B327" s="174" t="s">
        <v>1400</v>
      </c>
      <c r="C327" s="174" t="s">
        <v>300</v>
      </c>
      <c r="D327" s="179" t="n">
        <v>5680159000</v>
      </c>
    </row>
    <row r="328" customFormat="false" ht="12.75" hidden="true" customHeight="false" outlineLevel="0" collapsed="false">
      <c r="A328" s="178" t="n">
        <v>425</v>
      </c>
      <c r="B328" s="174" t="s">
        <v>1401</v>
      </c>
      <c r="C328" s="174" t="s">
        <v>303</v>
      </c>
      <c r="D328" s="179" t="n">
        <v>4673194000</v>
      </c>
    </row>
    <row r="329" customFormat="false" ht="12.75" hidden="true" customHeight="false" outlineLevel="0" collapsed="false">
      <c r="A329" s="178" t="n">
        <v>425</v>
      </c>
      <c r="B329" s="174" t="s">
        <v>1403</v>
      </c>
      <c r="C329" s="174" t="s">
        <v>305</v>
      </c>
      <c r="D329" s="179" t="n">
        <v>157438000</v>
      </c>
    </row>
    <row r="330" customFormat="false" ht="12.75" hidden="true" customHeight="false" outlineLevel="0" collapsed="false">
      <c r="A330" s="178" t="n">
        <v>425</v>
      </c>
      <c r="B330" s="174" t="s">
        <v>1405</v>
      </c>
      <c r="C330" s="174" t="s">
        <v>292</v>
      </c>
      <c r="D330" s="179" t="n">
        <v>479102000</v>
      </c>
    </row>
    <row r="331" customFormat="false" ht="12.75" hidden="true" customHeight="false" outlineLevel="0" collapsed="false">
      <c r="A331" s="178" t="n">
        <v>425</v>
      </c>
      <c r="B331" s="174" t="s">
        <v>1406</v>
      </c>
      <c r="C331" s="174" t="s">
        <v>308</v>
      </c>
      <c r="D331" s="179" t="n">
        <v>370425000</v>
      </c>
    </row>
    <row r="332" customFormat="false" ht="12.75" hidden="true" customHeight="false" outlineLevel="0" collapsed="false">
      <c r="A332" s="178" t="n">
        <v>425</v>
      </c>
      <c r="B332" s="174" t="s">
        <v>1412</v>
      </c>
      <c r="C332" s="174" t="s">
        <v>310</v>
      </c>
      <c r="D332" s="179" t="n">
        <v>78227000</v>
      </c>
    </row>
    <row r="333" customFormat="false" ht="12.75" hidden="true" customHeight="false" outlineLevel="0" collapsed="false">
      <c r="A333" s="178" t="n">
        <v>425</v>
      </c>
      <c r="B333" s="174" t="s">
        <v>1414</v>
      </c>
      <c r="C333" s="174" t="s">
        <v>312</v>
      </c>
      <c r="D333" s="179" t="n">
        <v>78226000</v>
      </c>
    </row>
    <row r="334" customFormat="false" ht="12.75" hidden="true" customHeight="false" outlineLevel="0" collapsed="false">
      <c r="A334" s="178" t="n">
        <v>425</v>
      </c>
      <c r="B334" s="174" t="s">
        <v>1417</v>
      </c>
      <c r="C334" s="174" t="s">
        <v>314</v>
      </c>
      <c r="D334" s="179" t="n">
        <v>1000</v>
      </c>
    </row>
    <row r="335" customFormat="false" ht="12.75" hidden="true" customHeight="false" outlineLevel="0" collapsed="false">
      <c r="A335" s="178" t="n">
        <v>425</v>
      </c>
      <c r="B335" s="174" t="s">
        <v>1639</v>
      </c>
      <c r="C335" s="174" t="s">
        <v>188</v>
      </c>
      <c r="D335" s="179" t="n">
        <v>372248000</v>
      </c>
    </row>
    <row r="336" customFormat="false" ht="12.75" hidden="true" customHeight="false" outlineLevel="0" collapsed="false">
      <c r="A336" s="178" t="n">
        <v>425</v>
      </c>
      <c r="B336" s="174" t="s">
        <v>1438</v>
      </c>
      <c r="C336" s="174" t="s">
        <v>317</v>
      </c>
      <c r="D336" s="179" t="n">
        <v>350000000</v>
      </c>
    </row>
    <row r="337" customFormat="false" ht="12.75" hidden="true" customHeight="false" outlineLevel="0" collapsed="false">
      <c r="A337" s="178" t="n">
        <v>425</v>
      </c>
      <c r="B337" s="174" t="s">
        <v>1440</v>
      </c>
      <c r="C337" s="174" t="s">
        <v>319</v>
      </c>
      <c r="D337" s="179" t="n">
        <v>22248000</v>
      </c>
    </row>
    <row r="338" customFormat="false" ht="12.75" hidden="true" customHeight="false" outlineLevel="0" collapsed="false">
      <c r="A338" s="178" t="n">
        <v>425</v>
      </c>
      <c r="B338" s="174" t="s">
        <v>1501</v>
      </c>
      <c r="C338" s="174" t="s">
        <v>148</v>
      </c>
      <c r="D338" s="179" t="n">
        <v>3164001000</v>
      </c>
    </row>
    <row r="339" customFormat="false" ht="12.75" hidden="true" customHeight="false" outlineLevel="0" collapsed="false">
      <c r="A339" s="178" t="n">
        <v>425</v>
      </c>
      <c r="B339" s="174" t="s">
        <v>1503</v>
      </c>
      <c r="C339" s="174" t="s">
        <v>322</v>
      </c>
      <c r="D339" s="179" t="n">
        <v>2500000000</v>
      </c>
    </row>
    <row r="340" customFormat="false" ht="12.75" hidden="true" customHeight="false" outlineLevel="0" collapsed="false">
      <c r="A340" s="178" t="n">
        <v>425</v>
      </c>
      <c r="B340" s="174" t="s">
        <v>1509</v>
      </c>
      <c r="C340" s="174" t="s">
        <v>324</v>
      </c>
      <c r="D340" s="179" t="n">
        <v>664000000</v>
      </c>
    </row>
    <row r="341" customFormat="false" ht="12.75" hidden="true" customHeight="false" outlineLevel="0" collapsed="false">
      <c r="A341" s="178" t="n">
        <v>425</v>
      </c>
      <c r="B341" s="174" t="s">
        <v>1531</v>
      </c>
      <c r="C341" s="174" t="s">
        <v>238</v>
      </c>
      <c r="D341" s="179" t="n">
        <v>1000</v>
      </c>
    </row>
    <row r="342" customFormat="false" ht="12.75" hidden="true" customHeight="false" outlineLevel="0" collapsed="false">
      <c r="A342" s="178" t="n">
        <v>425</v>
      </c>
      <c r="B342" s="174" t="s">
        <v>1547</v>
      </c>
      <c r="C342" s="174" t="s">
        <v>1067</v>
      </c>
      <c r="D342" s="179" t="n">
        <v>63652432000</v>
      </c>
    </row>
    <row r="343" customFormat="false" ht="12.75" hidden="true" customHeight="false" outlineLevel="0" collapsed="false">
      <c r="A343" s="178" t="n">
        <v>425</v>
      </c>
      <c r="B343" s="174" t="s">
        <v>1548</v>
      </c>
      <c r="C343" s="174" t="s">
        <v>1069</v>
      </c>
      <c r="D343" s="179" t="n">
        <v>8046222000</v>
      </c>
    </row>
    <row r="344" customFormat="false" ht="12.75" hidden="true" customHeight="false" outlineLevel="0" collapsed="false">
      <c r="A344" s="178" t="n">
        <v>425</v>
      </c>
      <c r="B344" s="174" t="s">
        <v>1549</v>
      </c>
      <c r="C344" s="174" t="s">
        <v>1071</v>
      </c>
      <c r="D344" s="179" t="n">
        <v>5184030000</v>
      </c>
    </row>
    <row r="345" customFormat="false" ht="12.75" hidden="true" customHeight="false" outlineLevel="0" collapsed="false">
      <c r="A345" s="178" t="n">
        <v>425</v>
      </c>
      <c r="B345" s="174" t="s">
        <v>1550</v>
      </c>
      <c r="C345" s="174" t="s">
        <v>385</v>
      </c>
      <c r="D345" s="179" t="n">
        <v>3350235000</v>
      </c>
    </row>
    <row r="346" customFormat="false" ht="12.75" hidden="true" customHeight="false" outlineLevel="0" collapsed="false">
      <c r="A346" s="178" t="n">
        <v>425</v>
      </c>
      <c r="B346" s="174" t="s">
        <v>1551</v>
      </c>
      <c r="C346" s="174" t="s">
        <v>1074</v>
      </c>
      <c r="D346" s="179" t="n">
        <v>1715788000</v>
      </c>
    </row>
    <row r="347" customFormat="false" ht="12.75" hidden="true" customHeight="false" outlineLevel="0" collapsed="false">
      <c r="A347" s="178" t="n">
        <v>425</v>
      </c>
      <c r="B347" s="174" t="s">
        <v>1552</v>
      </c>
      <c r="C347" s="174" t="s">
        <v>1076</v>
      </c>
      <c r="D347" s="179" t="n">
        <v>150948000</v>
      </c>
    </row>
    <row r="348" customFormat="false" ht="12.75" hidden="true" customHeight="false" outlineLevel="0" collapsed="false">
      <c r="A348" s="178" t="n">
        <v>425</v>
      </c>
      <c r="B348" s="174" t="s">
        <v>1553</v>
      </c>
      <c r="C348" s="174" t="s">
        <v>1078</v>
      </c>
      <c r="D348" s="179" t="n">
        <v>15134000</v>
      </c>
    </row>
    <row r="349" customFormat="false" ht="12.75" hidden="true" customHeight="false" outlineLevel="0" collapsed="false">
      <c r="A349" s="178" t="n">
        <v>425</v>
      </c>
      <c r="B349" s="174" t="s">
        <v>1554</v>
      </c>
      <c r="C349" s="174" t="s">
        <v>393</v>
      </c>
      <c r="D349" s="179" t="n">
        <v>2514000</v>
      </c>
    </row>
    <row r="350" customFormat="false" ht="12.75" hidden="true" customHeight="false" outlineLevel="0" collapsed="false">
      <c r="A350" s="178" t="n">
        <v>425</v>
      </c>
      <c r="B350" s="174" t="s">
        <v>1555</v>
      </c>
      <c r="C350" s="174" t="s">
        <v>395</v>
      </c>
      <c r="D350" s="179" t="n">
        <v>108736000</v>
      </c>
    </row>
    <row r="351" customFormat="false" ht="12.75" hidden="true" customHeight="false" outlineLevel="0" collapsed="false">
      <c r="A351" s="178" t="n">
        <v>425</v>
      </c>
      <c r="B351" s="174" t="s">
        <v>1556</v>
      </c>
      <c r="C351" s="174" t="s">
        <v>1082</v>
      </c>
      <c r="D351" s="179" t="n">
        <v>13274000</v>
      </c>
    </row>
    <row r="352" customFormat="false" ht="12.75" hidden="true" customHeight="false" outlineLevel="0" collapsed="false">
      <c r="A352" s="178" t="n">
        <v>425</v>
      </c>
      <c r="B352" s="174" t="s">
        <v>1642</v>
      </c>
      <c r="C352" s="174" t="s">
        <v>399</v>
      </c>
      <c r="D352" s="179" t="n">
        <v>158892000</v>
      </c>
    </row>
    <row r="353" customFormat="false" ht="12.75" hidden="true" customHeight="false" outlineLevel="0" collapsed="false">
      <c r="A353" s="178" t="n">
        <v>425</v>
      </c>
      <c r="B353" s="174" t="s">
        <v>1558</v>
      </c>
      <c r="C353" s="174" t="s">
        <v>401</v>
      </c>
      <c r="D353" s="179" t="n">
        <v>263359000</v>
      </c>
    </row>
    <row r="354" customFormat="false" ht="12.75" hidden="true" customHeight="false" outlineLevel="0" collapsed="false">
      <c r="A354" s="178" t="n">
        <v>425</v>
      </c>
      <c r="B354" s="174" t="s">
        <v>1559</v>
      </c>
      <c r="C354" s="174" t="s">
        <v>403</v>
      </c>
      <c r="D354" s="179" t="n">
        <v>215343000</v>
      </c>
    </row>
    <row r="355" customFormat="false" ht="12.75" hidden="true" customHeight="false" outlineLevel="0" collapsed="false">
      <c r="A355" s="178" t="n">
        <v>425</v>
      </c>
      <c r="B355" s="174" t="s">
        <v>1560</v>
      </c>
      <c r="C355" s="174" t="s">
        <v>1087</v>
      </c>
      <c r="D355" s="179" t="n">
        <v>152086000</v>
      </c>
    </row>
    <row r="356" customFormat="false" ht="12.75" hidden="true" customHeight="false" outlineLevel="0" collapsed="false">
      <c r="A356" s="178" t="n">
        <v>425</v>
      </c>
      <c r="B356" s="174" t="s">
        <v>1561</v>
      </c>
      <c r="C356" s="174" t="s">
        <v>407</v>
      </c>
      <c r="D356" s="179" t="n">
        <v>275158000</v>
      </c>
    </row>
    <row r="357" customFormat="false" ht="12.75" hidden="true" customHeight="false" outlineLevel="0" collapsed="false">
      <c r="A357" s="178" t="n">
        <v>425</v>
      </c>
      <c r="B357" s="174" t="s">
        <v>1562</v>
      </c>
      <c r="C357" s="174" t="s">
        <v>1090</v>
      </c>
      <c r="D357" s="179" t="n">
        <v>59995000</v>
      </c>
    </row>
    <row r="358" customFormat="false" ht="12.75" hidden="true" customHeight="false" outlineLevel="0" collapsed="false">
      <c r="A358" s="178" t="n">
        <v>425</v>
      </c>
      <c r="B358" s="174" t="s">
        <v>1678</v>
      </c>
      <c r="C358" s="174" t="s">
        <v>1092</v>
      </c>
      <c r="D358" s="179" t="n">
        <v>42600000</v>
      </c>
    </row>
    <row r="359" customFormat="false" ht="12.75" hidden="true" customHeight="false" outlineLevel="0" collapsed="false">
      <c r="A359" s="178" t="n">
        <v>425</v>
      </c>
      <c r="B359" s="174" t="s">
        <v>1563</v>
      </c>
      <c r="C359" s="174" t="s">
        <v>1094</v>
      </c>
      <c r="D359" s="179" t="n">
        <v>176408000</v>
      </c>
    </row>
    <row r="360" customFormat="false" ht="12.75" hidden="true" customHeight="false" outlineLevel="0" collapsed="false">
      <c r="A360" s="178" t="n">
        <v>425</v>
      </c>
      <c r="B360" s="174" t="s">
        <v>1564</v>
      </c>
      <c r="C360" s="174" t="s">
        <v>415</v>
      </c>
      <c r="D360" s="179" t="n">
        <v>744534000</v>
      </c>
    </row>
    <row r="361" customFormat="false" ht="12.75" hidden="true" customHeight="false" outlineLevel="0" collapsed="false">
      <c r="A361" s="178" t="n">
        <v>425</v>
      </c>
      <c r="B361" s="174" t="s">
        <v>1565</v>
      </c>
      <c r="C361" s="174" t="s">
        <v>417</v>
      </c>
      <c r="D361" s="179" t="n">
        <v>665220000</v>
      </c>
    </row>
    <row r="362" customFormat="false" ht="12.75" hidden="true" customHeight="false" outlineLevel="0" collapsed="false">
      <c r="A362" s="178" t="n">
        <v>425</v>
      </c>
      <c r="B362" s="174" t="s">
        <v>1567</v>
      </c>
      <c r="C362" s="174" t="s">
        <v>421</v>
      </c>
      <c r="D362" s="179" t="n">
        <v>79314000</v>
      </c>
    </row>
    <row r="363" customFormat="false" ht="12.75" hidden="true" customHeight="false" outlineLevel="0" collapsed="false">
      <c r="A363" s="178" t="n">
        <v>425</v>
      </c>
      <c r="B363" s="174" t="s">
        <v>1568</v>
      </c>
      <c r="C363" s="174" t="s">
        <v>1099</v>
      </c>
      <c r="D363" s="179" t="n">
        <v>1089261000</v>
      </c>
    </row>
    <row r="364" customFormat="false" ht="12.75" hidden="true" customHeight="false" outlineLevel="0" collapsed="false">
      <c r="A364" s="178" t="n">
        <v>425</v>
      </c>
      <c r="B364" s="174" t="s">
        <v>1569</v>
      </c>
      <c r="C364" s="174" t="s">
        <v>962</v>
      </c>
      <c r="D364" s="179" t="n">
        <v>718995000</v>
      </c>
    </row>
    <row r="365" customFormat="false" ht="12.75" hidden="true" customHeight="false" outlineLevel="0" collapsed="false">
      <c r="A365" s="178" t="n">
        <v>425</v>
      </c>
      <c r="B365" s="174" t="s">
        <v>1570</v>
      </c>
      <c r="C365" s="174" t="s">
        <v>1102</v>
      </c>
      <c r="D365" s="179" t="n">
        <v>329176000</v>
      </c>
    </row>
    <row r="366" customFormat="false" ht="12.75" hidden="true" customHeight="false" outlineLevel="0" collapsed="false">
      <c r="A366" s="178" t="n">
        <v>425</v>
      </c>
      <c r="B366" s="174" t="s">
        <v>1571</v>
      </c>
      <c r="C366" s="174" t="s">
        <v>667</v>
      </c>
      <c r="D366" s="179" t="n">
        <v>88441000</v>
      </c>
    </row>
    <row r="367" customFormat="false" ht="12.75" hidden="true" customHeight="false" outlineLevel="0" collapsed="false">
      <c r="A367" s="178" t="n">
        <v>425</v>
      </c>
      <c r="B367" s="174" t="s">
        <v>1572</v>
      </c>
      <c r="C367" s="174" t="s">
        <v>1105</v>
      </c>
      <c r="D367" s="179" t="n">
        <v>174015000</v>
      </c>
    </row>
    <row r="368" customFormat="false" ht="12.75" hidden="true" customHeight="false" outlineLevel="0" collapsed="false">
      <c r="A368" s="178" t="n">
        <v>425</v>
      </c>
      <c r="B368" s="174" t="s">
        <v>1574</v>
      </c>
      <c r="C368" s="174" t="s">
        <v>1107</v>
      </c>
      <c r="D368" s="179" t="n">
        <v>127363000</v>
      </c>
    </row>
    <row r="369" customFormat="false" ht="12.75" hidden="true" customHeight="false" outlineLevel="0" collapsed="false">
      <c r="A369" s="178" t="n">
        <v>425</v>
      </c>
      <c r="B369" s="174" t="s">
        <v>1575</v>
      </c>
      <c r="C369" s="174" t="s">
        <v>1109</v>
      </c>
      <c r="D369" s="179" t="n">
        <v>370266000</v>
      </c>
    </row>
    <row r="370" customFormat="false" ht="12.75" hidden="true" customHeight="false" outlineLevel="0" collapsed="false">
      <c r="A370" s="178" t="n">
        <v>425</v>
      </c>
      <c r="B370" s="174" t="s">
        <v>1576</v>
      </c>
      <c r="C370" s="174" t="s">
        <v>1111</v>
      </c>
      <c r="D370" s="179" t="n">
        <v>43149000</v>
      </c>
    </row>
    <row r="371" customFormat="false" ht="12.75" hidden="true" customHeight="false" outlineLevel="0" collapsed="false">
      <c r="A371" s="178" t="n">
        <v>425</v>
      </c>
      <c r="B371" s="174" t="s">
        <v>1577</v>
      </c>
      <c r="C371" s="174" t="s">
        <v>1113</v>
      </c>
      <c r="D371" s="179" t="n">
        <v>157227000</v>
      </c>
    </row>
    <row r="372" customFormat="false" ht="12.75" hidden="true" customHeight="false" outlineLevel="0" collapsed="false">
      <c r="A372" s="178" t="n">
        <v>425</v>
      </c>
      <c r="B372" s="174" t="s">
        <v>1660</v>
      </c>
      <c r="C372" s="174" t="s">
        <v>1115</v>
      </c>
      <c r="D372" s="179" t="n">
        <v>10687000</v>
      </c>
    </row>
    <row r="373" customFormat="false" ht="12.75" hidden="true" customHeight="false" outlineLevel="0" collapsed="false">
      <c r="A373" s="178" t="n">
        <v>425</v>
      </c>
      <c r="B373" s="174" t="s">
        <v>1579</v>
      </c>
      <c r="C373" s="174" t="s">
        <v>435</v>
      </c>
      <c r="D373" s="179" t="n">
        <v>95522000</v>
      </c>
    </row>
    <row r="374" customFormat="false" ht="12.75" hidden="true" customHeight="false" outlineLevel="0" collapsed="false">
      <c r="A374" s="178" t="n">
        <v>425</v>
      </c>
      <c r="B374" s="174" t="s">
        <v>1580</v>
      </c>
      <c r="C374" s="174" t="s">
        <v>437</v>
      </c>
      <c r="D374" s="179" t="n">
        <v>63681000</v>
      </c>
    </row>
    <row r="375" customFormat="false" ht="12.75" hidden="true" customHeight="false" outlineLevel="0" collapsed="false">
      <c r="A375" s="178" t="n">
        <v>425</v>
      </c>
      <c r="B375" s="174" t="s">
        <v>1581</v>
      </c>
      <c r="C375" s="174" t="s">
        <v>1119</v>
      </c>
      <c r="D375" s="179" t="n">
        <v>1728635000</v>
      </c>
    </row>
    <row r="376" customFormat="false" ht="12.75" hidden="true" customHeight="false" outlineLevel="0" collapsed="false">
      <c r="A376" s="178" t="n">
        <v>425</v>
      </c>
      <c r="B376" s="174" t="s">
        <v>1582</v>
      </c>
      <c r="C376" s="174" t="s">
        <v>1121</v>
      </c>
      <c r="D376" s="179" t="n">
        <v>127300000</v>
      </c>
    </row>
    <row r="377" customFormat="false" ht="12.75" hidden="true" customHeight="false" outlineLevel="0" collapsed="false">
      <c r="A377" s="178" t="n">
        <v>425</v>
      </c>
      <c r="B377" s="174" t="s">
        <v>1583</v>
      </c>
      <c r="C377" s="174" t="s">
        <v>1123</v>
      </c>
      <c r="D377" s="179" t="n">
        <v>8500000</v>
      </c>
    </row>
    <row r="378" customFormat="false" ht="12.75" hidden="true" customHeight="false" outlineLevel="0" collapsed="false">
      <c r="A378" s="178" t="n">
        <v>425</v>
      </c>
      <c r="B378" s="174" t="s">
        <v>1584</v>
      </c>
      <c r="C378" s="174" t="s">
        <v>445</v>
      </c>
      <c r="D378" s="179" t="n">
        <v>41000000</v>
      </c>
    </row>
    <row r="379" customFormat="false" ht="12.75" hidden="true" customHeight="false" outlineLevel="0" collapsed="false">
      <c r="A379" s="178" t="n">
        <v>425</v>
      </c>
      <c r="B379" s="174" t="s">
        <v>1585</v>
      </c>
      <c r="C379" s="174" t="s">
        <v>449</v>
      </c>
      <c r="D379" s="179" t="n">
        <v>41800000</v>
      </c>
    </row>
    <row r="380" customFormat="false" ht="12.75" hidden="true" customHeight="false" outlineLevel="0" collapsed="false">
      <c r="A380" s="178" t="n">
        <v>425</v>
      </c>
      <c r="B380" s="174" t="s">
        <v>1586</v>
      </c>
      <c r="C380" s="174" t="s">
        <v>461</v>
      </c>
      <c r="D380" s="179" t="n">
        <v>36000000</v>
      </c>
    </row>
    <row r="381" customFormat="false" ht="12.75" hidden="true" customHeight="false" outlineLevel="0" collapsed="false">
      <c r="A381" s="178" t="n">
        <v>425</v>
      </c>
      <c r="B381" s="174" t="s">
        <v>1587</v>
      </c>
      <c r="C381" s="174" t="s">
        <v>1128</v>
      </c>
      <c r="D381" s="179" t="n">
        <v>971335000</v>
      </c>
    </row>
    <row r="382" customFormat="false" ht="12.75" hidden="true" customHeight="false" outlineLevel="0" collapsed="false">
      <c r="A382" s="178" t="n">
        <v>425</v>
      </c>
      <c r="B382" s="174" t="s">
        <v>1588</v>
      </c>
      <c r="C382" s="174" t="s">
        <v>451</v>
      </c>
      <c r="D382" s="179" t="n">
        <v>20000000</v>
      </c>
    </row>
    <row r="383" customFormat="false" ht="12.75" hidden="true" customHeight="false" outlineLevel="0" collapsed="false">
      <c r="A383" s="178" t="n">
        <v>425</v>
      </c>
      <c r="B383" s="174" t="s">
        <v>1589</v>
      </c>
      <c r="C383" s="174" t="s">
        <v>1131</v>
      </c>
      <c r="D383" s="179" t="n">
        <v>128790000</v>
      </c>
    </row>
    <row r="384" customFormat="false" ht="12.75" hidden="true" customHeight="false" outlineLevel="0" collapsed="false">
      <c r="A384" s="178" t="n">
        <v>425</v>
      </c>
      <c r="B384" s="174" t="s">
        <v>1590</v>
      </c>
      <c r="C384" s="174" t="s">
        <v>455</v>
      </c>
      <c r="D384" s="179" t="n">
        <v>16128000</v>
      </c>
    </row>
    <row r="385" customFormat="false" ht="12.75" hidden="true" customHeight="false" outlineLevel="0" collapsed="false">
      <c r="A385" s="178" t="n">
        <v>425</v>
      </c>
      <c r="B385" s="174" t="s">
        <v>1591</v>
      </c>
      <c r="C385" s="174" t="s">
        <v>459</v>
      </c>
      <c r="D385" s="179" t="n">
        <v>416939000</v>
      </c>
    </row>
    <row r="386" customFormat="false" ht="12.75" hidden="true" customHeight="false" outlineLevel="0" collapsed="false">
      <c r="A386" s="178" t="n">
        <v>425</v>
      </c>
      <c r="B386" s="174" t="s">
        <v>1592</v>
      </c>
      <c r="C386" s="174" t="s">
        <v>447</v>
      </c>
      <c r="D386" s="179" t="n">
        <v>5242000</v>
      </c>
    </row>
    <row r="387" customFormat="false" ht="12.75" hidden="true" customHeight="false" outlineLevel="0" collapsed="false">
      <c r="A387" s="178" t="n">
        <v>425</v>
      </c>
      <c r="B387" s="174" t="s">
        <v>1593</v>
      </c>
      <c r="C387" s="174" t="s">
        <v>463</v>
      </c>
      <c r="D387" s="179" t="n">
        <v>223814000</v>
      </c>
    </row>
    <row r="388" customFormat="false" ht="12.75" hidden="true" customHeight="false" outlineLevel="0" collapsed="false">
      <c r="A388" s="178" t="n">
        <v>425</v>
      </c>
      <c r="B388" s="174" t="s">
        <v>1594</v>
      </c>
      <c r="C388" s="174" t="s">
        <v>1137</v>
      </c>
      <c r="D388" s="179" t="n">
        <v>55875000</v>
      </c>
    </row>
    <row r="389" customFormat="false" ht="12.75" hidden="true" customHeight="false" outlineLevel="0" collapsed="false">
      <c r="A389" s="178" t="n">
        <v>425</v>
      </c>
      <c r="B389" s="174" t="s">
        <v>1595</v>
      </c>
      <c r="C389" s="174" t="s">
        <v>1139</v>
      </c>
      <c r="D389" s="179" t="n">
        <v>13171000</v>
      </c>
    </row>
    <row r="390" customFormat="false" ht="12.75" hidden="true" customHeight="false" outlineLevel="0" collapsed="false">
      <c r="A390" s="178" t="n">
        <v>425</v>
      </c>
      <c r="B390" s="174" t="s">
        <v>1596</v>
      </c>
      <c r="C390" s="174" t="s">
        <v>471</v>
      </c>
      <c r="D390" s="179" t="n">
        <v>44791000</v>
      </c>
    </row>
    <row r="391" customFormat="false" ht="12.75" hidden="true" customHeight="false" outlineLevel="0" collapsed="false">
      <c r="A391" s="178" t="n">
        <v>425</v>
      </c>
      <c r="B391" s="174" t="s">
        <v>1598</v>
      </c>
      <c r="C391" s="174" t="s">
        <v>477</v>
      </c>
      <c r="D391" s="179" t="n">
        <v>5000000</v>
      </c>
    </row>
    <row r="392" customFormat="false" ht="12.75" hidden="true" customHeight="false" outlineLevel="0" collapsed="false">
      <c r="A392" s="178" t="n">
        <v>425</v>
      </c>
      <c r="B392" s="174" t="s">
        <v>1599</v>
      </c>
      <c r="C392" s="174" t="s">
        <v>479</v>
      </c>
      <c r="D392" s="179" t="n">
        <v>6585000</v>
      </c>
    </row>
    <row r="393" customFormat="false" ht="12.75" hidden="true" customHeight="false" outlineLevel="0" collapsed="false">
      <c r="A393" s="178" t="n">
        <v>425</v>
      </c>
      <c r="B393" s="174" t="s">
        <v>1679</v>
      </c>
      <c r="C393" s="174" t="s">
        <v>1144</v>
      </c>
      <c r="D393" s="179" t="n">
        <v>35000000</v>
      </c>
    </row>
    <row r="394" customFormat="false" ht="12.75" hidden="true" customHeight="false" outlineLevel="0" collapsed="false">
      <c r="A394" s="178" t="n">
        <v>425</v>
      </c>
      <c r="B394" s="174" t="s">
        <v>1600</v>
      </c>
      <c r="C394" s="174" t="s">
        <v>483</v>
      </c>
      <c r="D394" s="179" t="n">
        <v>630000000</v>
      </c>
    </row>
    <row r="395" customFormat="false" ht="12.75" hidden="true" customHeight="false" outlineLevel="0" collapsed="false">
      <c r="A395" s="178" t="n">
        <v>425</v>
      </c>
      <c r="B395" s="174" t="s">
        <v>1601</v>
      </c>
      <c r="C395" s="174" t="s">
        <v>475</v>
      </c>
      <c r="D395" s="179" t="n">
        <v>230000000</v>
      </c>
    </row>
    <row r="396" customFormat="false" ht="12.75" hidden="true" customHeight="false" outlineLevel="0" collapsed="false">
      <c r="A396" s="178" t="n">
        <v>425</v>
      </c>
      <c r="B396" s="174" t="s">
        <v>1602</v>
      </c>
      <c r="C396" s="174" t="s">
        <v>457</v>
      </c>
      <c r="D396" s="179" t="n">
        <v>400000000</v>
      </c>
    </row>
    <row r="397" customFormat="false" ht="12.75" hidden="true" customHeight="false" outlineLevel="0" collapsed="false">
      <c r="A397" s="178" t="n">
        <v>425</v>
      </c>
      <c r="B397" s="174" t="s">
        <v>1680</v>
      </c>
      <c r="C397" s="174" t="s">
        <v>1149</v>
      </c>
      <c r="D397" s="179" t="n">
        <v>672239000</v>
      </c>
    </row>
    <row r="398" customFormat="false" ht="12.75" hidden="true" customHeight="false" outlineLevel="0" collapsed="false">
      <c r="A398" s="178" t="n">
        <v>425</v>
      </c>
      <c r="B398" s="174" t="s">
        <v>1681</v>
      </c>
      <c r="C398" s="174" t="s">
        <v>1151</v>
      </c>
      <c r="D398" s="179" t="n">
        <v>672239000</v>
      </c>
    </row>
    <row r="399" customFormat="false" ht="12.75" hidden="true" customHeight="false" outlineLevel="0" collapsed="false">
      <c r="A399" s="178" t="n">
        <v>425</v>
      </c>
      <c r="B399" s="174" t="s">
        <v>1682</v>
      </c>
      <c r="C399" s="174" t="s">
        <v>1153</v>
      </c>
      <c r="D399" s="179" t="n">
        <v>672239000</v>
      </c>
    </row>
    <row r="400" customFormat="false" ht="12.75" hidden="true" customHeight="false" outlineLevel="0" collapsed="false">
      <c r="A400" s="178" t="n">
        <v>425</v>
      </c>
      <c r="B400" s="174" t="s">
        <v>1683</v>
      </c>
      <c r="C400" s="174" t="s">
        <v>1155</v>
      </c>
      <c r="D400" s="179" t="n">
        <v>435872000</v>
      </c>
    </row>
    <row r="401" customFormat="false" ht="12.75" hidden="true" customHeight="false" outlineLevel="0" collapsed="false">
      <c r="A401" s="178" t="n">
        <v>425</v>
      </c>
      <c r="B401" s="174" t="s">
        <v>1684</v>
      </c>
      <c r="C401" s="174" t="s">
        <v>1157</v>
      </c>
      <c r="D401" s="179" t="n">
        <v>236367000</v>
      </c>
    </row>
    <row r="402" customFormat="false" ht="12.75" hidden="true" customHeight="false" outlineLevel="0" collapsed="false">
      <c r="A402" s="178" t="n">
        <v>425</v>
      </c>
      <c r="B402" s="174" t="s">
        <v>1603</v>
      </c>
      <c r="C402" s="174" t="s">
        <v>1159</v>
      </c>
      <c r="D402" s="179" t="n">
        <v>461318000</v>
      </c>
    </row>
    <row r="403" customFormat="false" ht="12.75" hidden="true" customHeight="false" outlineLevel="0" collapsed="false">
      <c r="A403" s="178" t="n">
        <v>425</v>
      </c>
      <c r="B403" s="174" t="s">
        <v>1685</v>
      </c>
      <c r="C403" s="174" t="s">
        <v>1161</v>
      </c>
      <c r="D403" s="179" t="n">
        <v>45223289000</v>
      </c>
    </row>
    <row r="404" customFormat="false" ht="12.75" hidden="true" customHeight="false" outlineLevel="0" collapsed="false">
      <c r="A404" s="178" t="n">
        <v>425</v>
      </c>
      <c r="B404" s="174" t="s">
        <v>1686</v>
      </c>
      <c r="C404" s="174" t="s">
        <v>1163</v>
      </c>
      <c r="D404" s="179" t="n">
        <v>3793668000</v>
      </c>
    </row>
    <row r="405" customFormat="false" ht="12.75" hidden="true" customHeight="false" outlineLevel="0" collapsed="false">
      <c r="A405" s="178" t="n">
        <v>425</v>
      </c>
      <c r="B405" s="174" t="s">
        <v>1687</v>
      </c>
      <c r="C405" s="174" t="s">
        <v>511</v>
      </c>
      <c r="D405" s="179" t="n">
        <v>1050600000</v>
      </c>
    </row>
    <row r="406" customFormat="false" ht="12.75" hidden="true" customHeight="false" outlineLevel="0" collapsed="false">
      <c r="A406" s="178" t="n">
        <v>425</v>
      </c>
      <c r="B406" s="174" t="s">
        <v>1688</v>
      </c>
      <c r="C406" s="174" t="s">
        <v>511</v>
      </c>
      <c r="D406" s="179" t="n">
        <v>1050600000</v>
      </c>
    </row>
    <row r="407" customFormat="false" ht="12.75" hidden="true" customHeight="false" outlineLevel="0" collapsed="false">
      <c r="A407" s="178" t="n">
        <v>425</v>
      </c>
      <c r="B407" s="174" t="s">
        <v>1689</v>
      </c>
      <c r="C407" s="174" t="s">
        <v>1167</v>
      </c>
      <c r="D407" s="179" t="n">
        <v>2206000000</v>
      </c>
    </row>
    <row r="408" customFormat="false" ht="12.75" hidden="true" customHeight="false" outlineLevel="0" collapsed="false">
      <c r="A408" s="178" t="n">
        <v>425</v>
      </c>
      <c r="B408" s="174" t="s">
        <v>1690</v>
      </c>
      <c r="C408" s="174" t="s">
        <v>1169</v>
      </c>
      <c r="D408" s="179" t="n">
        <v>2206000000</v>
      </c>
    </row>
    <row r="409" customFormat="false" ht="12.75" hidden="true" customHeight="false" outlineLevel="0" collapsed="false">
      <c r="A409" s="178" t="n">
        <v>425</v>
      </c>
      <c r="B409" s="174" t="s">
        <v>1691</v>
      </c>
      <c r="C409" s="174" t="s">
        <v>1171</v>
      </c>
      <c r="D409" s="179" t="n">
        <v>537068000</v>
      </c>
    </row>
    <row r="410" customFormat="false" ht="12.75" hidden="true" customHeight="false" outlineLevel="0" collapsed="false">
      <c r="A410" s="178" t="n">
        <v>425</v>
      </c>
      <c r="B410" s="174" t="s">
        <v>1692</v>
      </c>
      <c r="C410" s="174" t="s">
        <v>1173</v>
      </c>
      <c r="D410" s="179" t="n">
        <v>166643000</v>
      </c>
    </row>
    <row r="411" customFormat="false" ht="12.75" hidden="true" customHeight="false" outlineLevel="0" collapsed="false">
      <c r="A411" s="178" t="n">
        <v>425</v>
      </c>
      <c r="B411" s="174" t="s">
        <v>1693</v>
      </c>
      <c r="C411" s="174" t="s">
        <v>1175</v>
      </c>
      <c r="D411" s="179" t="n">
        <v>370425000</v>
      </c>
    </row>
    <row r="412" customFormat="false" ht="12.75" hidden="true" customHeight="false" outlineLevel="0" collapsed="false">
      <c r="A412" s="178" t="n">
        <v>425</v>
      </c>
      <c r="B412" s="174" t="s">
        <v>1694</v>
      </c>
      <c r="C412" s="174" t="s">
        <v>1177</v>
      </c>
      <c r="D412" s="179" t="n">
        <v>40620644000</v>
      </c>
    </row>
    <row r="413" customFormat="false" ht="12.75" hidden="true" customHeight="false" outlineLevel="0" collapsed="false">
      <c r="A413" s="178" t="n">
        <v>425</v>
      </c>
      <c r="B413" s="174" t="s">
        <v>1695</v>
      </c>
      <c r="C413" s="174" t="s">
        <v>535</v>
      </c>
      <c r="D413" s="179" t="n">
        <v>40620644000</v>
      </c>
    </row>
    <row r="414" customFormat="false" ht="12.75" hidden="true" customHeight="false" outlineLevel="0" collapsed="false">
      <c r="A414" s="178" t="n">
        <v>425</v>
      </c>
      <c r="B414" s="174" t="s">
        <v>1696</v>
      </c>
      <c r="C414" s="174" t="s">
        <v>1180</v>
      </c>
      <c r="D414" s="179" t="n">
        <v>2451723000</v>
      </c>
    </row>
    <row r="415" customFormat="false" ht="12.75" hidden="true" customHeight="false" outlineLevel="0" collapsed="false">
      <c r="A415" s="178" t="n">
        <v>425</v>
      </c>
      <c r="B415" s="174" t="s">
        <v>1697</v>
      </c>
      <c r="C415" s="174" t="s">
        <v>1182</v>
      </c>
      <c r="D415" s="179" t="n">
        <v>4555383000</v>
      </c>
    </row>
    <row r="416" customFormat="false" ht="12.75" hidden="true" customHeight="false" outlineLevel="0" collapsed="false">
      <c r="A416" s="178" t="n">
        <v>425</v>
      </c>
      <c r="B416" s="174" t="s">
        <v>1698</v>
      </c>
      <c r="C416" s="174" t="s">
        <v>1184</v>
      </c>
      <c r="D416" s="179" t="n">
        <v>479638000</v>
      </c>
    </row>
    <row r="417" customFormat="false" ht="12.75" hidden="true" customHeight="false" outlineLevel="0" collapsed="false">
      <c r="A417" s="178" t="n">
        <v>425</v>
      </c>
      <c r="B417" s="174" t="s">
        <v>1699</v>
      </c>
      <c r="C417" s="174" t="s">
        <v>1186</v>
      </c>
      <c r="D417" s="179" t="n">
        <v>21012000000</v>
      </c>
    </row>
    <row r="418" customFormat="false" ht="12.75" hidden="true" customHeight="false" outlineLevel="0" collapsed="false">
      <c r="A418" s="178" t="n">
        <v>425</v>
      </c>
      <c r="B418" s="174" t="s">
        <v>1700</v>
      </c>
      <c r="C418" s="174" t="s">
        <v>1188</v>
      </c>
      <c r="D418" s="179" t="n">
        <v>40000000</v>
      </c>
    </row>
    <row r="419" customFormat="false" ht="12.75" hidden="true" customHeight="false" outlineLevel="0" collapsed="false">
      <c r="A419" s="178" t="n">
        <v>425</v>
      </c>
      <c r="B419" s="174" t="s">
        <v>1701</v>
      </c>
      <c r="C419" s="174" t="s">
        <v>1190</v>
      </c>
      <c r="D419" s="179" t="n">
        <v>12081900000</v>
      </c>
    </row>
    <row r="420" customFormat="false" ht="12.75" hidden="true" customHeight="false" outlineLevel="0" collapsed="false">
      <c r="A420" s="178" t="n">
        <v>425</v>
      </c>
      <c r="B420" s="174" t="s">
        <v>1702</v>
      </c>
      <c r="C420" s="174" t="s">
        <v>1192</v>
      </c>
      <c r="D420" s="179" t="n">
        <v>808977000</v>
      </c>
    </row>
    <row r="421" customFormat="false" ht="12.75" hidden="true" customHeight="false" outlineLevel="0" collapsed="false">
      <c r="A421" s="178" t="n">
        <v>425</v>
      </c>
      <c r="B421" s="174" t="s">
        <v>1703</v>
      </c>
      <c r="C421" s="174" t="s">
        <v>1194</v>
      </c>
      <c r="D421" s="179" t="n">
        <v>1049376000</v>
      </c>
    </row>
    <row r="422" customFormat="false" ht="12.75" hidden="true" customHeight="false" outlineLevel="0" collapsed="false">
      <c r="A422" s="178" t="n">
        <v>425</v>
      </c>
      <c r="B422" s="174" t="s">
        <v>1704</v>
      </c>
      <c r="C422" s="174" t="s">
        <v>1196</v>
      </c>
      <c r="D422" s="179" t="n">
        <v>1049376000</v>
      </c>
    </row>
    <row r="423" customFormat="false" ht="12.75" hidden="true" customHeight="false" outlineLevel="0" collapsed="false">
      <c r="A423" s="178" t="n">
        <v>425</v>
      </c>
      <c r="B423" s="174" t="s">
        <v>1705</v>
      </c>
      <c r="C423" s="174" t="s">
        <v>1198</v>
      </c>
      <c r="D423" s="179" t="n">
        <v>833334000</v>
      </c>
    </row>
    <row r="424" customFormat="false" ht="12.75" hidden="true" customHeight="false" outlineLevel="0" collapsed="false">
      <c r="A424" s="178" t="n">
        <v>425</v>
      </c>
      <c r="B424" s="174" t="s">
        <v>1706</v>
      </c>
      <c r="C424" s="174" t="s">
        <v>1198</v>
      </c>
      <c r="D424" s="179" t="n">
        <v>833334000</v>
      </c>
    </row>
    <row r="425" customFormat="false" ht="12.75" hidden="true" customHeight="false" outlineLevel="0" collapsed="false">
      <c r="A425" s="178" t="n">
        <v>425</v>
      </c>
      <c r="B425" s="174" t="s">
        <v>1707</v>
      </c>
      <c r="C425" s="174" t="s">
        <v>552</v>
      </c>
      <c r="D425" s="179" t="n">
        <v>216042000</v>
      </c>
    </row>
    <row r="426" customFormat="false" ht="12.75" hidden="true" customHeight="false" outlineLevel="0" collapsed="false">
      <c r="A426" s="178" t="n">
        <v>425</v>
      </c>
      <c r="B426" s="174" t="s">
        <v>1708</v>
      </c>
      <c r="C426" s="174" t="s">
        <v>552</v>
      </c>
      <c r="D426" s="179" t="n">
        <v>216042000</v>
      </c>
    </row>
    <row r="427" customFormat="false" ht="12.75" hidden="true" customHeight="false" outlineLevel="0" collapsed="false">
      <c r="A427" s="178" t="n">
        <v>425</v>
      </c>
      <c r="B427" s="174" t="s">
        <v>1606</v>
      </c>
      <c r="C427" s="174" t="s">
        <v>6</v>
      </c>
      <c r="D427" s="179" t="n">
        <v>9333545000</v>
      </c>
    </row>
    <row r="428" customFormat="false" ht="12.75" hidden="true" customHeight="false" outlineLevel="0" collapsed="false">
      <c r="A428" s="178" t="n">
        <v>425</v>
      </c>
      <c r="B428" s="174" t="s">
        <v>1607</v>
      </c>
      <c r="C428" s="174" t="s">
        <v>1204</v>
      </c>
      <c r="D428" s="179" t="n">
        <v>360000000</v>
      </c>
    </row>
    <row r="429" customFormat="false" ht="12.75" hidden="true" customHeight="false" outlineLevel="0" collapsed="false">
      <c r="A429" s="178" t="n">
        <v>425</v>
      </c>
      <c r="B429" s="174" t="s">
        <v>1608</v>
      </c>
      <c r="C429" s="174" t="s">
        <v>1206</v>
      </c>
      <c r="D429" s="179" t="n">
        <v>360000000</v>
      </c>
    </row>
    <row r="430" customFormat="false" ht="12.75" hidden="true" customHeight="false" outlineLevel="0" collapsed="false">
      <c r="A430" s="178" t="n">
        <v>425</v>
      </c>
      <c r="B430" s="174" t="s">
        <v>1621</v>
      </c>
      <c r="C430" s="174" t="s">
        <v>1208</v>
      </c>
      <c r="D430" s="179" t="n">
        <v>360000000</v>
      </c>
    </row>
    <row r="431" customFormat="false" ht="12.75" hidden="true" customHeight="false" outlineLevel="0" collapsed="false">
      <c r="A431" s="178" t="n">
        <v>425</v>
      </c>
      <c r="B431" s="174" t="s">
        <v>1624</v>
      </c>
      <c r="C431" s="174" t="s">
        <v>1210</v>
      </c>
      <c r="D431" s="179" t="n">
        <v>360000000</v>
      </c>
    </row>
    <row r="432" customFormat="false" ht="12.75" hidden="true" customHeight="false" outlineLevel="0" collapsed="false">
      <c r="A432" s="178" t="n">
        <v>425</v>
      </c>
      <c r="B432" s="174" t="s">
        <v>1709</v>
      </c>
      <c r="C432" s="174" t="s">
        <v>1212</v>
      </c>
      <c r="D432" s="179" t="n">
        <v>360000000</v>
      </c>
    </row>
    <row r="433" customFormat="false" ht="12.75" hidden="true" customHeight="false" outlineLevel="0" collapsed="false">
      <c r="A433" s="178" t="n">
        <v>425</v>
      </c>
      <c r="B433" s="174" t="s">
        <v>1710</v>
      </c>
      <c r="C433" s="174" t="s">
        <v>1214</v>
      </c>
      <c r="D433" s="179" t="n">
        <v>6363545000</v>
      </c>
    </row>
    <row r="434" customFormat="false" ht="12.75" hidden="true" customHeight="false" outlineLevel="0" collapsed="false">
      <c r="A434" s="178" t="n">
        <v>425</v>
      </c>
      <c r="B434" s="174" t="s">
        <v>1711</v>
      </c>
      <c r="C434" s="174" t="s">
        <v>1216</v>
      </c>
      <c r="D434" s="179" t="n">
        <v>59945000</v>
      </c>
    </row>
    <row r="435" customFormat="false" ht="12.75" hidden="true" customHeight="false" outlineLevel="0" collapsed="false">
      <c r="A435" s="178" t="n">
        <v>425</v>
      </c>
      <c r="B435" s="174" t="s">
        <v>1712</v>
      </c>
      <c r="C435" s="174" t="s">
        <v>1218</v>
      </c>
      <c r="D435" s="179" t="n">
        <v>59945000</v>
      </c>
    </row>
    <row r="436" customFormat="false" ht="12.75" hidden="true" customHeight="false" outlineLevel="0" collapsed="false">
      <c r="A436" s="178" t="n">
        <v>425</v>
      </c>
      <c r="B436" s="174" t="s">
        <v>1713</v>
      </c>
      <c r="C436" s="174" t="s">
        <v>1220</v>
      </c>
      <c r="D436" s="179" t="n">
        <v>6303600000</v>
      </c>
    </row>
    <row r="437" customFormat="false" ht="12.75" hidden="true" customHeight="false" outlineLevel="0" collapsed="false">
      <c r="A437" s="178" t="n">
        <v>425</v>
      </c>
      <c r="B437" s="174" t="s">
        <v>1714</v>
      </c>
      <c r="C437" s="174" t="s">
        <v>1222</v>
      </c>
      <c r="D437" s="179" t="n">
        <v>6303600000</v>
      </c>
    </row>
    <row r="438" customFormat="false" ht="12.75" hidden="true" customHeight="false" outlineLevel="0" collapsed="false">
      <c r="A438" s="178" t="n">
        <v>425</v>
      </c>
      <c r="B438" s="174" t="s">
        <v>1626</v>
      </c>
      <c r="C438" s="174" t="s">
        <v>1224</v>
      </c>
      <c r="D438" s="179" t="n">
        <v>110000000</v>
      </c>
    </row>
    <row r="439" customFormat="false" ht="12.75" hidden="true" customHeight="false" outlineLevel="0" collapsed="false">
      <c r="A439" s="178" t="n">
        <v>425</v>
      </c>
      <c r="B439" s="174" t="s">
        <v>1715</v>
      </c>
      <c r="C439" s="174" t="s">
        <v>1226</v>
      </c>
      <c r="D439" s="179" t="n">
        <v>2500000000</v>
      </c>
    </row>
    <row r="440" customFormat="false" ht="12.75" hidden="true" customHeight="false" outlineLevel="0" collapsed="false">
      <c r="A440" s="178" t="n">
        <v>425</v>
      </c>
      <c r="B440" s="174" t="s">
        <v>1716</v>
      </c>
      <c r="C440" s="174" t="s">
        <v>1228</v>
      </c>
      <c r="D440" s="179" t="n">
        <v>2500000000</v>
      </c>
    </row>
    <row r="441" customFormat="false" ht="12.75" hidden="true" customHeight="false" outlineLevel="0" collapsed="false">
      <c r="A441" s="178" t="n">
        <v>425</v>
      </c>
      <c r="B441" s="174" t="s">
        <v>1717</v>
      </c>
      <c r="C441" s="174" t="s">
        <v>1228</v>
      </c>
      <c r="D441" s="179" t="n">
        <v>2500000000</v>
      </c>
    </row>
    <row r="442" customFormat="false" ht="12.75" hidden="true" customHeight="false" outlineLevel="0" collapsed="false">
      <c r="A442" s="178" t="n">
        <v>425</v>
      </c>
      <c r="B442" s="174" t="s">
        <v>1654</v>
      </c>
      <c r="C442" s="174" t="s">
        <v>17</v>
      </c>
      <c r="D442" s="179" t="n">
        <v>198298896</v>
      </c>
    </row>
    <row r="443" customFormat="false" ht="12.75" hidden="true" customHeight="false" outlineLevel="0" collapsed="false">
      <c r="A443" s="178" t="n">
        <v>701</v>
      </c>
      <c r="B443" s="174" t="s">
        <v>1364</v>
      </c>
      <c r="C443" s="174" t="s">
        <v>78</v>
      </c>
      <c r="D443" s="179" t="n">
        <v>1528774824</v>
      </c>
    </row>
    <row r="444" customFormat="false" ht="12.75" hidden="true" customHeight="false" outlineLevel="0" collapsed="false">
      <c r="A444" s="178" t="n">
        <v>701</v>
      </c>
      <c r="B444" s="174" t="s">
        <v>1370</v>
      </c>
      <c r="C444" s="174" t="s">
        <v>80</v>
      </c>
      <c r="D444" s="179" t="n">
        <v>25256000000</v>
      </c>
    </row>
    <row r="445" customFormat="false" ht="12.75" hidden="true" customHeight="false" outlineLevel="0" collapsed="false">
      <c r="A445" s="178" t="n">
        <v>701</v>
      </c>
      <c r="B445" s="174" t="s">
        <v>1372</v>
      </c>
      <c r="C445" s="174" t="s">
        <v>82</v>
      </c>
      <c r="D445" s="179" t="n">
        <v>6970000000</v>
      </c>
    </row>
    <row r="446" customFormat="false" ht="12.75" hidden="true" customHeight="false" outlineLevel="0" collapsed="false">
      <c r="A446" s="178" t="n">
        <v>701</v>
      </c>
      <c r="B446" s="174" t="s">
        <v>1374</v>
      </c>
      <c r="C446" s="174" t="s">
        <v>244</v>
      </c>
      <c r="D446" s="179" t="n">
        <v>6970000000</v>
      </c>
    </row>
    <row r="447" customFormat="false" ht="12.75" hidden="true" customHeight="false" outlineLevel="0" collapsed="false">
      <c r="A447" s="178" t="n">
        <v>701</v>
      </c>
      <c r="B447" s="174" t="s">
        <v>1412</v>
      </c>
      <c r="C447" s="174" t="s">
        <v>86</v>
      </c>
      <c r="D447" s="179" t="n">
        <v>6770000000</v>
      </c>
    </row>
    <row r="448" customFormat="false" ht="12.75" hidden="true" customHeight="false" outlineLevel="0" collapsed="false">
      <c r="A448" s="178" t="n">
        <v>701</v>
      </c>
      <c r="B448" s="174" t="s">
        <v>1414</v>
      </c>
      <c r="C448" s="174" t="s">
        <v>247</v>
      </c>
      <c r="D448" s="179" t="n">
        <v>5500000000</v>
      </c>
    </row>
    <row r="449" customFormat="false" ht="12.75" hidden="true" customHeight="false" outlineLevel="0" collapsed="false">
      <c r="A449" s="178" t="n">
        <v>701</v>
      </c>
      <c r="B449" s="174" t="s">
        <v>1420</v>
      </c>
      <c r="C449" s="174" t="s">
        <v>249</v>
      </c>
      <c r="D449" s="179" t="n">
        <v>70000000</v>
      </c>
    </row>
    <row r="450" customFormat="false" ht="12.75" hidden="true" customHeight="false" outlineLevel="0" collapsed="false">
      <c r="A450" s="178" t="n">
        <v>701</v>
      </c>
      <c r="B450" s="174" t="s">
        <v>1422</v>
      </c>
      <c r="C450" s="174" t="s">
        <v>186</v>
      </c>
      <c r="D450" s="179" t="n">
        <v>1200000000</v>
      </c>
    </row>
    <row r="451" customFormat="false" ht="12.75" hidden="true" customHeight="false" outlineLevel="0" collapsed="false">
      <c r="A451" s="178" t="n">
        <v>701</v>
      </c>
      <c r="B451" s="174" t="s">
        <v>1639</v>
      </c>
      <c r="C451" s="174" t="s">
        <v>188</v>
      </c>
      <c r="D451" s="179" t="n">
        <v>200000000</v>
      </c>
    </row>
    <row r="452" customFormat="false" ht="12.75" hidden="true" customHeight="false" outlineLevel="0" collapsed="false">
      <c r="A452" s="178" t="n">
        <v>701</v>
      </c>
      <c r="B452" s="174" t="s">
        <v>1467</v>
      </c>
      <c r="C452" s="174" t="s">
        <v>120</v>
      </c>
      <c r="D452" s="179" t="n">
        <v>16806000000</v>
      </c>
    </row>
    <row r="453" customFormat="false" ht="12.75" hidden="true" customHeight="false" outlineLevel="0" collapsed="false">
      <c r="A453" s="178" t="n">
        <v>701</v>
      </c>
      <c r="B453" s="174" t="s">
        <v>1468</v>
      </c>
      <c r="C453" s="174" t="s">
        <v>254</v>
      </c>
      <c r="D453" s="179" t="n">
        <v>3206000000</v>
      </c>
    </row>
    <row r="454" customFormat="false" ht="12.75" hidden="true" customHeight="false" outlineLevel="0" collapsed="false">
      <c r="A454" s="178" t="n">
        <v>701</v>
      </c>
      <c r="B454" s="174" t="s">
        <v>1469</v>
      </c>
      <c r="C454" s="174" t="s">
        <v>256</v>
      </c>
      <c r="D454" s="179" t="n">
        <v>60000000</v>
      </c>
    </row>
    <row r="455" customFormat="false" ht="12.75" hidden="true" customHeight="false" outlineLevel="0" collapsed="false">
      <c r="A455" s="178" t="n">
        <v>701</v>
      </c>
      <c r="B455" s="174" t="s">
        <v>1470</v>
      </c>
      <c r="C455" s="174" t="s">
        <v>258</v>
      </c>
      <c r="D455" s="179" t="n">
        <v>3146000000</v>
      </c>
    </row>
    <row r="456" customFormat="false" ht="12.75" hidden="true" customHeight="false" outlineLevel="0" collapsed="false">
      <c r="A456" s="178" t="n">
        <v>701</v>
      </c>
      <c r="B456" s="174" t="s">
        <v>1472</v>
      </c>
      <c r="C456" s="174" t="s">
        <v>186</v>
      </c>
      <c r="D456" s="179" t="n">
        <v>546000000</v>
      </c>
    </row>
    <row r="457" customFormat="false" ht="12.75" hidden="true" customHeight="false" outlineLevel="0" collapsed="false">
      <c r="A457" s="178" t="n">
        <v>701</v>
      </c>
      <c r="B457" s="174" t="s">
        <v>1473</v>
      </c>
      <c r="C457" s="174" t="s">
        <v>261</v>
      </c>
      <c r="D457" s="179" t="n">
        <v>2600000000</v>
      </c>
    </row>
    <row r="458" customFormat="false" ht="12.75" hidden="true" customHeight="false" outlineLevel="0" collapsed="false">
      <c r="A458" s="178" t="n">
        <v>701</v>
      </c>
      <c r="B458" s="174" t="s">
        <v>1481</v>
      </c>
      <c r="C458" s="174" t="s">
        <v>263</v>
      </c>
      <c r="D458" s="179" t="n">
        <v>600000000</v>
      </c>
    </row>
    <row r="459" customFormat="false" ht="12.75" hidden="true" customHeight="false" outlineLevel="0" collapsed="false">
      <c r="A459" s="178" t="n">
        <v>701</v>
      </c>
      <c r="B459" s="174" t="s">
        <v>1482</v>
      </c>
      <c r="C459" s="174" t="s">
        <v>265</v>
      </c>
      <c r="D459" s="179" t="n">
        <v>600000000</v>
      </c>
    </row>
    <row r="460" customFormat="false" ht="12.75" hidden="true" customHeight="false" outlineLevel="0" collapsed="false">
      <c r="A460" s="178" t="n">
        <v>701</v>
      </c>
      <c r="B460" s="174" t="s">
        <v>1543</v>
      </c>
      <c r="C460" s="174" t="s">
        <v>267</v>
      </c>
      <c r="D460" s="179" t="n">
        <v>13000000000</v>
      </c>
    </row>
    <row r="461" customFormat="false" ht="12.75" hidden="true" customHeight="false" outlineLevel="0" collapsed="false">
      <c r="A461" s="178" t="n">
        <v>701</v>
      </c>
      <c r="B461" s="174" t="s">
        <v>1656</v>
      </c>
      <c r="C461" s="174" t="s">
        <v>269</v>
      </c>
      <c r="D461" s="179" t="n">
        <v>13000000000</v>
      </c>
    </row>
    <row r="462" customFormat="false" ht="12.75" hidden="true" customHeight="false" outlineLevel="0" collapsed="false">
      <c r="A462" s="178" t="n">
        <v>701</v>
      </c>
      <c r="B462" s="174" t="s">
        <v>1501</v>
      </c>
      <c r="C462" s="174" t="s">
        <v>148</v>
      </c>
      <c r="D462" s="179" t="n">
        <v>1480000000</v>
      </c>
    </row>
    <row r="463" customFormat="false" ht="12.75" hidden="true" customHeight="false" outlineLevel="0" collapsed="false">
      <c r="A463" s="178" t="n">
        <v>701</v>
      </c>
      <c r="B463" s="174" t="s">
        <v>1509</v>
      </c>
      <c r="C463" s="174" t="s">
        <v>194</v>
      </c>
      <c r="D463" s="179" t="n">
        <v>180000000</v>
      </c>
    </row>
    <row r="464" customFormat="false" ht="12.75" hidden="true" customHeight="false" outlineLevel="0" collapsed="false">
      <c r="A464" s="178" t="n">
        <v>701</v>
      </c>
      <c r="B464" s="174" t="s">
        <v>1529</v>
      </c>
      <c r="C464" s="174" t="s">
        <v>273</v>
      </c>
      <c r="D464" s="179" t="n">
        <v>1300000000</v>
      </c>
    </row>
    <row r="465" customFormat="false" ht="12.75" hidden="true" customHeight="false" outlineLevel="0" collapsed="false">
      <c r="A465" s="178" t="n">
        <v>701</v>
      </c>
      <c r="B465" s="174" t="s">
        <v>1547</v>
      </c>
      <c r="C465" s="174" t="s">
        <v>379</v>
      </c>
      <c r="D465" s="179" t="n">
        <v>26784774824</v>
      </c>
    </row>
    <row r="466" customFormat="false" ht="12.75" hidden="true" customHeight="false" outlineLevel="0" collapsed="false">
      <c r="A466" s="178" t="n">
        <v>701</v>
      </c>
      <c r="B466" s="174" t="s">
        <v>1548</v>
      </c>
      <c r="C466" s="174" t="s">
        <v>381</v>
      </c>
      <c r="D466" s="179" t="n">
        <v>7275300000</v>
      </c>
    </row>
    <row r="467" customFormat="false" ht="12.75" hidden="true" customHeight="false" outlineLevel="0" collapsed="false">
      <c r="A467" s="178" t="n">
        <v>701</v>
      </c>
      <c r="B467" s="174" t="s">
        <v>1549</v>
      </c>
      <c r="C467" s="174" t="s">
        <v>383</v>
      </c>
      <c r="D467" s="179" t="n">
        <v>3606800000</v>
      </c>
    </row>
    <row r="468" customFormat="false" ht="12.75" hidden="true" customHeight="false" outlineLevel="0" collapsed="false">
      <c r="A468" s="178" t="n">
        <v>701</v>
      </c>
      <c r="B468" s="174" t="s">
        <v>1550</v>
      </c>
      <c r="C468" s="174" t="s">
        <v>645</v>
      </c>
      <c r="D468" s="179" t="n">
        <v>2127000000</v>
      </c>
    </row>
    <row r="469" customFormat="false" ht="12.75" hidden="true" customHeight="false" outlineLevel="0" collapsed="false">
      <c r="A469" s="178" t="n">
        <v>701</v>
      </c>
      <c r="B469" s="174" t="s">
        <v>1551</v>
      </c>
      <c r="C469" s="174" t="s">
        <v>937</v>
      </c>
      <c r="D469" s="179" t="n">
        <v>1472000000</v>
      </c>
    </row>
    <row r="470" customFormat="false" ht="12.75" hidden="true" customHeight="false" outlineLevel="0" collapsed="false">
      <c r="A470" s="178" t="n">
        <v>701</v>
      </c>
      <c r="B470" s="174" t="s">
        <v>1552</v>
      </c>
      <c r="C470" s="174" t="s">
        <v>939</v>
      </c>
      <c r="D470" s="179" t="n">
        <v>73400000</v>
      </c>
    </row>
    <row r="471" customFormat="false" ht="12.75" hidden="true" customHeight="false" outlineLevel="0" collapsed="false">
      <c r="A471" s="178" t="n">
        <v>701</v>
      </c>
      <c r="B471" s="174" t="s">
        <v>1556</v>
      </c>
      <c r="C471" s="174" t="s">
        <v>941</v>
      </c>
      <c r="D471" s="179" t="n">
        <v>18000000</v>
      </c>
    </row>
    <row r="472" customFormat="false" ht="12.75" hidden="true" customHeight="false" outlineLevel="0" collapsed="false">
      <c r="A472" s="178" t="n">
        <v>701</v>
      </c>
      <c r="B472" s="174" t="s">
        <v>1557</v>
      </c>
      <c r="C472" s="174" t="s">
        <v>653</v>
      </c>
      <c r="D472" s="179" t="n">
        <v>65000000</v>
      </c>
    </row>
    <row r="473" customFormat="false" ht="12.75" hidden="true" customHeight="false" outlineLevel="0" collapsed="false">
      <c r="A473" s="178" t="n">
        <v>701</v>
      </c>
      <c r="B473" s="174" t="s">
        <v>1558</v>
      </c>
      <c r="C473" s="174" t="s">
        <v>944</v>
      </c>
      <c r="D473" s="179" t="n">
        <v>155000000</v>
      </c>
    </row>
    <row r="474" customFormat="false" ht="12.75" hidden="true" customHeight="false" outlineLevel="0" collapsed="false">
      <c r="A474" s="178" t="n">
        <v>701</v>
      </c>
      <c r="B474" s="174" t="s">
        <v>1559</v>
      </c>
      <c r="C474" s="174" t="s">
        <v>655</v>
      </c>
      <c r="D474" s="179" t="n">
        <v>115600000</v>
      </c>
    </row>
    <row r="475" customFormat="false" ht="12.75" hidden="true" customHeight="false" outlineLevel="0" collapsed="false">
      <c r="A475" s="178" t="n">
        <v>701</v>
      </c>
      <c r="B475" s="174" t="s">
        <v>1560</v>
      </c>
      <c r="C475" s="174" t="s">
        <v>947</v>
      </c>
      <c r="D475" s="179" t="n">
        <v>165000000</v>
      </c>
    </row>
    <row r="476" customFormat="false" ht="12.75" hidden="true" customHeight="false" outlineLevel="0" collapsed="false">
      <c r="A476" s="178" t="n">
        <v>701</v>
      </c>
      <c r="B476" s="174" t="s">
        <v>1561</v>
      </c>
      <c r="C476" s="174" t="s">
        <v>949</v>
      </c>
      <c r="D476" s="179" t="n">
        <v>8000000</v>
      </c>
    </row>
    <row r="477" customFormat="false" ht="12.75" hidden="true" customHeight="false" outlineLevel="0" collapsed="false">
      <c r="A477" s="178" t="n">
        <v>701</v>
      </c>
      <c r="B477" s="174" t="s">
        <v>1562</v>
      </c>
      <c r="C477" s="174" t="s">
        <v>951</v>
      </c>
      <c r="D477" s="179" t="n">
        <v>50000000</v>
      </c>
    </row>
    <row r="478" customFormat="false" ht="12.75" hidden="true" customHeight="false" outlineLevel="0" collapsed="false">
      <c r="A478" s="178" t="n">
        <v>701</v>
      </c>
      <c r="B478" s="174" t="s">
        <v>1718</v>
      </c>
      <c r="C478" s="174" t="s">
        <v>411</v>
      </c>
      <c r="D478" s="179" t="n">
        <v>5000000</v>
      </c>
    </row>
    <row r="479" customFormat="false" ht="12.75" hidden="true" customHeight="false" outlineLevel="0" collapsed="false">
      <c r="A479" s="178" t="n">
        <v>701</v>
      </c>
      <c r="B479" s="174" t="s">
        <v>1564</v>
      </c>
      <c r="C479" s="174" t="s">
        <v>658</v>
      </c>
      <c r="D479" s="179" t="n">
        <v>772500000</v>
      </c>
    </row>
    <row r="480" customFormat="false" ht="12.75" hidden="true" customHeight="false" outlineLevel="0" collapsed="false">
      <c r="A480" s="178" t="n">
        <v>701</v>
      </c>
      <c r="B480" s="174" t="s">
        <v>1565</v>
      </c>
      <c r="C480" s="174" t="s">
        <v>417</v>
      </c>
      <c r="D480" s="179" t="n">
        <v>415000000</v>
      </c>
    </row>
    <row r="481" customFormat="false" ht="12.75" hidden="true" customHeight="false" outlineLevel="0" collapsed="false">
      <c r="A481" s="178" t="n">
        <v>701</v>
      </c>
      <c r="B481" s="174" t="s">
        <v>1566</v>
      </c>
      <c r="C481" s="174" t="s">
        <v>956</v>
      </c>
      <c r="D481" s="179" t="n">
        <v>350000000</v>
      </c>
    </row>
    <row r="482" customFormat="false" ht="12.75" hidden="true" customHeight="false" outlineLevel="0" collapsed="false">
      <c r="A482" s="178" t="n">
        <v>701</v>
      </c>
      <c r="B482" s="174" t="s">
        <v>1567</v>
      </c>
      <c r="C482" s="174" t="s">
        <v>958</v>
      </c>
      <c r="D482" s="179" t="n">
        <v>7500000</v>
      </c>
    </row>
    <row r="483" customFormat="false" ht="12.75" hidden="true" customHeight="false" outlineLevel="0" collapsed="false">
      <c r="A483" s="178" t="n">
        <v>701</v>
      </c>
      <c r="B483" s="174" t="s">
        <v>1568</v>
      </c>
      <c r="C483" s="174" t="s">
        <v>960</v>
      </c>
      <c r="D483" s="179" t="n">
        <v>707300000</v>
      </c>
    </row>
    <row r="484" customFormat="false" ht="12.75" hidden="true" customHeight="false" outlineLevel="0" collapsed="false">
      <c r="A484" s="178" t="n">
        <v>701</v>
      </c>
      <c r="B484" s="174" t="s">
        <v>1569</v>
      </c>
      <c r="C484" s="174" t="s">
        <v>962</v>
      </c>
      <c r="D484" s="179" t="n">
        <v>467000000</v>
      </c>
    </row>
    <row r="485" customFormat="false" ht="12.75" hidden="true" customHeight="false" outlineLevel="0" collapsed="false">
      <c r="A485" s="178" t="n">
        <v>701</v>
      </c>
      <c r="B485" s="174" t="s">
        <v>1570</v>
      </c>
      <c r="C485" s="174" t="s">
        <v>964</v>
      </c>
      <c r="D485" s="179" t="n">
        <v>98200000</v>
      </c>
    </row>
    <row r="486" customFormat="false" ht="12.75" hidden="true" customHeight="false" outlineLevel="0" collapsed="false">
      <c r="A486" s="178" t="n">
        <v>701</v>
      </c>
      <c r="B486" s="174" t="s">
        <v>1571</v>
      </c>
      <c r="C486" s="174" t="s">
        <v>667</v>
      </c>
      <c r="D486" s="179" t="n">
        <v>136800000</v>
      </c>
    </row>
    <row r="487" customFormat="false" ht="12.75" hidden="true" customHeight="false" outlineLevel="0" collapsed="false">
      <c r="A487" s="178" t="n">
        <v>701</v>
      </c>
      <c r="B487" s="174" t="s">
        <v>1572</v>
      </c>
      <c r="C487" s="174" t="s">
        <v>669</v>
      </c>
      <c r="D487" s="179" t="n">
        <v>139500000</v>
      </c>
    </row>
    <row r="488" customFormat="false" ht="12.75" hidden="true" customHeight="false" outlineLevel="0" collapsed="false">
      <c r="A488" s="178" t="n">
        <v>701</v>
      </c>
      <c r="B488" s="174" t="s">
        <v>1573</v>
      </c>
      <c r="C488" s="174" t="s">
        <v>671</v>
      </c>
      <c r="D488" s="179" t="n">
        <v>18000000</v>
      </c>
    </row>
    <row r="489" customFormat="false" ht="12.75" hidden="true" customHeight="false" outlineLevel="0" collapsed="false">
      <c r="A489" s="178" t="n">
        <v>701</v>
      </c>
      <c r="B489" s="174" t="s">
        <v>1574</v>
      </c>
      <c r="C489" s="174" t="s">
        <v>969</v>
      </c>
      <c r="D489" s="179" t="n">
        <v>74500000</v>
      </c>
    </row>
    <row r="490" customFormat="false" ht="12.75" hidden="true" customHeight="false" outlineLevel="0" collapsed="false">
      <c r="A490" s="178" t="n">
        <v>701</v>
      </c>
      <c r="B490" s="174" t="s">
        <v>1575</v>
      </c>
      <c r="C490" s="174" t="s">
        <v>971</v>
      </c>
      <c r="D490" s="179" t="n">
        <v>240300000</v>
      </c>
    </row>
    <row r="491" customFormat="false" ht="12.75" hidden="true" customHeight="false" outlineLevel="0" collapsed="false">
      <c r="A491" s="178" t="n">
        <v>701</v>
      </c>
      <c r="B491" s="174" t="s">
        <v>1576</v>
      </c>
      <c r="C491" s="174" t="s">
        <v>973</v>
      </c>
      <c r="D491" s="179" t="n">
        <v>70000000</v>
      </c>
    </row>
    <row r="492" customFormat="false" ht="12.75" hidden="true" customHeight="false" outlineLevel="0" collapsed="false">
      <c r="A492" s="178" t="n">
        <v>701</v>
      </c>
      <c r="B492" s="174" t="s">
        <v>1577</v>
      </c>
      <c r="C492" s="174" t="s">
        <v>975</v>
      </c>
      <c r="D492" s="179" t="n">
        <v>70000000</v>
      </c>
    </row>
    <row r="493" customFormat="false" ht="12.75" hidden="true" customHeight="false" outlineLevel="0" collapsed="false">
      <c r="A493" s="178" t="n">
        <v>701</v>
      </c>
      <c r="B493" s="174" t="s">
        <v>1578</v>
      </c>
      <c r="C493" s="174" t="s">
        <v>977</v>
      </c>
      <c r="D493" s="179" t="n">
        <v>7000000</v>
      </c>
    </row>
    <row r="494" customFormat="false" ht="12.75" hidden="true" customHeight="false" outlineLevel="0" collapsed="false">
      <c r="A494" s="178" t="n">
        <v>701</v>
      </c>
      <c r="B494" s="174" t="s">
        <v>1579</v>
      </c>
      <c r="C494" s="174" t="s">
        <v>979</v>
      </c>
      <c r="D494" s="179" t="n">
        <v>56000000</v>
      </c>
    </row>
    <row r="495" customFormat="false" ht="12.75" hidden="true" customHeight="false" outlineLevel="0" collapsed="false">
      <c r="A495" s="178" t="n">
        <v>701</v>
      </c>
      <c r="B495" s="174" t="s">
        <v>1580</v>
      </c>
      <c r="C495" s="174" t="s">
        <v>826</v>
      </c>
      <c r="D495" s="179" t="n">
        <v>37300000</v>
      </c>
    </row>
    <row r="496" customFormat="false" ht="12.75" hidden="true" customHeight="false" outlineLevel="0" collapsed="false">
      <c r="A496" s="178" t="n">
        <v>701</v>
      </c>
      <c r="B496" s="174" t="s">
        <v>1581</v>
      </c>
      <c r="C496" s="174" t="s">
        <v>439</v>
      </c>
      <c r="D496" s="179" t="n">
        <v>3168500000</v>
      </c>
    </row>
    <row r="497" customFormat="false" ht="12.75" hidden="true" customHeight="false" outlineLevel="0" collapsed="false">
      <c r="A497" s="178" t="n">
        <v>701</v>
      </c>
      <c r="B497" s="174" t="s">
        <v>1582</v>
      </c>
      <c r="C497" s="174" t="s">
        <v>983</v>
      </c>
      <c r="D497" s="179" t="n">
        <v>418000000</v>
      </c>
    </row>
    <row r="498" customFormat="false" ht="12.75" hidden="true" customHeight="false" outlineLevel="0" collapsed="false">
      <c r="A498" s="178" t="n">
        <v>701</v>
      </c>
      <c r="B498" s="174" t="s">
        <v>1584</v>
      </c>
      <c r="C498" s="174" t="s">
        <v>685</v>
      </c>
      <c r="D498" s="179" t="n">
        <v>50000000</v>
      </c>
    </row>
    <row r="499" customFormat="false" ht="12.75" hidden="true" customHeight="false" outlineLevel="0" collapsed="false">
      <c r="A499" s="178" t="n">
        <v>701</v>
      </c>
      <c r="B499" s="174" t="s">
        <v>1585</v>
      </c>
      <c r="C499" s="174" t="s">
        <v>687</v>
      </c>
      <c r="D499" s="179" t="n">
        <v>169000000</v>
      </c>
    </row>
    <row r="500" customFormat="false" ht="12.75" hidden="true" customHeight="false" outlineLevel="0" collapsed="false">
      <c r="A500" s="178" t="n">
        <v>701</v>
      </c>
      <c r="B500" s="174" t="s">
        <v>1586</v>
      </c>
      <c r="C500" s="174" t="s">
        <v>987</v>
      </c>
      <c r="D500" s="179" t="n">
        <v>30000000</v>
      </c>
    </row>
    <row r="501" customFormat="false" ht="12.75" hidden="true" customHeight="false" outlineLevel="0" collapsed="false">
      <c r="A501" s="178" t="n">
        <v>701</v>
      </c>
      <c r="B501" s="174" t="s">
        <v>1719</v>
      </c>
      <c r="C501" s="174" t="s">
        <v>989</v>
      </c>
      <c r="D501" s="179" t="n">
        <v>169000000</v>
      </c>
    </row>
    <row r="502" customFormat="false" ht="12.75" hidden="true" customHeight="false" outlineLevel="0" collapsed="false">
      <c r="A502" s="178" t="n">
        <v>701</v>
      </c>
      <c r="B502" s="174" t="s">
        <v>1587</v>
      </c>
      <c r="C502" s="174" t="s">
        <v>991</v>
      </c>
      <c r="D502" s="179" t="n">
        <v>2055500000</v>
      </c>
    </row>
    <row r="503" customFormat="false" ht="12.75" hidden="true" customHeight="false" outlineLevel="0" collapsed="false">
      <c r="A503" s="178" t="n">
        <v>701</v>
      </c>
      <c r="B503" s="174" t="s">
        <v>1588</v>
      </c>
      <c r="C503" s="174" t="s">
        <v>693</v>
      </c>
      <c r="D503" s="179" t="n">
        <v>30000000</v>
      </c>
    </row>
    <row r="504" customFormat="false" ht="12.75" hidden="true" customHeight="false" outlineLevel="0" collapsed="false">
      <c r="A504" s="178" t="n">
        <v>701</v>
      </c>
      <c r="B504" s="174" t="s">
        <v>1589</v>
      </c>
      <c r="C504" s="174" t="s">
        <v>994</v>
      </c>
      <c r="D504" s="179" t="n">
        <v>111000000</v>
      </c>
    </row>
    <row r="505" customFormat="false" ht="12.75" hidden="true" customHeight="false" outlineLevel="0" collapsed="false">
      <c r="A505" s="178" t="n">
        <v>701</v>
      </c>
      <c r="B505" s="174" t="s">
        <v>1590</v>
      </c>
      <c r="C505" s="174" t="s">
        <v>697</v>
      </c>
      <c r="D505" s="179" t="n">
        <v>70000000</v>
      </c>
    </row>
    <row r="506" customFormat="false" ht="12.75" hidden="true" customHeight="false" outlineLevel="0" collapsed="false">
      <c r="A506" s="178" t="n">
        <v>701</v>
      </c>
      <c r="B506" s="174" t="s">
        <v>1591</v>
      </c>
      <c r="C506" s="174" t="s">
        <v>699</v>
      </c>
      <c r="D506" s="179" t="n">
        <v>370000000</v>
      </c>
    </row>
    <row r="507" customFormat="false" ht="12.75" hidden="true" customHeight="false" outlineLevel="0" collapsed="false">
      <c r="A507" s="178" t="n">
        <v>701</v>
      </c>
      <c r="B507" s="174" t="s">
        <v>1592</v>
      </c>
      <c r="C507" s="174" t="s">
        <v>447</v>
      </c>
      <c r="D507" s="179" t="n">
        <v>850000000</v>
      </c>
    </row>
    <row r="508" customFormat="false" ht="12.75" hidden="true" customHeight="false" outlineLevel="0" collapsed="false">
      <c r="A508" s="178" t="n">
        <v>701</v>
      </c>
      <c r="B508" s="174" t="s">
        <v>1593</v>
      </c>
      <c r="C508" s="174" t="s">
        <v>463</v>
      </c>
      <c r="D508" s="179" t="n">
        <v>230000000</v>
      </c>
    </row>
    <row r="509" customFormat="false" ht="12.75" hidden="true" customHeight="false" outlineLevel="0" collapsed="false">
      <c r="A509" s="178" t="n">
        <v>701</v>
      </c>
      <c r="B509" s="174" t="s">
        <v>1594</v>
      </c>
      <c r="C509" s="174" t="s">
        <v>1000</v>
      </c>
      <c r="D509" s="179" t="n">
        <v>277500000</v>
      </c>
    </row>
    <row r="510" customFormat="false" ht="12.75" hidden="true" customHeight="false" outlineLevel="0" collapsed="false">
      <c r="A510" s="178" t="n">
        <v>701</v>
      </c>
      <c r="B510" s="174" t="s">
        <v>1661</v>
      </c>
      <c r="C510" s="174" t="s">
        <v>1002</v>
      </c>
      <c r="D510" s="179" t="n">
        <v>120000000</v>
      </c>
    </row>
    <row r="511" customFormat="false" ht="12.75" hidden="true" customHeight="false" outlineLevel="0" collapsed="false">
      <c r="A511" s="178" t="n">
        <v>701</v>
      </c>
      <c r="B511" s="174" t="s">
        <v>1662</v>
      </c>
      <c r="C511" s="174" t="s">
        <v>1004</v>
      </c>
      <c r="D511" s="179" t="n">
        <v>20000000</v>
      </c>
    </row>
    <row r="512" customFormat="false" ht="12.75" hidden="true" customHeight="false" outlineLevel="0" collapsed="false">
      <c r="A512" s="178" t="n">
        <v>701</v>
      </c>
      <c r="B512" s="174" t="s">
        <v>1720</v>
      </c>
      <c r="C512" s="174" t="s">
        <v>1006</v>
      </c>
      <c r="D512" s="179" t="n">
        <v>2500000</v>
      </c>
    </row>
    <row r="513" customFormat="false" ht="12.75" hidden="true" customHeight="false" outlineLevel="0" collapsed="false">
      <c r="A513" s="178" t="n">
        <v>701</v>
      </c>
      <c r="B513" s="174" t="s">
        <v>1663</v>
      </c>
      <c r="C513" s="174" t="s">
        <v>1008</v>
      </c>
      <c r="D513" s="179" t="n">
        <v>135000000</v>
      </c>
    </row>
    <row r="514" customFormat="false" ht="12.75" hidden="true" customHeight="false" outlineLevel="0" collapsed="false">
      <c r="A514" s="178" t="n">
        <v>701</v>
      </c>
      <c r="B514" s="174" t="s">
        <v>1595</v>
      </c>
      <c r="C514" s="174" t="s">
        <v>1010</v>
      </c>
      <c r="D514" s="179" t="n">
        <v>20000000</v>
      </c>
    </row>
    <row r="515" customFormat="false" ht="12.75" hidden="true" customHeight="false" outlineLevel="0" collapsed="false">
      <c r="A515" s="178" t="n">
        <v>701</v>
      </c>
      <c r="B515" s="174" t="s">
        <v>1596</v>
      </c>
      <c r="C515" s="174" t="s">
        <v>1012</v>
      </c>
      <c r="D515" s="179" t="n">
        <v>15000000</v>
      </c>
    </row>
    <row r="516" customFormat="false" ht="12.75" hidden="true" customHeight="false" outlineLevel="0" collapsed="false">
      <c r="A516" s="178" t="n">
        <v>701</v>
      </c>
      <c r="B516" s="174" t="s">
        <v>1597</v>
      </c>
      <c r="C516" s="174" t="s">
        <v>1014</v>
      </c>
      <c r="D516" s="179" t="n">
        <v>50000000</v>
      </c>
    </row>
    <row r="517" customFormat="false" ht="12.75" hidden="true" customHeight="false" outlineLevel="0" collapsed="false">
      <c r="A517" s="178" t="n">
        <v>701</v>
      </c>
      <c r="B517" s="174" t="s">
        <v>1598</v>
      </c>
      <c r="C517" s="174" t="s">
        <v>711</v>
      </c>
      <c r="D517" s="179" t="n">
        <v>22000000</v>
      </c>
    </row>
    <row r="518" customFormat="false" ht="12.75" hidden="true" customHeight="false" outlineLevel="0" collapsed="false">
      <c r="A518" s="178" t="n">
        <v>701</v>
      </c>
      <c r="B518" s="174" t="s">
        <v>1599</v>
      </c>
      <c r="C518" s="174" t="s">
        <v>479</v>
      </c>
      <c r="D518" s="179" t="n">
        <v>10000000</v>
      </c>
    </row>
    <row r="519" customFormat="false" ht="12.75" hidden="true" customHeight="false" outlineLevel="0" collapsed="false">
      <c r="A519" s="178" t="n">
        <v>701</v>
      </c>
      <c r="B519" s="174" t="s">
        <v>1600</v>
      </c>
      <c r="C519" s="174" t="s">
        <v>483</v>
      </c>
      <c r="D519" s="179" t="n">
        <v>695000000</v>
      </c>
    </row>
    <row r="520" customFormat="false" ht="12.75" hidden="true" customHeight="false" outlineLevel="0" collapsed="false">
      <c r="A520" s="178" t="n">
        <v>701</v>
      </c>
      <c r="B520" s="174" t="s">
        <v>1601</v>
      </c>
      <c r="C520" s="174" t="s">
        <v>1019</v>
      </c>
      <c r="D520" s="179" t="n">
        <v>425000000</v>
      </c>
    </row>
    <row r="521" customFormat="false" ht="12.75" hidden="true" customHeight="false" outlineLevel="0" collapsed="false">
      <c r="A521" s="178" t="n">
        <v>701</v>
      </c>
      <c r="B521" s="174" t="s">
        <v>1602</v>
      </c>
      <c r="C521" s="174" t="s">
        <v>457</v>
      </c>
      <c r="D521" s="179" t="n">
        <v>270000000</v>
      </c>
    </row>
    <row r="522" customFormat="false" ht="12.75" hidden="true" customHeight="false" outlineLevel="0" collapsed="false">
      <c r="A522" s="178" t="n">
        <v>701</v>
      </c>
      <c r="B522" s="174" t="s">
        <v>1603</v>
      </c>
      <c r="C522" s="174" t="s">
        <v>501</v>
      </c>
      <c r="D522" s="179" t="n">
        <v>500000000</v>
      </c>
    </row>
    <row r="523" customFormat="false" ht="12.75" hidden="true" customHeight="false" outlineLevel="0" collapsed="false">
      <c r="A523" s="178" t="n">
        <v>701</v>
      </c>
      <c r="B523" s="174" t="s">
        <v>1685</v>
      </c>
      <c r="C523" s="174" t="s">
        <v>1023</v>
      </c>
      <c r="D523" s="179" t="n">
        <v>16063474824</v>
      </c>
    </row>
    <row r="524" customFormat="false" ht="12.75" hidden="true" customHeight="false" outlineLevel="0" collapsed="false">
      <c r="A524" s="178" t="n">
        <v>701</v>
      </c>
      <c r="B524" s="174" t="s">
        <v>1686</v>
      </c>
      <c r="C524" s="174" t="s">
        <v>505</v>
      </c>
      <c r="D524" s="179" t="n">
        <v>200000000</v>
      </c>
    </row>
    <row r="525" customFormat="false" ht="12.75" hidden="true" customHeight="false" outlineLevel="0" collapsed="false">
      <c r="A525" s="178" t="n">
        <v>701</v>
      </c>
      <c r="B525" s="174" t="s">
        <v>1689</v>
      </c>
      <c r="C525" s="174" t="s">
        <v>722</v>
      </c>
      <c r="D525" s="179" t="n">
        <v>200000000</v>
      </c>
    </row>
    <row r="526" customFormat="false" ht="12.75" hidden="true" customHeight="false" outlineLevel="0" collapsed="false">
      <c r="A526" s="178" t="n">
        <v>701</v>
      </c>
      <c r="B526" s="174" t="s">
        <v>1690</v>
      </c>
      <c r="C526" s="174" t="s">
        <v>1027</v>
      </c>
      <c r="D526" s="179" t="n">
        <v>200000000</v>
      </c>
    </row>
    <row r="527" customFormat="false" ht="12.75" hidden="true" customHeight="false" outlineLevel="0" collapsed="false">
      <c r="A527" s="178" t="n">
        <v>701</v>
      </c>
      <c r="B527" s="174" t="s">
        <v>1694</v>
      </c>
      <c r="C527" s="174" t="s">
        <v>533</v>
      </c>
      <c r="D527" s="179" t="n">
        <v>14527000000</v>
      </c>
    </row>
    <row r="528" customFormat="false" ht="12.75" hidden="true" customHeight="false" outlineLevel="0" collapsed="false">
      <c r="A528" s="178" t="n">
        <v>701</v>
      </c>
      <c r="B528" s="174" t="s">
        <v>1721</v>
      </c>
      <c r="C528" s="174" t="s">
        <v>1030</v>
      </c>
      <c r="D528" s="179" t="n">
        <v>14200000000</v>
      </c>
    </row>
    <row r="529" customFormat="false" ht="12.75" hidden="true" customHeight="false" outlineLevel="0" collapsed="false">
      <c r="A529" s="178" t="n">
        <v>701</v>
      </c>
      <c r="B529" s="174" t="s">
        <v>1722</v>
      </c>
      <c r="C529" s="174" t="s">
        <v>1032</v>
      </c>
      <c r="D529" s="179" t="n">
        <v>1000000000</v>
      </c>
    </row>
    <row r="530" customFormat="false" ht="12.75" hidden="true" customHeight="false" outlineLevel="0" collapsed="false">
      <c r="A530" s="178" t="n">
        <v>701</v>
      </c>
      <c r="B530" s="174" t="s">
        <v>1723</v>
      </c>
      <c r="C530" s="174" t="s">
        <v>1034</v>
      </c>
      <c r="D530" s="179" t="n">
        <v>13200000000</v>
      </c>
    </row>
    <row r="531" customFormat="false" ht="12.75" hidden="true" customHeight="false" outlineLevel="0" collapsed="false">
      <c r="A531" s="178" t="n">
        <v>701</v>
      </c>
      <c r="B531" s="174" t="s">
        <v>1724</v>
      </c>
      <c r="C531" s="174" t="s">
        <v>1036</v>
      </c>
      <c r="D531" s="179" t="n">
        <v>327000000</v>
      </c>
    </row>
    <row r="532" customFormat="false" ht="12.75" hidden="true" customHeight="false" outlineLevel="0" collapsed="false">
      <c r="A532" s="178" t="n">
        <v>701</v>
      </c>
      <c r="B532" s="174" t="s">
        <v>1725</v>
      </c>
      <c r="C532" s="174" t="s">
        <v>1038</v>
      </c>
      <c r="D532" s="179" t="n">
        <v>307000000</v>
      </c>
    </row>
    <row r="533" customFormat="false" ht="12.75" hidden="true" customHeight="false" outlineLevel="0" collapsed="false">
      <c r="A533" s="178" t="n">
        <v>701</v>
      </c>
      <c r="B533" s="174" t="s">
        <v>1726</v>
      </c>
      <c r="C533" s="174" t="s">
        <v>1040</v>
      </c>
      <c r="D533" s="179" t="n">
        <v>20000000</v>
      </c>
    </row>
    <row r="534" customFormat="false" ht="12.75" hidden="true" customHeight="false" outlineLevel="0" collapsed="false">
      <c r="A534" s="178" t="n">
        <v>701</v>
      </c>
      <c r="B534" s="174" t="s">
        <v>1702</v>
      </c>
      <c r="C534" s="174" t="s">
        <v>501</v>
      </c>
      <c r="D534" s="179" t="n">
        <v>1336474824</v>
      </c>
    </row>
    <row r="535" customFormat="false" ht="12.75" hidden="true" customHeight="false" outlineLevel="0" collapsed="false">
      <c r="A535" s="178" t="n">
        <v>701</v>
      </c>
      <c r="B535" s="174" t="s">
        <v>1606</v>
      </c>
      <c r="C535" s="174" t="s">
        <v>561</v>
      </c>
      <c r="D535" s="179" t="n">
        <v>3446000000</v>
      </c>
    </row>
    <row r="536" customFormat="false" ht="12.75" hidden="true" customHeight="false" outlineLevel="0" collapsed="false">
      <c r="A536" s="178" t="n">
        <v>701</v>
      </c>
      <c r="B536" s="174" t="s">
        <v>1607</v>
      </c>
      <c r="C536" s="174" t="s">
        <v>563</v>
      </c>
      <c r="D536" s="179" t="n">
        <v>2900000000</v>
      </c>
    </row>
    <row r="537" customFormat="false" ht="12.75" hidden="true" customHeight="false" outlineLevel="0" collapsed="false">
      <c r="A537" s="178" t="n">
        <v>701</v>
      </c>
      <c r="B537" s="174" t="s">
        <v>1608</v>
      </c>
      <c r="C537" s="174" t="s">
        <v>1045</v>
      </c>
      <c r="D537" s="179" t="n">
        <v>2900000000</v>
      </c>
    </row>
    <row r="538" customFormat="false" ht="12.75" hidden="true" customHeight="false" outlineLevel="0" collapsed="false">
      <c r="A538" s="178" t="n">
        <v>701</v>
      </c>
      <c r="B538" s="174" t="s">
        <v>1645</v>
      </c>
      <c r="C538" s="174" t="s">
        <v>1047</v>
      </c>
      <c r="D538" s="179" t="n">
        <v>2600000000</v>
      </c>
    </row>
    <row r="539" customFormat="false" ht="12.75" hidden="true" customHeight="false" outlineLevel="0" collapsed="false">
      <c r="A539" s="178" t="n">
        <v>701</v>
      </c>
      <c r="B539" s="174" t="s">
        <v>1727</v>
      </c>
      <c r="C539" s="174" t="s">
        <v>1049</v>
      </c>
      <c r="D539" s="179" t="n">
        <v>2600000000</v>
      </c>
    </row>
    <row r="540" customFormat="false" ht="12.75" hidden="true" customHeight="false" outlineLevel="0" collapsed="false">
      <c r="A540" s="178" t="n">
        <v>701</v>
      </c>
      <c r="B540" s="174" t="s">
        <v>1728</v>
      </c>
      <c r="C540" s="174" t="s">
        <v>1051</v>
      </c>
      <c r="D540" s="179" t="n">
        <v>1100000000</v>
      </c>
    </row>
    <row r="541" customFormat="false" ht="12.75" hidden="true" customHeight="false" outlineLevel="0" collapsed="false">
      <c r="A541" s="178" t="n">
        <v>701</v>
      </c>
      <c r="B541" s="174" t="s">
        <v>1729</v>
      </c>
      <c r="C541" s="174" t="s">
        <v>1053</v>
      </c>
      <c r="D541" s="179" t="n">
        <v>1100000000</v>
      </c>
    </row>
    <row r="542" customFormat="false" ht="12.75" hidden="true" customHeight="false" outlineLevel="0" collapsed="false">
      <c r="A542" s="178" t="n">
        <v>701</v>
      </c>
      <c r="B542" s="174" t="s">
        <v>1730</v>
      </c>
      <c r="C542" s="174" t="s">
        <v>1055</v>
      </c>
      <c r="D542" s="179" t="n">
        <v>1500000000</v>
      </c>
    </row>
    <row r="543" customFormat="false" ht="12.75" hidden="true" customHeight="false" outlineLevel="0" collapsed="false">
      <c r="A543" s="178" t="n">
        <v>701</v>
      </c>
      <c r="B543" s="174" t="s">
        <v>1731</v>
      </c>
      <c r="C543" s="174" t="s">
        <v>1053</v>
      </c>
      <c r="D543" s="179" t="n">
        <v>1500000000</v>
      </c>
    </row>
    <row r="544" customFormat="false" ht="12.75" hidden="true" customHeight="false" outlineLevel="0" collapsed="false">
      <c r="A544" s="178" t="n">
        <v>701</v>
      </c>
      <c r="B544" s="174" t="s">
        <v>1621</v>
      </c>
      <c r="C544" s="174" t="s">
        <v>1058</v>
      </c>
      <c r="D544" s="179" t="n">
        <v>300000000</v>
      </c>
    </row>
    <row r="545" customFormat="false" ht="12.75" hidden="true" customHeight="false" outlineLevel="0" collapsed="false">
      <c r="A545" s="178" t="n">
        <v>701</v>
      </c>
      <c r="B545" s="174" t="s">
        <v>1624</v>
      </c>
      <c r="C545" s="174" t="s">
        <v>1060</v>
      </c>
      <c r="D545" s="179" t="n">
        <v>300000000</v>
      </c>
    </row>
    <row r="546" customFormat="false" ht="12.75" hidden="true" customHeight="false" outlineLevel="0" collapsed="false">
      <c r="A546" s="178" t="n">
        <v>701</v>
      </c>
      <c r="B546" s="174" t="s">
        <v>1732</v>
      </c>
      <c r="C546" s="174" t="s">
        <v>1062</v>
      </c>
      <c r="D546" s="179" t="n">
        <v>300000000</v>
      </c>
    </row>
    <row r="547" customFormat="false" ht="12.75" hidden="true" customHeight="false" outlineLevel="0" collapsed="false">
      <c r="A547" s="178" t="n">
        <v>701</v>
      </c>
      <c r="B547" s="174" t="s">
        <v>1733</v>
      </c>
      <c r="C547" s="174" t="s">
        <v>1064</v>
      </c>
      <c r="D547" s="179" t="n">
        <v>300000000</v>
      </c>
    </row>
    <row r="548" customFormat="false" ht="12.75" hidden="true" customHeight="false" outlineLevel="0" collapsed="false">
      <c r="A548" s="178" t="n">
        <v>701</v>
      </c>
      <c r="B548" s="174" t="s">
        <v>1626</v>
      </c>
      <c r="C548" s="174" t="s">
        <v>501</v>
      </c>
      <c r="D548" s="179" t="n">
        <v>546000000</v>
      </c>
    </row>
    <row r="549" customFormat="false" ht="12.75" hidden="true" customHeight="false" outlineLevel="0" collapsed="false">
      <c r="A549" s="178" t="n">
        <v>701</v>
      </c>
      <c r="B549" s="174" t="s">
        <v>1654</v>
      </c>
      <c r="C549" s="174" t="s">
        <v>640</v>
      </c>
      <c r="D549" s="179" t="n">
        <v>0</v>
      </c>
    </row>
    <row r="550" customFormat="false" ht="12.75" hidden="false" customHeight="false" outlineLevel="0" collapsed="false">
      <c r="A550" s="178" t="n">
        <v>707</v>
      </c>
      <c r="B550" s="174" t="s">
        <v>1362</v>
      </c>
      <c r="C550" s="174" t="s">
        <v>1340</v>
      </c>
      <c r="D550" s="179" t="n">
        <v>2322527057074</v>
      </c>
    </row>
    <row r="551" customFormat="false" ht="12.75" hidden="false" customHeight="false" outlineLevel="0" collapsed="false">
      <c r="A551" s="178" t="n">
        <v>707</v>
      </c>
      <c r="B551" s="174" t="s">
        <v>1364</v>
      </c>
      <c r="C551" s="174" t="s">
        <v>78</v>
      </c>
      <c r="D551" s="179" t="n">
        <v>416093986040</v>
      </c>
    </row>
    <row r="552" customFormat="false" ht="12.75" hidden="false" customHeight="false" outlineLevel="0" collapsed="false">
      <c r="A552" s="178" t="n">
        <v>707</v>
      </c>
      <c r="B552" s="174" t="s">
        <v>1370</v>
      </c>
      <c r="C552" s="174" t="s">
        <v>80</v>
      </c>
      <c r="D552" s="179" t="n">
        <v>1906433071034</v>
      </c>
    </row>
    <row r="553" customFormat="false" ht="12.75" hidden="false" customHeight="false" outlineLevel="0" collapsed="false">
      <c r="A553" s="178" t="n">
        <v>707</v>
      </c>
      <c r="B553" s="174" t="s">
        <v>1372</v>
      </c>
      <c r="C553" s="174" t="s">
        <v>82</v>
      </c>
      <c r="D553" s="179" t="n">
        <v>1556112513119</v>
      </c>
    </row>
    <row r="554" customFormat="false" ht="12.75" hidden="false" customHeight="false" outlineLevel="0" collapsed="false">
      <c r="A554" s="178" t="n">
        <v>707</v>
      </c>
      <c r="B554" s="174" t="s">
        <v>1374</v>
      </c>
      <c r="C554" s="174" t="s">
        <v>84</v>
      </c>
      <c r="D554" s="179" t="n">
        <v>1556112513119</v>
      </c>
    </row>
    <row r="555" customFormat="false" ht="12.75" hidden="false" customHeight="false" outlineLevel="0" collapsed="false">
      <c r="A555" s="178" t="n">
        <v>707</v>
      </c>
      <c r="B555" s="174" t="s">
        <v>1412</v>
      </c>
      <c r="C555" s="174" t="s">
        <v>86</v>
      </c>
      <c r="D555" s="179" t="n">
        <v>1534556065946</v>
      </c>
    </row>
    <row r="556" customFormat="false" ht="12.75" hidden="false" customHeight="false" outlineLevel="0" collapsed="false">
      <c r="A556" s="178" t="n">
        <v>707</v>
      </c>
      <c r="B556" s="174" t="s">
        <v>1414</v>
      </c>
      <c r="C556" s="174" t="s">
        <v>88</v>
      </c>
      <c r="D556" s="179" t="n">
        <v>733620192987</v>
      </c>
    </row>
    <row r="557" customFormat="false" ht="12.75" hidden="false" customHeight="false" outlineLevel="0" collapsed="false">
      <c r="A557" s="178" t="n">
        <v>707</v>
      </c>
      <c r="B557" s="174" t="s">
        <v>1417</v>
      </c>
      <c r="C557" s="174" t="s">
        <v>90</v>
      </c>
      <c r="D557" s="179" t="n">
        <v>501788195870</v>
      </c>
    </row>
    <row r="558" customFormat="false" ht="12.75" hidden="false" customHeight="false" outlineLevel="0" collapsed="false">
      <c r="A558" s="178" t="n">
        <v>707</v>
      </c>
      <c r="B558" s="174" t="s">
        <v>1420</v>
      </c>
      <c r="C558" s="174" t="s">
        <v>92</v>
      </c>
      <c r="D558" s="179" t="n">
        <v>299147677089</v>
      </c>
    </row>
    <row r="559" customFormat="false" ht="12.75" hidden="false" customHeight="false" outlineLevel="0" collapsed="false">
      <c r="A559" s="178" t="n">
        <v>707</v>
      </c>
      <c r="B559" s="174" t="s">
        <v>1639</v>
      </c>
      <c r="C559" s="174" t="s">
        <v>94</v>
      </c>
      <c r="D559" s="179" t="n">
        <v>21556447173</v>
      </c>
    </row>
    <row r="560" customFormat="false" ht="12.75" hidden="false" customHeight="false" outlineLevel="0" collapsed="false">
      <c r="A560" s="178" t="n">
        <v>707</v>
      </c>
      <c r="B560" s="174" t="s">
        <v>1438</v>
      </c>
      <c r="C560" s="174" t="s">
        <v>96</v>
      </c>
      <c r="D560" s="179" t="n">
        <v>2976042454</v>
      </c>
    </row>
    <row r="561" customFormat="false" ht="12.75" hidden="false" customHeight="false" outlineLevel="0" collapsed="false">
      <c r="A561" s="178" t="n">
        <v>707</v>
      </c>
      <c r="B561" s="174" t="s">
        <v>1440</v>
      </c>
      <c r="C561" s="174" t="s">
        <v>98</v>
      </c>
      <c r="D561" s="179" t="n">
        <v>564881408</v>
      </c>
    </row>
    <row r="562" customFormat="false" ht="12.75" hidden="false" customHeight="false" outlineLevel="0" collapsed="false">
      <c r="A562" s="178" t="n">
        <v>707</v>
      </c>
      <c r="B562" s="174" t="s">
        <v>1443</v>
      </c>
      <c r="C562" s="174" t="s">
        <v>100</v>
      </c>
      <c r="D562" s="179" t="n">
        <v>7815391616</v>
      </c>
    </row>
    <row r="563" customFormat="false" ht="12.75" hidden="false" customHeight="false" outlineLevel="0" collapsed="false">
      <c r="A563" s="178" t="n">
        <v>707</v>
      </c>
      <c r="B563" s="174" t="s">
        <v>1445</v>
      </c>
      <c r="C563" s="174" t="s">
        <v>102</v>
      </c>
      <c r="D563" s="179" t="n">
        <v>26125000</v>
      </c>
    </row>
    <row r="564" customFormat="false" ht="12.75" hidden="false" customHeight="false" outlineLevel="0" collapsed="false">
      <c r="A564" s="178" t="n">
        <v>707</v>
      </c>
      <c r="B564" s="174" t="s">
        <v>1446</v>
      </c>
      <c r="C564" s="174" t="s">
        <v>104</v>
      </c>
      <c r="D564" s="179" t="n">
        <v>0</v>
      </c>
    </row>
    <row r="565" customFormat="false" ht="12.75" hidden="false" customHeight="false" outlineLevel="0" collapsed="false">
      <c r="A565" s="178" t="n">
        <v>707</v>
      </c>
      <c r="B565" s="174" t="s">
        <v>1448</v>
      </c>
      <c r="C565" s="174" t="s">
        <v>106</v>
      </c>
      <c r="D565" s="179" t="n">
        <v>499219600</v>
      </c>
    </row>
    <row r="566" customFormat="false" ht="12.75" hidden="false" customHeight="false" outlineLevel="0" collapsed="false">
      <c r="A566" s="178" t="n">
        <v>707</v>
      </c>
      <c r="B566" s="174" t="s">
        <v>1449</v>
      </c>
      <c r="C566" s="174" t="s">
        <v>108</v>
      </c>
      <c r="D566" s="179" t="n">
        <v>3793031252</v>
      </c>
    </row>
    <row r="567" customFormat="false" ht="12.75" hidden="false" customHeight="false" outlineLevel="0" collapsed="false">
      <c r="A567" s="178" t="n">
        <v>707</v>
      </c>
      <c r="B567" s="174" t="s">
        <v>1451</v>
      </c>
      <c r="C567" s="174" t="s">
        <v>110</v>
      </c>
      <c r="D567" s="179" t="n">
        <v>451590185</v>
      </c>
    </row>
    <row r="568" customFormat="false" ht="12.75" hidden="false" customHeight="false" outlineLevel="0" collapsed="false">
      <c r="A568" s="178" t="n">
        <v>707</v>
      </c>
      <c r="B568" s="174" t="s">
        <v>1453</v>
      </c>
      <c r="C568" s="174" t="s">
        <v>112</v>
      </c>
      <c r="D568" s="179" t="n">
        <v>4426918150</v>
      </c>
    </row>
    <row r="569" customFormat="false" ht="12.75" hidden="false" customHeight="false" outlineLevel="0" collapsed="false">
      <c r="A569" s="178" t="n">
        <v>707</v>
      </c>
      <c r="B569" s="174" t="s">
        <v>1455</v>
      </c>
      <c r="C569" s="174" t="s">
        <v>114</v>
      </c>
      <c r="D569" s="179" t="n">
        <v>9247508</v>
      </c>
    </row>
    <row r="570" customFormat="false" ht="12.75" hidden="false" customHeight="false" outlineLevel="0" collapsed="false">
      <c r="A570" s="178" t="n">
        <v>707</v>
      </c>
      <c r="B570" s="174" t="s">
        <v>1457</v>
      </c>
      <c r="C570" s="174" t="s">
        <v>116</v>
      </c>
      <c r="D570" s="179" t="n">
        <v>994000000</v>
      </c>
    </row>
    <row r="571" customFormat="false" ht="12.75" hidden="false" customHeight="false" outlineLevel="0" collapsed="false">
      <c r="A571" s="178" t="n">
        <v>707</v>
      </c>
      <c r="B571" s="174" t="s">
        <v>1467</v>
      </c>
      <c r="C571" s="174" t="s">
        <v>120</v>
      </c>
      <c r="D571" s="179" t="n">
        <v>267496057746</v>
      </c>
    </row>
    <row r="572" customFormat="false" ht="12.75" hidden="false" customHeight="false" outlineLevel="0" collapsed="false">
      <c r="A572" s="178" t="n">
        <v>707</v>
      </c>
      <c r="B572" s="174" t="s">
        <v>1468</v>
      </c>
      <c r="C572" s="174" t="s">
        <v>122</v>
      </c>
      <c r="D572" s="179" t="n">
        <v>126289253746</v>
      </c>
    </row>
    <row r="573" customFormat="false" ht="12.75" hidden="false" customHeight="false" outlineLevel="0" collapsed="false">
      <c r="A573" s="178" t="n">
        <v>707</v>
      </c>
      <c r="B573" s="174" t="s">
        <v>1475</v>
      </c>
      <c r="C573" s="174" t="s">
        <v>124</v>
      </c>
      <c r="D573" s="179" t="n">
        <v>96889253746</v>
      </c>
    </row>
    <row r="574" customFormat="false" ht="12.75" hidden="false" customHeight="false" outlineLevel="0" collapsed="false">
      <c r="A574" s="178" t="n">
        <v>707</v>
      </c>
      <c r="B574" s="174" t="s">
        <v>1477</v>
      </c>
      <c r="C574" s="174" t="s">
        <v>126</v>
      </c>
      <c r="D574" s="179" t="n">
        <v>29400000000</v>
      </c>
    </row>
    <row r="575" customFormat="false" ht="12.75" hidden="false" customHeight="false" outlineLevel="0" collapsed="false">
      <c r="A575" s="178" t="n">
        <v>707</v>
      </c>
      <c r="B575" s="174" t="s">
        <v>1481</v>
      </c>
      <c r="C575" s="174" t="s">
        <v>128</v>
      </c>
      <c r="D575" s="179" t="n">
        <v>846000000</v>
      </c>
    </row>
    <row r="576" customFormat="false" ht="12.75" hidden="false" customHeight="false" outlineLevel="0" collapsed="false">
      <c r="A576" s="178" t="n">
        <v>707</v>
      </c>
      <c r="B576" s="174" t="s">
        <v>1484</v>
      </c>
      <c r="C576" s="174" t="s">
        <v>130</v>
      </c>
      <c r="D576" s="179" t="n">
        <v>846000000</v>
      </c>
    </row>
    <row r="577" customFormat="false" ht="12.75" hidden="false" customHeight="false" outlineLevel="0" collapsed="false">
      <c r="A577" s="178" t="n">
        <v>707</v>
      </c>
      <c r="B577" s="174" t="s">
        <v>1543</v>
      </c>
      <c r="C577" s="174" t="s">
        <v>134</v>
      </c>
      <c r="D577" s="179" t="n">
        <v>140360804000</v>
      </c>
    </row>
    <row r="578" customFormat="false" ht="12.75" hidden="false" customHeight="false" outlineLevel="0" collapsed="false">
      <c r="A578" s="178" t="n">
        <v>707</v>
      </c>
      <c r="B578" s="174" t="s">
        <v>1656</v>
      </c>
      <c r="C578" s="174" t="s">
        <v>136</v>
      </c>
      <c r="D578" s="179" t="n">
        <v>70099185000</v>
      </c>
    </row>
    <row r="579" customFormat="false" ht="12.75" hidden="false" customHeight="false" outlineLevel="0" collapsed="false">
      <c r="A579" s="178" t="n">
        <v>707</v>
      </c>
      <c r="B579" s="174" t="s">
        <v>1734</v>
      </c>
      <c r="C579" s="174" t="s">
        <v>138</v>
      </c>
      <c r="D579" s="179" t="n">
        <v>37804000</v>
      </c>
    </row>
    <row r="580" customFormat="false" ht="12.75" hidden="false" customHeight="false" outlineLevel="0" collapsed="false">
      <c r="A580" s="178" t="n">
        <v>707</v>
      </c>
      <c r="B580" s="174" t="s">
        <v>1735</v>
      </c>
      <c r="C580" s="174" t="s">
        <v>140</v>
      </c>
      <c r="D580" s="179" t="n">
        <v>723815000</v>
      </c>
    </row>
    <row r="581" customFormat="false" ht="12.75" hidden="false" customHeight="false" outlineLevel="0" collapsed="false">
      <c r="A581" s="178" t="n">
        <v>707</v>
      </c>
      <c r="B581" s="174" t="s">
        <v>1736</v>
      </c>
      <c r="C581" s="174" t="s">
        <v>142</v>
      </c>
      <c r="D581" s="179" t="n">
        <v>69500000000</v>
      </c>
    </row>
    <row r="582" customFormat="false" ht="12.75" hidden="false" customHeight="false" outlineLevel="0" collapsed="false">
      <c r="A582" s="178" t="n">
        <v>707</v>
      </c>
      <c r="B582" s="174" t="s">
        <v>1495</v>
      </c>
      <c r="C582" s="174" t="s">
        <v>144</v>
      </c>
      <c r="D582" s="179" t="n">
        <v>0</v>
      </c>
    </row>
    <row r="583" customFormat="false" ht="12.75" hidden="false" customHeight="false" outlineLevel="0" collapsed="false">
      <c r="A583" s="178" t="n">
        <v>707</v>
      </c>
      <c r="B583" s="174" t="s">
        <v>1497</v>
      </c>
      <c r="C583" s="174" t="s">
        <v>146</v>
      </c>
      <c r="D583" s="179" t="n">
        <v>0</v>
      </c>
    </row>
    <row r="584" customFormat="false" ht="12.75" hidden="false" customHeight="false" outlineLevel="0" collapsed="false">
      <c r="A584" s="178" t="n">
        <v>707</v>
      </c>
      <c r="B584" s="174" t="s">
        <v>1501</v>
      </c>
      <c r="C584" s="174" t="s">
        <v>148</v>
      </c>
      <c r="D584" s="179" t="n">
        <v>82824500169</v>
      </c>
    </row>
    <row r="585" customFormat="false" ht="12.75" hidden="false" customHeight="false" outlineLevel="0" collapsed="false">
      <c r="A585" s="178" t="n">
        <v>707</v>
      </c>
      <c r="B585" s="174" t="s">
        <v>1509</v>
      </c>
      <c r="C585" s="174" t="s">
        <v>150</v>
      </c>
      <c r="D585" s="179" t="n">
        <v>66524500169</v>
      </c>
    </row>
    <row r="586" customFormat="false" ht="12.75" hidden="false" customHeight="false" outlineLevel="0" collapsed="false">
      <c r="A586" s="178" t="n">
        <v>707</v>
      </c>
      <c r="B586" s="174" t="s">
        <v>1511</v>
      </c>
      <c r="C586" s="174" t="s">
        <v>152</v>
      </c>
      <c r="D586" s="179" t="n">
        <v>46800000000</v>
      </c>
    </row>
    <row r="587" customFormat="false" ht="12.75" hidden="false" customHeight="false" outlineLevel="0" collapsed="false">
      <c r="A587" s="178" t="n">
        <v>707</v>
      </c>
      <c r="B587" s="174" t="s">
        <v>1513</v>
      </c>
      <c r="C587" s="174" t="s">
        <v>154</v>
      </c>
      <c r="D587" s="179" t="n">
        <v>0</v>
      </c>
    </row>
    <row r="588" customFormat="false" ht="12.75" hidden="false" customHeight="false" outlineLevel="0" collapsed="false">
      <c r="A588" s="178" t="n">
        <v>707</v>
      </c>
      <c r="B588" s="174" t="s">
        <v>1515</v>
      </c>
      <c r="C588" s="174" t="s">
        <v>156</v>
      </c>
      <c r="D588" s="179" t="n">
        <v>0</v>
      </c>
    </row>
    <row r="589" customFormat="false" ht="12.75" hidden="false" customHeight="false" outlineLevel="0" collapsed="false">
      <c r="A589" s="178" t="n">
        <v>707</v>
      </c>
      <c r="B589" s="174" t="s">
        <v>1517</v>
      </c>
      <c r="C589" s="174" t="s">
        <v>158</v>
      </c>
      <c r="D589" s="179" t="n">
        <v>0</v>
      </c>
    </row>
    <row r="590" customFormat="false" ht="12.75" hidden="false" customHeight="false" outlineLevel="0" collapsed="false">
      <c r="A590" s="178" t="n">
        <v>707</v>
      </c>
      <c r="B590" s="174" t="s">
        <v>1519</v>
      </c>
      <c r="C590" s="174" t="s">
        <v>160</v>
      </c>
      <c r="D590" s="179" t="n">
        <v>46800000000</v>
      </c>
    </row>
    <row r="591" customFormat="false" ht="12.75" hidden="false" customHeight="false" outlineLevel="0" collapsed="false">
      <c r="A591" s="178" t="n">
        <v>707</v>
      </c>
      <c r="B591" s="174" t="s">
        <v>1521</v>
      </c>
      <c r="C591" s="174" t="s">
        <v>162</v>
      </c>
      <c r="D591" s="179" t="n">
        <v>19724500169</v>
      </c>
    </row>
    <row r="592" customFormat="false" ht="12.75" hidden="false" customHeight="false" outlineLevel="0" collapsed="false">
      <c r="A592" s="178" t="n">
        <v>707</v>
      </c>
      <c r="B592" s="174" t="s">
        <v>1523</v>
      </c>
      <c r="C592" s="174" t="s">
        <v>164</v>
      </c>
      <c r="D592" s="179" t="n">
        <v>13172866914</v>
      </c>
    </row>
    <row r="593" customFormat="false" ht="12.75" hidden="false" customHeight="false" outlineLevel="0" collapsed="false">
      <c r="A593" s="178" t="n">
        <v>707</v>
      </c>
      <c r="B593" s="174" t="s">
        <v>1525</v>
      </c>
      <c r="C593" s="174" t="s">
        <v>166</v>
      </c>
      <c r="D593" s="179" t="n">
        <v>6551633255</v>
      </c>
    </row>
    <row r="594" customFormat="false" ht="12.75" hidden="false" customHeight="false" outlineLevel="0" collapsed="false">
      <c r="A594" s="178" t="n">
        <v>707</v>
      </c>
      <c r="B594" s="174" t="s">
        <v>1533</v>
      </c>
      <c r="C594" s="174" t="s">
        <v>168</v>
      </c>
      <c r="D594" s="179" t="n">
        <v>16300000000</v>
      </c>
    </row>
    <row r="595" customFormat="false" ht="12.75" hidden="false" customHeight="false" outlineLevel="0" collapsed="false">
      <c r="A595" s="178" t="n">
        <v>707</v>
      </c>
      <c r="B595" s="174" t="s">
        <v>1535</v>
      </c>
      <c r="C595" s="174" t="s">
        <v>170</v>
      </c>
      <c r="D595" s="179" t="n">
        <v>16000000000</v>
      </c>
    </row>
    <row r="596" customFormat="false" ht="12.75" hidden="false" customHeight="false" outlineLevel="0" collapsed="false">
      <c r="A596" s="178" t="n">
        <v>707</v>
      </c>
      <c r="B596" s="174" t="s">
        <v>1537</v>
      </c>
      <c r="C596" s="174" t="s">
        <v>172</v>
      </c>
      <c r="D596" s="179" t="n">
        <v>300000000</v>
      </c>
    </row>
    <row r="597" customFormat="false" ht="12.75" hidden="false" customHeight="false" outlineLevel="0" collapsed="false">
      <c r="A597" s="178" t="n">
        <v>707</v>
      </c>
      <c r="B597" s="174" t="s">
        <v>1539</v>
      </c>
      <c r="C597" s="174" t="s">
        <v>174</v>
      </c>
      <c r="D597" s="179" t="n">
        <v>0</v>
      </c>
    </row>
    <row r="598" customFormat="false" ht="12.75" hidden="false" customHeight="false" outlineLevel="0" collapsed="false">
      <c r="A598" s="178" t="n">
        <v>707</v>
      </c>
      <c r="B598" s="174" t="s">
        <v>1362</v>
      </c>
      <c r="C598" s="174" t="s">
        <v>377</v>
      </c>
      <c r="D598" s="179" t="n">
        <v>2322527057074</v>
      </c>
    </row>
    <row r="599" customFormat="false" ht="12.75" hidden="true" customHeight="false" outlineLevel="0" collapsed="false">
      <c r="A599" s="178" t="n">
        <v>707</v>
      </c>
      <c r="B599" s="174" t="s">
        <v>1547</v>
      </c>
      <c r="C599" s="174" t="s">
        <v>379</v>
      </c>
      <c r="D599" s="179" t="n">
        <v>2242326489315</v>
      </c>
    </row>
    <row r="600" customFormat="false" ht="12.75" hidden="true" customHeight="false" outlineLevel="0" collapsed="false">
      <c r="A600" s="178" t="n">
        <v>707</v>
      </c>
      <c r="B600" s="174" t="s">
        <v>1548</v>
      </c>
      <c r="C600" s="174" t="s">
        <v>381</v>
      </c>
      <c r="D600" s="179" t="n">
        <v>878516130775</v>
      </c>
    </row>
    <row r="601" customFormat="false" ht="12.75" hidden="true" customHeight="false" outlineLevel="0" collapsed="false">
      <c r="A601" s="178" t="n">
        <v>707</v>
      </c>
      <c r="B601" s="174" t="s">
        <v>1549</v>
      </c>
      <c r="C601" s="174" t="s">
        <v>383</v>
      </c>
      <c r="D601" s="179" t="n">
        <v>337955721953</v>
      </c>
    </row>
    <row r="602" customFormat="false" ht="12.75" hidden="true" customHeight="false" outlineLevel="0" collapsed="false">
      <c r="A602" s="178" t="n">
        <v>707</v>
      </c>
      <c r="B602" s="174" t="s">
        <v>1550</v>
      </c>
      <c r="C602" s="174" t="s">
        <v>385</v>
      </c>
      <c r="D602" s="179" t="n">
        <v>112499657258</v>
      </c>
    </row>
    <row r="603" customFormat="false" ht="12.75" hidden="true" customHeight="false" outlineLevel="0" collapsed="false">
      <c r="A603" s="178" t="n">
        <v>707</v>
      </c>
      <c r="B603" s="174" t="s">
        <v>1551</v>
      </c>
      <c r="C603" s="174" t="s">
        <v>387</v>
      </c>
      <c r="D603" s="179" t="n">
        <v>60647578290</v>
      </c>
    </row>
    <row r="604" customFormat="false" ht="12.75" hidden="true" customHeight="false" outlineLevel="0" collapsed="false">
      <c r="A604" s="178" t="n">
        <v>707</v>
      </c>
      <c r="B604" s="174" t="s">
        <v>1552</v>
      </c>
      <c r="C604" s="174" t="s">
        <v>389</v>
      </c>
      <c r="D604" s="179" t="n">
        <v>62000000</v>
      </c>
    </row>
    <row r="605" customFormat="false" ht="12.75" hidden="true" customHeight="false" outlineLevel="0" collapsed="false">
      <c r="A605" s="178" t="n">
        <v>707</v>
      </c>
      <c r="B605" s="174" t="s">
        <v>1553</v>
      </c>
      <c r="C605" s="174" t="s">
        <v>391</v>
      </c>
      <c r="D605" s="179" t="n">
        <v>8591007414</v>
      </c>
    </row>
    <row r="606" customFormat="false" ht="12.75" hidden="true" customHeight="false" outlineLevel="0" collapsed="false">
      <c r="A606" s="178" t="n">
        <v>707</v>
      </c>
      <c r="B606" s="174" t="s">
        <v>1554</v>
      </c>
      <c r="C606" s="174" t="s">
        <v>393</v>
      </c>
      <c r="D606" s="179" t="n">
        <v>461240191</v>
      </c>
    </row>
    <row r="607" customFormat="false" ht="12.75" hidden="true" customHeight="false" outlineLevel="0" collapsed="false">
      <c r="A607" s="178" t="n">
        <v>707</v>
      </c>
      <c r="B607" s="174" t="s">
        <v>1555</v>
      </c>
      <c r="C607" s="174" t="s">
        <v>395</v>
      </c>
      <c r="D607" s="179" t="n">
        <v>3617458121</v>
      </c>
    </row>
    <row r="608" customFormat="false" ht="12.75" hidden="true" customHeight="false" outlineLevel="0" collapsed="false">
      <c r="A608" s="178" t="n">
        <v>707</v>
      </c>
      <c r="B608" s="174" t="s">
        <v>1556</v>
      </c>
      <c r="C608" s="174" t="s">
        <v>397</v>
      </c>
      <c r="D608" s="179" t="n">
        <v>196234867</v>
      </c>
    </row>
    <row r="609" customFormat="false" ht="12.75" hidden="true" customHeight="false" outlineLevel="0" collapsed="false">
      <c r="A609" s="178" t="n">
        <v>707</v>
      </c>
      <c r="B609" s="174" t="s">
        <v>1642</v>
      </c>
      <c r="C609" s="174" t="s">
        <v>399</v>
      </c>
      <c r="D609" s="179" t="n">
        <v>8951029455</v>
      </c>
    </row>
    <row r="610" customFormat="false" ht="12.75" hidden="true" customHeight="false" outlineLevel="0" collapsed="false">
      <c r="A610" s="178" t="n">
        <v>707</v>
      </c>
      <c r="B610" s="174" t="s">
        <v>1558</v>
      </c>
      <c r="C610" s="174" t="s">
        <v>401</v>
      </c>
      <c r="D610" s="179" t="n">
        <v>8635269597</v>
      </c>
    </row>
    <row r="611" customFormat="false" ht="12.75" hidden="true" customHeight="false" outlineLevel="0" collapsed="false">
      <c r="A611" s="178" t="n">
        <v>707</v>
      </c>
      <c r="B611" s="174" t="s">
        <v>1559</v>
      </c>
      <c r="C611" s="174" t="s">
        <v>403</v>
      </c>
      <c r="D611" s="179" t="n">
        <v>9089788713</v>
      </c>
    </row>
    <row r="612" customFormat="false" ht="12.75" hidden="true" customHeight="false" outlineLevel="0" collapsed="false">
      <c r="A612" s="178" t="n">
        <v>707</v>
      </c>
      <c r="B612" s="174" t="s">
        <v>1560</v>
      </c>
      <c r="C612" s="174" t="s">
        <v>405</v>
      </c>
      <c r="D612" s="179" t="n">
        <v>3285793121</v>
      </c>
    </row>
    <row r="613" customFormat="false" ht="12.75" hidden="true" customHeight="false" outlineLevel="0" collapsed="false">
      <c r="A613" s="178" t="n">
        <v>707</v>
      </c>
      <c r="B613" s="174" t="s">
        <v>1561</v>
      </c>
      <c r="C613" s="174" t="s">
        <v>407</v>
      </c>
      <c r="D613" s="179" t="n">
        <v>4585039339</v>
      </c>
    </row>
    <row r="614" customFormat="false" ht="12.75" hidden="true" customHeight="false" outlineLevel="0" collapsed="false">
      <c r="A614" s="178" t="n">
        <v>707</v>
      </c>
      <c r="B614" s="174" t="s">
        <v>1678</v>
      </c>
      <c r="C614" s="174" t="s">
        <v>409</v>
      </c>
      <c r="D614" s="179" t="n">
        <v>3891567230</v>
      </c>
    </row>
    <row r="615" customFormat="false" ht="12.75" hidden="true" customHeight="false" outlineLevel="0" collapsed="false">
      <c r="A615" s="178" t="n">
        <v>707</v>
      </c>
      <c r="B615" s="174" t="s">
        <v>1718</v>
      </c>
      <c r="C615" s="174" t="s">
        <v>411</v>
      </c>
      <c r="D615" s="179" t="n">
        <v>300000000</v>
      </c>
    </row>
    <row r="616" customFormat="false" ht="12.75" hidden="true" customHeight="false" outlineLevel="0" collapsed="false">
      <c r="A616" s="178" t="n">
        <v>707</v>
      </c>
      <c r="B616" s="174" t="s">
        <v>1563</v>
      </c>
      <c r="C616" s="174" t="s">
        <v>413</v>
      </c>
      <c r="D616" s="179" t="n">
        <v>185650920</v>
      </c>
    </row>
    <row r="617" customFormat="false" ht="12.75" hidden="true" customHeight="false" outlineLevel="0" collapsed="false">
      <c r="A617" s="178" t="n">
        <v>707</v>
      </c>
      <c r="B617" s="174" t="s">
        <v>1564</v>
      </c>
      <c r="C617" s="174" t="s">
        <v>415</v>
      </c>
      <c r="D617" s="179" t="n">
        <v>178077070520</v>
      </c>
    </row>
    <row r="618" customFormat="false" ht="12.75" hidden="true" customHeight="false" outlineLevel="0" collapsed="false">
      <c r="A618" s="178" t="n">
        <v>707</v>
      </c>
      <c r="B618" s="174" t="s">
        <v>1565</v>
      </c>
      <c r="C618" s="174" t="s">
        <v>417</v>
      </c>
      <c r="D618" s="179" t="n">
        <v>168332127345</v>
      </c>
    </row>
    <row r="619" customFormat="false" ht="12.75" hidden="true" customHeight="false" outlineLevel="0" collapsed="false">
      <c r="A619" s="178" t="n">
        <v>707</v>
      </c>
      <c r="B619" s="174" t="s">
        <v>1566</v>
      </c>
      <c r="C619" s="174" t="s">
        <v>419</v>
      </c>
      <c r="D619" s="179" t="n">
        <v>5036936933</v>
      </c>
    </row>
    <row r="620" customFormat="false" ht="12.75" hidden="true" customHeight="false" outlineLevel="0" collapsed="false">
      <c r="A620" s="178" t="n">
        <v>707</v>
      </c>
      <c r="B620" s="174" t="s">
        <v>1567</v>
      </c>
      <c r="C620" s="174" t="s">
        <v>421</v>
      </c>
      <c r="D620" s="179" t="n">
        <v>4708006242</v>
      </c>
    </row>
    <row r="621" customFormat="false" ht="12.75" hidden="true" customHeight="false" outlineLevel="0" collapsed="false">
      <c r="A621" s="178" t="n">
        <v>707</v>
      </c>
      <c r="B621" s="174" t="s">
        <v>1568</v>
      </c>
      <c r="C621" s="174" t="s">
        <v>423</v>
      </c>
      <c r="D621" s="179" t="n">
        <v>47378994175</v>
      </c>
    </row>
    <row r="622" customFormat="false" ht="12.75" hidden="true" customHeight="false" outlineLevel="0" collapsed="false">
      <c r="A622" s="178" t="n">
        <v>707</v>
      </c>
      <c r="B622" s="174" t="s">
        <v>1569</v>
      </c>
      <c r="C622" s="174" t="s">
        <v>425</v>
      </c>
      <c r="D622" s="179" t="n">
        <v>4634498549</v>
      </c>
    </row>
    <row r="623" customFormat="false" ht="12.75" hidden="true" customHeight="false" outlineLevel="0" collapsed="false">
      <c r="A623" s="178" t="n">
        <v>707</v>
      </c>
      <c r="B623" s="174" t="s">
        <v>1575</v>
      </c>
      <c r="C623" s="174" t="s">
        <v>427</v>
      </c>
      <c r="D623" s="179" t="n">
        <v>2143889727</v>
      </c>
    </row>
    <row r="624" customFormat="false" ht="12.75" hidden="true" customHeight="false" outlineLevel="0" collapsed="false">
      <c r="A624" s="178" t="n">
        <v>707</v>
      </c>
      <c r="B624" s="174" t="s">
        <v>1643</v>
      </c>
      <c r="C624" s="174" t="s">
        <v>429</v>
      </c>
      <c r="D624" s="179" t="n">
        <v>9769453649</v>
      </c>
    </row>
    <row r="625" customFormat="false" ht="12.75" hidden="true" customHeight="false" outlineLevel="0" collapsed="false">
      <c r="A625" s="178" t="n">
        <v>707</v>
      </c>
      <c r="B625" s="174" t="s">
        <v>1737</v>
      </c>
      <c r="C625" s="174" t="s">
        <v>431</v>
      </c>
      <c r="D625" s="179" t="n">
        <v>24082914539</v>
      </c>
    </row>
    <row r="626" customFormat="false" ht="12.75" hidden="true" customHeight="false" outlineLevel="0" collapsed="false">
      <c r="A626" s="178" t="n">
        <v>707</v>
      </c>
      <c r="B626" s="174" t="s">
        <v>1738</v>
      </c>
      <c r="C626" s="174" t="s">
        <v>433</v>
      </c>
      <c r="D626" s="179" t="n">
        <v>844321496</v>
      </c>
    </row>
    <row r="627" customFormat="false" ht="12.75" hidden="true" customHeight="false" outlineLevel="0" collapsed="false">
      <c r="A627" s="178" t="n">
        <v>707</v>
      </c>
      <c r="B627" s="174" t="s">
        <v>1739</v>
      </c>
      <c r="C627" s="174" t="s">
        <v>435</v>
      </c>
      <c r="D627" s="179" t="n">
        <v>3534584775</v>
      </c>
    </row>
    <row r="628" customFormat="false" ht="12.75" hidden="true" customHeight="false" outlineLevel="0" collapsed="false">
      <c r="A628" s="178" t="n">
        <v>707</v>
      </c>
      <c r="B628" s="174" t="s">
        <v>1740</v>
      </c>
      <c r="C628" s="174" t="s">
        <v>437</v>
      </c>
      <c r="D628" s="179" t="n">
        <v>2369331440</v>
      </c>
    </row>
    <row r="629" customFormat="false" ht="12.75" hidden="true" customHeight="false" outlineLevel="0" collapsed="false">
      <c r="A629" s="178" t="n">
        <v>707</v>
      </c>
      <c r="B629" s="174" t="s">
        <v>1581</v>
      </c>
      <c r="C629" s="174" t="s">
        <v>439</v>
      </c>
      <c r="D629" s="179" t="n">
        <v>227555123093</v>
      </c>
    </row>
    <row r="630" customFormat="false" ht="12.75" hidden="true" customHeight="false" outlineLevel="0" collapsed="false">
      <c r="A630" s="178" t="n">
        <v>707</v>
      </c>
      <c r="B630" s="174" t="s">
        <v>1582</v>
      </c>
      <c r="C630" s="174" t="s">
        <v>441</v>
      </c>
      <c r="D630" s="179" t="n">
        <v>227555123093</v>
      </c>
    </row>
    <row r="631" customFormat="false" ht="12.75" hidden="true" customHeight="false" outlineLevel="0" collapsed="false">
      <c r="A631" s="178" t="n">
        <v>707</v>
      </c>
      <c r="B631" s="174" t="s">
        <v>1583</v>
      </c>
      <c r="C631" s="174" t="s">
        <v>443</v>
      </c>
      <c r="D631" s="179" t="n">
        <v>9510158520</v>
      </c>
    </row>
    <row r="632" customFormat="false" ht="12.75" hidden="true" customHeight="false" outlineLevel="0" collapsed="false">
      <c r="A632" s="178" t="n">
        <v>707</v>
      </c>
      <c r="B632" s="174" t="s">
        <v>1584</v>
      </c>
      <c r="C632" s="174" t="s">
        <v>445</v>
      </c>
      <c r="D632" s="179" t="n">
        <v>14041197811</v>
      </c>
    </row>
    <row r="633" customFormat="false" ht="12.75" hidden="true" customHeight="false" outlineLevel="0" collapsed="false">
      <c r="A633" s="178" t="n">
        <v>707</v>
      </c>
      <c r="B633" s="174" t="s">
        <v>1585</v>
      </c>
      <c r="C633" s="174" t="s">
        <v>447</v>
      </c>
      <c r="D633" s="179" t="n">
        <v>1496447951</v>
      </c>
    </row>
    <row r="634" customFormat="false" ht="12.75" hidden="true" customHeight="false" outlineLevel="0" collapsed="false">
      <c r="A634" s="178" t="n">
        <v>707</v>
      </c>
      <c r="B634" s="174" t="s">
        <v>1586</v>
      </c>
      <c r="C634" s="174" t="s">
        <v>449</v>
      </c>
      <c r="D634" s="179" t="n">
        <v>19628798661</v>
      </c>
    </row>
    <row r="635" customFormat="false" ht="12.75" hidden="true" customHeight="false" outlineLevel="0" collapsed="false">
      <c r="A635" s="178" t="n">
        <v>707</v>
      </c>
      <c r="B635" s="174" t="s">
        <v>1719</v>
      </c>
      <c r="C635" s="174" t="s">
        <v>451</v>
      </c>
      <c r="D635" s="179" t="n">
        <v>650000000</v>
      </c>
    </row>
    <row r="636" customFormat="false" ht="12.75" hidden="true" customHeight="false" outlineLevel="0" collapsed="false">
      <c r="A636" s="178" t="n">
        <v>707</v>
      </c>
      <c r="B636" s="174" t="s">
        <v>1741</v>
      </c>
      <c r="C636" s="174" t="s">
        <v>453</v>
      </c>
      <c r="D636" s="179" t="n">
        <v>10210551953</v>
      </c>
    </row>
    <row r="637" customFormat="false" ht="12.75" hidden="true" customHeight="false" outlineLevel="0" collapsed="false">
      <c r="A637" s="178" t="n">
        <v>707</v>
      </c>
      <c r="B637" s="174" t="s">
        <v>1742</v>
      </c>
      <c r="C637" s="174" t="s">
        <v>455</v>
      </c>
      <c r="D637" s="179" t="n">
        <v>347899864</v>
      </c>
    </row>
    <row r="638" customFormat="false" ht="12.75" hidden="true" customHeight="false" outlineLevel="0" collapsed="false">
      <c r="A638" s="178" t="n">
        <v>707</v>
      </c>
      <c r="B638" s="174" t="s">
        <v>1743</v>
      </c>
      <c r="C638" s="174" t="s">
        <v>457</v>
      </c>
      <c r="D638" s="179" t="n">
        <v>687500000</v>
      </c>
    </row>
    <row r="639" customFormat="false" ht="12.75" hidden="true" customHeight="false" outlineLevel="0" collapsed="false">
      <c r="A639" s="178" t="n">
        <v>707</v>
      </c>
      <c r="B639" s="174" t="s">
        <v>1744</v>
      </c>
      <c r="C639" s="174" t="s">
        <v>459</v>
      </c>
      <c r="D639" s="179" t="n">
        <v>34081489079</v>
      </c>
    </row>
    <row r="640" customFormat="false" ht="12.75" hidden="true" customHeight="false" outlineLevel="0" collapsed="false">
      <c r="A640" s="178" t="n">
        <v>707</v>
      </c>
      <c r="B640" s="174" t="s">
        <v>1745</v>
      </c>
      <c r="C640" s="174" t="s">
        <v>461</v>
      </c>
      <c r="D640" s="179" t="n">
        <v>4822663621</v>
      </c>
    </row>
    <row r="641" customFormat="false" ht="12.75" hidden="true" customHeight="false" outlineLevel="0" collapsed="false">
      <c r="A641" s="178" t="n">
        <v>707</v>
      </c>
      <c r="B641" s="174" t="s">
        <v>1746</v>
      </c>
      <c r="C641" s="174" t="s">
        <v>463</v>
      </c>
      <c r="D641" s="179" t="n">
        <v>9583559007</v>
      </c>
    </row>
    <row r="642" customFormat="false" ht="12.75" hidden="true" customHeight="false" outlineLevel="0" collapsed="false">
      <c r="A642" s="178" t="n">
        <v>707</v>
      </c>
      <c r="B642" s="174" t="s">
        <v>1747</v>
      </c>
      <c r="C642" s="174" t="s">
        <v>465</v>
      </c>
      <c r="D642" s="179" t="n">
        <v>7166882358</v>
      </c>
    </row>
    <row r="643" customFormat="false" ht="12.75" hidden="true" customHeight="false" outlineLevel="0" collapsed="false">
      <c r="A643" s="178" t="n">
        <v>707</v>
      </c>
      <c r="B643" s="174" t="s">
        <v>1748</v>
      </c>
      <c r="C643" s="174" t="s">
        <v>467</v>
      </c>
      <c r="D643" s="179" t="n">
        <v>3598861230</v>
      </c>
    </row>
    <row r="644" customFormat="false" ht="12.75" hidden="true" customHeight="false" outlineLevel="0" collapsed="false">
      <c r="A644" s="178" t="n">
        <v>707</v>
      </c>
      <c r="B644" s="174" t="s">
        <v>1749</v>
      </c>
      <c r="C644" s="174" t="s">
        <v>469</v>
      </c>
      <c r="D644" s="179" t="n">
        <v>3798244803</v>
      </c>
    </row>
    <row r="645" customFormat="false" ht="12.75" hidden="true" customHeight="false" outlineLevel="0" collapsed="false">
      <c r="A645" s="178" t="n">
        <v>707</v>
      </c>
      <c r="B645" s="174" t="s">
        <v>1750</v>
      </c>
      <c r="C645" s="174" t="s">
        <v>471</v>
      </c>
      <c r="D645" s="179" t="n">
        <v>1521423300</v>
      </c>
    </row>
    <row r="646" customFormat="false" ht="12.75" hidden="true" customHeight="false" outlineLevel="0" collapsed="false">
      <c r="A646" s="178" t="n">
        <v>707</v>
      </c>
      <c r="B646" s="174" t="s">
        <v>1751</v>
      </c>
      <c r="C646" s="174" t="s">
        <v>473</v>
      </c>
      <c r="D646" s="179" t="n">
        <v>13469533095</v>
      </c>
    </row>
    <row r="647" customFormat="false" ht="12.75" hidden="true" customHeight="false" outlineLevel="0" collapsed="false">
      <c r="A647" s="178" t="n">
        <v>707</v>
      </c>
      <c r="B647" s="174" t="s">
        <v>1752</v>
      </c>
      <c r="C647" s="174" t="s">
        <v>475</v>
      </c>
      <c r="D647" s="179" t="n">
        <v>80879407752</v>
      </c>
    </row>
    <row r="648" customFormat="false" ht="12.75" hidden="true" customHeight="false" outlineLevel="0" collapsed="false">
      <c r="A648" s="178" t="n">
        <v>707</v>
      </c>
      <c r="B648" s="174" t="s">
        <v>1753</v>
      </c>
      <c r="C648" s="174" t="s">
        <v>477</v>
      </c>
      <c r="D648" s="179" t="n">
        <v>1114196729</v>
      </c>
    </row>
    <row r="649" customFormat="false" ht="12.75" hidden="true" customHeight="false" outlineLevel="0" collapsed="false">
      <c r="A649" s="178" t="n">
        <v>707</v>
      </c>
      <c r="B649" s="174" t="s">
        <v>1754</v>
      </c>
      <c r="C649" s="174" t="s">
        <v>479</v>
      </c>
      <c r="D649" s="179" t="n">
        <v>4473219386</v>
      </c>
    </row>
    <row r="650" customFormat="false" ht="12.75" hidden="true" customHeight="false" outlineLevel="0" collapsed="false">
      <c r="A650" s="178" t="n">
        <v>707</v>
      </c>
      <c r="B650" s="174" t="s">
        <v>1755</v>
      </c>
      <c r="C650" s="174" t="s">
        <v>481</v>
      </c>
      <c r="D650" s="179" t="n">
        <v>86206896</v>
      </c>
    </row>
    <row r="651" customFormat="false" ht="12.75" hidden="true" customHeight="false" outlineLevel="0" collapsed="false">
      <c r="A651" s="178" t="n">
        <v>707</v>
      </c>
      <c r="B651" s="174" t="s">
        <v>1756</v>
      </c>
      <c r="C651" s="174" t="s">
        <v>483</v>
      </c>
      <c r="D651" s="179" t="n">
        <v>6386881077</v>
      </c>
    </row>
    <row r="652" customFormat="false" ht="12.75" hidden="true" customHeight="false" outlineLevel="0" collapsed="false">
      <c r="A652" s="178" t="n">
        <v>707</v>
      </c>
      <c r="B652" s="174" t="s">
        <v>1680</v>
      </c>
      <c r="C652" s="174" t="s">
        <v>485</v>
      </c>
      <c r="D652" s="179" t="n">
        <v>229678828731</v>
      </c>
    </row>
    <row r="653" customFormat="false" ht="12.75" hidden="true" customHeight="false" outlineLevel="0" collapsed="false">
      <c r="A653" s="178" t="n">
        <v>707</v>
      </c>
      <c r="B653" s="174" t="s">
        <v>1681</v>
      </c>
      <c r="C653" s="174" t="s">
        <v>487</v>
      </c>
      <c r="D653" s="179" t="n">
        <v>213378828731</v>
      </c>
    </row>
    <row r="654" customFormat="false" ht="12.75" hidden="true" customHeight="false" outlineLevel="0" collapsed="false">
      <c r="A654" s="178" t="n">
        <v>707</v>
      </c>
      <c r="B654" s="174" t="s">
        <v>1757</v>
      </c>
      <c r="C654" s="174" t="s">
        <v>489</v>
      </c>
      <c r="D654" s="179" t="n">
        <v>155645000000</v>
      </c>
    </row>
    <row r="655" customFormat="false" ht="12.75" hidden="true" customHeight="false" outlineLevel="0" collapsed="false">
      <c r="A655" s="178" t="n">
        <v>707</v>
      </c>
      <c r="B655" s="174" t="s">
        <v>1758</v>
      </c>
      <c r="C655" s="174" t="s">
        <v>491</v>
      </c>
      <c r="D655" s="179" t="n">
        <v>11679966125</v>
      </c>
    </row>
    <row r="656" customFormat="false" ht="12.75" hidden="true" customHeight="false" outlineLevel="0" collapsed="false">
      <c r="A656" s="178" t="n">
        <v>707</v>
      </c>
      <c r="B656" s="174" t="s">
        <v>1682</v>
      </c>
      <c r="C656" s="174" t="s">
        <v>493</v>
      </c>
      <c r="D656" s="179" t="n">
        <v>46053862606</v>
      </c>
    </row>
    <row r="657" customFormat="false" ht="12.75" hidden="true" customHeight="false" outlineLevel="0" collapsed="false">
      <c r="A657" s="178" t="n">
        <v>707</v>
      </c>
      <c r="B657" s="174" t="s">
        <v>1759</v>
      </c>
      <c r="C657" s="174" t="s">
        <v>495</v>
      </c>
      <c r="D657" s="179" t="n">
        <v>16300000000</v>
      </c>
    </row>
    <row r="658" customFormat="false" ht="12.75" hidden="true" customHeight="false" outlineLevel="0" collapsed="false">
      <c r="A658" s="178" t="n">
        <v>707</v>
      </c>
      <c r="B658" s="174" t="s">
        <v>1760</v>
      </c>
      <c r="C658" s="174" t="s">
        <v>497</v>
      </c>
      <c r="D658" s="179" t="n">
        <v>300000000</v>
      </c>
    </row>
    <row r="659" customFormat="false" ht="12.75" hidden="true" customHeight="false" outlineLevel="0" collapsed="false">
      <c r="A659" s="178" t="n">
        <v>707</v>
      </c>
      <c r="B659" s="174" t="s">
        <v>1761</v>
      </c>
      <c r="C659" s="174" t="s">
        <v>499</v>
      </c>
      <c r="D659" s="179" t="n">
        <v>16000000000</v>
      </c>
    </row>
    <row r="660" customFormat="false" ht="12.75" hidden="true" customHeight="false" outlineLevel="0" collapsed="false">
      <c r="A660" s="178" t="n">
        <v>707</v>
      </c>
      <c r="B660" s="174" t="s">
        <v>1603</v>
      </c>
      <c r="C660" s="174" t="s">
        <v>501</v>
      </c>
      <c r="D660" s="179" t="n">
        <v>83326456998</v>
      </c>
    </row>
    <row r="661" customFormat="false" ht="12.75" hidden="true" customHeight="false" outlineLevel="0" collapsed="false">
      <c r="A661" s="178" t="n">
        <v>707</v>
      </c>
      <c r="B661" s="174" t="s">
        <v>1685</v>
      </c>
      <c r="C661" s="174" t="s">
        <v>503</v>
      </c>
      <c r="D661" s="179" t="n">
        <v>369052271015</v>
      </c>
    </row>
    <row r="662" customFormat="false" ht="12.75" hidden="true" customHeight="false" outlineLevel="0" collapsed="false">
      <c r="A662" s="178" t="n">
        <v>707</v>
      </c>
      <c r="B662" s="174" t="s">
        <v>1686</v>
      </c>
      <c r="C662" s="174" t="s">
        <v>505</v>
      </c>
      <c r="D662" s="179" t="n">
        <v>243324881251</v>
      </c>
    </row>
    <row r="663" customFormat="false" ht="12.75" hidden="true" customHeight="false" outlineLevel="0" collapsed="false">
      <c r="A663" s="178" t="n">
        <v>707</v>
      </c>
      <c r="B663" s="174" t="s">
        <v>1762</v>
      </c>
      <c r="C663" s="174" t="s">
        <v>507</v>
      </c>
      <c r="D663" s="179" t="n">
        <v>14642141940</v>
      </c>
    </row>
    <row r="664" customFormat="false" ht="12.75" hidden="true" customHeight="false" outlineLevel="0" collapsed="false">
      <c r="A664" s="178" t="n">
        <v>707</v>
      </c>
      <c r="B664" s="174" t="s">
        <v>1763</v>
      </c>
      <c r="C664" s="174" t="s">
        <v>509</v>
      </c>
      <c r="D664" s="179" t="n">
        <v>14642141940</v>
      </c>
    </row>
    <row r="665" customFormat="false" ht="12.75" hidden="true" customHeight="false" outlineLevel="0" collapsed="false">
      <c r="A665" s="178" t="n">
        <v>707</v>
      </c>
      <c r="B665" s="174" t="s">
        <v>1687</v>
      </c>
      <c r="C665" s="174" t="s">
        <v>511</v>
      </c>
      <c r="D665" s="179" t="n">
        <v>119531657306</v>
      </c>
    </row>
    <row r="666" customFormat="false" ht="12.75" hidden="true" customHeight="false" outlineLevel="0" collapsed="false">
      <c r="A666" s="178" t="n">
        <v>707</v>
      </c>
      <c r="B666" s="174" t="s">
        <v>1688</v>
      </c>
      <c r="C666" s="174" t="s">
        <v>513</v>
      </c>
      <c r="D666" s="179" t="n">
        <v>14266469700</v>
      </c>
    </row>
    <row r="667" customFormat="false" ht="12.75" hidden="true" customHeight="false" outlineLevel="0" collapsed="false">
      <c r="A667" s="178" t="n">
        <v>707</v>
      </c>
      <c r="B667" s="174" t="s">
        <v>1764</v>
      </c>
      <c r="C667" s="174" t="s">
        <v>515</v>
      </c>
      <c r="D667" s="179" t="n">
        <v>96000000</v>
      </c>
    </row>
    <row r="668" customFormat="false" ht="12.75" hidden="true" customHeight="false" outlineLevel="0" collapsed="false">
      <c r="A668" s="178" t="n">
        <v>707</v>
      </c>
      <c r="B668" s="174" t="s">
        <v>1765</v>
      </c>
      <c r="C668" s="174" t="s">
        <v>517</v>
      </c>
      <c r="D668" s="179" t="n">
        <v>97797992676</v>
      </c>
    </row>
    <row r="669" customFormat="false" ht="12.75" hidden="true" customHeight="false" outlineLevel="0" collapsed="false">
      <c r="A669" s="178" t="n">
        <v>707</v>
      </c>
      <c r="B669" s="174" t="s">
        <v>1766</v>
      </c>
      <c r="C669" s="174" t="s">
        <v>519</v>
      </c>
      <c r="D669" s="179" t="n">
        <v>7371194930</v>
      </c>
    </row>
    <row r="670" customFormat="false" ht="12.75" hidden="true" customHeight="false" outlineLevel="0" collapsed="false">
      <c r="A670" s="178" t="n">
        <v>707</v>
      </c>
      <c r="B670" s="174" t="s">
        <v>1689</v>
      </c>
      <c r="C670" s="174" t="s">
        <v>521</v>
      </c>
      <c r="D670" s="179" t="n">
        <v>109151082005</v>
      </c>
    </row>
    <row r="671" customFormat="false" ht="12.75" hidden="true" customHeight="false" outlineLevel="0" collapsed="false">
      <c r="A671" s="178" t="n">
        <v>707</v>
      </c>
      <c r="B671" s="174" t="s">
        <v>1690</v>
      </c>
      <c r="C671" s="174" t="s">
        <v>523</v>
      </c>
      <c r="D671" s="179" t="n">
        <v>83806082009</v>
      </c>
    </row>
    <row r="672" customFormat="false" ht="12.75" hidden="true" customHeight="false" outlineLevel="0" collapsed="false">
      <c r="A672" s="178" t="n">
        <v>707</v>
      </c>
      <c r="B672" s="174" t="s">
        <v>1767</v>
      </c>
      <c r="C672" s="174" t="s">
        <v>525</v>
      </c>
      <c r="D672" s="179" t="n">
        <v>36000000</v>
      </c>
    </row>
    <row r="673" customFormat="false" ht="12.75" hidden="true" customHeight="false" outlineLevel="0" collapsed="false">
      <c r="A673" s="178" t="n">
        <v>707</v>
      </c>
      <c r="B673" s="174" t="s">
        <v>1768</v>
      </c>
      <c r="C673" s="174" t="s">
        <v>527</v>
      </c>
      <c r="D673" s="179" t="n">
        <v>0</v>
      </c>
    </row>
    <row r="674" customFormat="false" ht="12.75" hidden="true" customHeight="false" outlineLevel="0" collapsed="false">
      <c r="A674" s="178" t="n">
        <v>707</v>
      </c>
      <c r="B674" s="174" t="s">
        <v>1769</v>
      </c>
      <c r="C674" s="174" t="s">
        <v>529</v>
      </c>
      <c r="D674" s="179" t="n">
        <v>9999999996</v>
      </c>
    </row>
    <row r="675" customFormat="false" ht="12.75" hidden="true" customHeight="false" outlineLevel="0" collapsed="false">
      <c r="A675" s="178" t="n">
        <v>707</v>
      </c>
      <c r="B675" s="174" t="s">
        <v>1770</v>
      </c>
      <c r="C675" s="174" t="s">
        <v>531</v>
      </c>
      <c r="D675" s="179" t="n">
        <v>15309000000</v>
      </c>
    </row>
    <row r="676" customFormat="false" ht="12.75" hidden="true" customHeight="false" outlineLevel="0" collapsed="false">
      <c r="A676" s="178" t="n">
        <v>707</v>
      </c>
      <c r="B676" s="174" t="s">
        <v>1694</v>
      </c>
      <c r="C676" s="174" t="s">
        <v>533</v>
      </c>
      <c r="D676" s="179" t="n">
        <v>85755863465</v>
      </c>
    </row>
    <row r="677" customFormat="false" ht="12.75" hidden="true" customHeight="false" outlineLevel="0" collapsed="false">
      <c r="A677" s="178" t="n">
        <v>707</v>
      </c>
      <c r="B677" s="174" t="s">
        <v>1695</v>
      </c>
      <c r="C677" s="174" t="s">
        <v>535</v>
      </c>
      <c r="D677" s="179" t="n">
        <v>85755863465</v>
      </c>
    </row>
    <row r="678" customFormat="false" ht="12.75" hidden="true" customHeight="false" outlineLevel="0" collapsed="false">
      <c r="A678" s="178" t="n">
        <v>707</v>
      </c>
      <c r="B678" s="174" t="s">
        <v>1696</v>
      </c>
      <c r="C678" s="174" t="s">
        <v>537</v>
      </c>
      <c r="D678" s="179" t="n">
        <v>45102965928</v>
      </c>
    </row>
    <row r="679" customFormat="false" ht="12.75" hidden="true" customHeight="false" outlineLevel="0" collapsed="false">
      <c r="A679" s="178" t="n">
        <v>707</v>
      </c>
      <c r="B679" s="174" t="s">
        <v>1697</v>
      </c>
      <c r="C679" s="174" t="s">
        <v>539</v>
      </c>
      <c r="D679" s="179" t="n">
        <v>12569227334</v>
      </c>
    </row>
    <row r="680" customFormat="false" ht="12.75" hidden="true" customHeight="false" outlineLevel="0" collapsed="false">
      <c r="A680" s="178" t="n">
        <v>707</v>
      </c>
      <c r="B680" s="174" t="s">
        <v>1698</v>
      </c>
      <c r="C680" s="174" t="s">
        <v>541</v>
      </c>
      <c r="D680" s="179" t="n">
        <v>27231161872</v>
      </c>
    </row>
    <row r="681" customFormat="false" ht="12.75" hidden="true" customHeight="false" outlineLevel="0" collapsed="false">
      <c r="A681" s="178" t="n">
        <v>707</v>
      </c>
      <c r="B681" s="174" t="s">
        <v>1699</v>
      </c>
      <c r="C681" s="174" t="s">
        <v>543</v>
      </c>
      <c r="D681" s="179" t="n">
        <v>852508331</v>
      </c>
    </row>
    <row r="682" customFormat="false" ht="12.75" hidden="true" customHeight="false" outlineLevel="0" collapsed="false">
      <c r="A682" s="178" t="n">
        <v>707</v>
      </c>
      <c r="B682" s="174" t="s">
        <v>1771</v>
      </c>
      <c r="C682" s="174" t="s">
        <v>501</v>
      </c>
      <c r="D682" s="179" t="n">
        <v>39971526299</v>
      </c>
    </row>
    <row r="683" customFormat="false" ht="12.75" hidden="true" customHeight="false" outlineLevel="0" collapsed="false">
      <c r="A683" s="178" t="n">
        <v>707</v>
      </c>
      <c r="B683" s="174" t="s">
        <v>1703</v>
      </c>
      <c r="C683" s="174" t="s">
        <v>546</v>
      </c>
      <c r="D683" s="179" t="n">
        <v>264748276721</v>
      </c>
    </row>
    <row r="684" customFormat="false" ht="12.75" hidden="true" customHeight="false" outlineLevel="0" collapsed="false">
      <c r="A684" s="178" t="n">
        <v>707</v>
      </c>
      <c r="B684" s="174" t="s">
        <v>1704</v>
      </c>
      <c r="C684" s="174" t="s">
        <v>548</v>
      </c>
      <c r="D684" s="179" t="n">
        <v>263897152759</v>
      </c>
    </row>
    <row r="685" customFormat="false" ht="12.75" hidden="true" customHeight="false" outlineLevel="0" collapsed="false">
      <c r="A685" s="178" t="n">
        <v>707</v>
      </c>
      <c r="B685" s="174" t="s">
        <v>1705</v>
      </c>
      <c r="C685" s="174" t="s">
        <v>550</v>
      </c>
      <c r="D685" s="179" t="n">
        <v>200000000000</v>
      </c>
    </row>
    <row r="686" customFormat="false" ht="12.75" hidden="true" customHeight="false" outlineLevel="0" collapsed="false">
      <c r="A686" s="178" t="n">
        <v>707</v>
      </c>
      <c r="B686" s="174" t="s">
        <v>1707</v>
      </c>
      <c r="C686" s="174" t="s">
        <v>552</v>
      </c>
      <c r="D686" s="179" t="n">
        <v>63451807767</v>
      </c>
    </row>
    <row r="687" customFormat="false" ht="12.75" hidden="true" customHeight="false" outlineLevel="0" collapsed="false">
      <c r="A687" s="178" t="n">
        <v>707</v>
      </c>
      <c r="B687" s="174" t="s">
        <v>1772</v>
      </c>
      <c r="C687" s="174" t="s">
        <v>554</v>
      </c>
      <c r="D687" s="179" t="n">
        <v>445344992</v>
      </c>
    </row>
    <row r="688" customFormat="false" ht="12.75" hidden="true" customHeight="false" outlineLevel="0" collapsed="false">
      <c r="A688" s="178" t="n">
        <v>707</v>
      </c>
      <c r="B688" s="174" t="s">
        <v>1773</v>
      </c>
      <c r="C688" s="174" t="s">
        <v>556</v>
      </c>
      <c r="D688" s="179" t="n">
        <v>750000000</v>
      </c>
    </row>
    <row r="689" customFormat="false" ht="12.75" hidden="true" customHeight="false" outlineLevel="0" collapsed="false">
      <c r="A689" s="178" t="n">
        <v>707</v>
      </c>
      <c r="B689" s="174" t="s">
        <v>1774</v>
      </c>
      <c r="C689" s="174" t="s">
        <v>558</v>
      </c>
      <c r="D689" s="179" t="n">
        <v>750000000</v>
      </c>
    </row>
    <row r="690" customFormat="false" ht="12.75" hidden="true" customHeight="false" outlineLevel="0" collapsed="false">
      <c r="A690" s="178" t="n">
        <v>707</v>
      </c>
      <c r="B690" s="174" t="s">
        <v>1775</v>
      </c>
      <c r="C690" s="174" t="s">
        <v>501</v>
      </c>
      <c r="D690" s="179" t="n">
        <v>101123962</v>
      </c>
    </row>
    <row r="691" customFormat="false" ht="12.75" hidden="true" customHeight="false" outlineLevel="0" collapsed="false">
      <c r="A691" s="178" t="n">
        <v>707</v>
      </c>
      <c r="B691" s="174" t="s">
        <v>1606</v>
      </c>
      <c r="C691" s="174" t="s">
        <v>561</v>
      </c>
      <c r="D691" s="179" t="n">
        <v>730009810804</v>
      </c>
    </row>
    <row r="692" customFormat="false" ht="12.75" hidden="true" customHeight="false" outlineLevel="0" collapsed="false">
      <c r="A692" s="178" t="n">
        <v>707</v>
      </c>
      <c r="B692" s="174" t="s">
        <v>1607</v>
      </c>
      <c r="C692" s="174" t="s">
        <v>563</v>
      </c>
      <c r="D692" s="179" t="n">
        <v>380152112028</v>
      </c>
    </row>
    <row r="693" customFormat="false" ht="12.75" hidden="true" customHeight="false" outlineLevel="0" collapsed="false">
      <c r="A693" s="178" t="n">
        <v>707</v>
      </c>
      <c r="B693" s="174" t="s">
        <v>1608</v>
      </c>
      <c r="C693" s="174" t="s">
        <v>565</v>
      </c>
      <c r="D693" s="179" t="n">
        <v>380152112028</v>
      </c>
    </row>
    <row r="694" customFormat="false" ht="12.75" hidden="true" customHeight="false" outlineLevel="0" collapsed="false">
      <c r="A694" s="178" t="n">
        <v>707</v>
      </c>
      <c r="B694" s="174" t="s">
        <v>1645</v>
      </c>
      <c r="C694" s="174" t="s">
        <v>567</v>
      </c>
      <c r="D694" s="179" t="n">
        <v>144395012005</v>
      </c>
    </row>
    <row r="695" customFormat="false" ht="12.75" hidden="true" customHeight="false" outlineLevel="0" collapsed="false">
      <c r="A695" s="178" t="n">
        <v>707</v>
      </c>
      <c r="B695" s="174" t="s">
        <v>1646</v>
      </c>
      <c r="C695" s="174" t="s">
        <v>569</v>
      </c>
      <c r="D695" s="179" t="n">
        <v>144395012005</v>
      </c>
    </row>
    <row r="696" customFormat="false" ht="12.75" hidden="true" customHeight="false" outlineLevel="0" collapsed="false">
      <c r="A696" s="178" t="n">
        <v>707</v>
      </c>
      <c r="B696" s="174" t="s">
        <v>1776</v>
      </c>
      <c r="C696" s="174" t="s">
        <v>1777</v>
      </c>
      <c r="D696" s="179" t="n">
        <v>17210697618</v>
      </c>
    </row>
    <row r="697" customFormat="false" ht="12.75" hidden="true" customHeight="false" outlineLevel="0" collapsed="false">
      <c r="A697" s="178" t="n">
        <v>707</v>
      </c>
      <c r="B697" s="174" t="s">
        <v>1778</v>
      </c>
      <c r="C697" s="174" t="s">
        <v>573</v>
      </c>
      <c r="D697" s="179" t="n">
        <v>17210697618</v>
      </c>
    </row>
    <row r="698" customFormat="false" ht="12.75" hidden="true" customHeight="false" outlineLevel="0" collapsed="false">
      <c r="A698" s="178" t="n">
        <v>707</v>
      </c>
      <c r="B698" s="174" t="s">
        <v>1779</v>
      </c>
      <c r="C698" s="174" t="s">
        <v>575</v>
      </c>
      <c r="D698" s="179" t="n">
        <v>21697075712</v>
      </c>
    </row>
    <row r="699" customFormat="false" ht="12.75" hidden="true" customHeight="false" outlineLevel="0" collapsed="false">
      <c r="A699" s="178" t="n">
        <v>707</v>
      </c>
      <c r="B699" s="174" t="s">
        <v>1780</v>
      </c>
      <c r="C699" s="174" t="s">
        <v>573</v>
      </c>
      <c r="D699" s="179" t="n">
        <v>21697075712</v>
      </c>
    </row>
    <row r="700" customFormat="false" ht="12.75" hidden="true" customHeight="false" outlineLevel="0" collapsed="false">
      <c r="A700" s="178" t="n">
        <v>707</v>
      </c>
      <c r="B700" s="174" t="s">
        <v>1781</v>
      </c>
      <c r="C700" s="174" t="s">
        <v>578</v>
      </c>
      <c r="D700" s="179" t="n">
        <v>15083342033</v>
      </c>
    </row>
    <row r="701" customFormat="false" ht="12.75" hidden="true" customHeight="false" outlineLevel="0" collapsed="false">
      <c r="A701" s="178" t="n">
        <v>707</v>
      </c>
      <c r="B701" s="174" t="s">
        <v>1782</v>
      </c>
      <c r="C701" s="174" t="s">
        <v>573</v>
      </c>
      <c r="D701" s="179" t="n">
        <v>15083342033</v>
      </c>
    </row>
    <row r="702" customFormat="false" ht="12.75" hidden="true" customHeight="false" outlineLevel="0" collapsed="false">
      <c r="A702" s="178" t="n">
        <v>707</v>
      </c>
      <c r="B702" s="174" t="s">
        <v>1783</v>
      </c>
      <c r="C702" s="174" t="s">
        <v>581</v>
      </c>
      <c r="D702" s="179" t="n">
        <v>10393323863</v>
      </c>
    </row>
    <row r="703" customFormat="false" ht="12.75" hidden="true" customHeight="false" outlineLevel="0" collapsed="false">
      <c r="A703" s="178" t="n">
        <v>707</v>
      </c>
      <c r="B703" s="174" t="s">
        <v>1784</v>
      </c>
      <c r="C703" s="174" t="s">
        <v>573</v>
      </c>
      <c r="D703" s="179" t="n">
        <v>10393323863</v>
      </c>
    </row>
    <row r="704" customFormat="false" ht="12.75" hidden="true" customHeight="false" outlineLevel="0" collapsed="false">
      <c r="A704" s="178" t="n">
        <v>707</v>
      </c>
      <c r="B704" s="174" t="s">
        <v>1785</v>
      </c>
      <c r="C704" s="174" t="s">
        <v>584</v>
      </c>
      <c r="D704" s="179" t="n">
        <v>9669952098</v>
      </c>
    </row>
    <row r="705" customFormat="false" ht="12.75" hidden="true" customHeight="false" outlineLevel="0" collapsed="false">
      <c r="A705" s="178" t="n">
        <v>707</v>
      </c>
      <c r="B705" s="174" t="s">
        <v>1786</v>
      </c>
      <c r="C705" s="174" t="s">
        <v>573</v>
      </c>
      <c r="D705" s="179" t="n">
        <v>9669952098</v>
      </c>
    </row>
    <row r="706" customFormat="false" ht="12.75" hidden="true" customHeight="false" outlineLevel="0" collapsed="false">
      <c r="A706" s="178" t="n">
        <v>707</v>
      </c>
      <c r="B706" s="174" t="s">
        <v>1787</v>
      </c>
      <c r="C706" s="174" t="s">
        <v>587</v>
      </c>
      <c r="D706" s="179" t="n">
        <v>21936146898</v>
      </c>
    </row>
    <row r="707" customFormat="false" ht="12.75" hidden="true" customHeight="false" outlineLevel="0" collapsed="false">
      <c r="A707" s="178" t="n">
        <v>707</v>
      </c>
      <c r="B707" s="174" t="s">
        <v>1788</v>
      </c>
      <c r="C707" s="174" t="s">
        <v>573</v>
      </c>
      <c r="D707" s="179" t="n">
        <v>21936146898</v>
      </c>
    </row>
    <row r="708" customFormat="false" ht="12.75" hidden="true" customHeight="false" outlineLevel="0" collapsed="false">
      <c r="A708" s="178" t="n">
        <v>707</v>
      </c>
      <c r="B708" s="174" t="s">
        <v>1789</v>
      </c>
      <c r="C708" s="174" t="s">
        <v>590</v>
      </c>
      <c r="D708" s="179" t="n">
        <v>48404473783</v>
      </c>
    </row>
    <row r="709" customFormat="false" ht="12.75" hidden="true" customHeight="false" outlineLevel="0" collapsed="false">
      <c r="A709" s="178" t="n">
        <v>707</v>
      </c>
      <c r="B709" s="174" t="s">
        <v>1790</v>
      </c>
      <c r="C709" s="174" t="s">
        <v>573</v>
      </c>
      <c r="D709" s="179" t="n">
        <v>48404473783</v>
      </c>
    </row>
    <row r="710" customFormat="false" ht="12.75" hidden="true" customHeight="false" outlineLevel="0" collapsed="false">
      <c r="A710" s="178" t="n">
        <v>707</v>
      </c>
      <c r="B710" s="174" t="s">
        <v>1609</v>
      </c>
      <c r="C710" s="174" t="s">
        <v>593</v>
      </c>
      <c r="D710" s="179" t="n">
        <v>173869275129</v>
      </c>
    </row>
    <row r="711" customFormat="false" ht="12.75" hidden="true" customHeight="false" outlineLevel="0" collapsed="false">
      <c r="A711" s="178" t="n">
        <v>707</v>
      </c>
      <c r="B711" s="174" t="s">
        <v>1791</v>
      </c>
      <c r="C711" s="174" t="s">
        <v>595</v>
      </c>
      <c r="D711" s="179" t="n">
        <v>154887258788</v>
      </c>
    </row>
    <row r="712" customFormat="false" ht="12.75" hidden="true" customHeight="false" outlineLevel="0" collapsed="false">
      <c r="A712" s="178" t="n">
        <v>707</v>
      </c>
      <c r="B712" s="174" t="s">
        <v>1792</v>
      </c>
      <c r="C712" s="174" t="s">
        <v>597</v>
      </c>
      <c r="D712" s="179" t="n">
        <v>141221602032</v>
      </c>
    </row>
    <row r="713" customFormat="false" ht="12.75" hidden="true" customHeight="false" outlineLevel="0" collapsed="false">
      <c r="A713" s="178" t="n">
        <v>707</v>
      </c>
      <c r="B713" s="174" t="s">
        <v>1793</v>
      </c>
      <c r="C713" s="174" t="s">
        <v>599</v>
      </c>
      <c r="D713" s="179" t="n">
        <v>141221602032</v>
      </c>
    </row>
    <row r="714" customFormat="false" ht="12.75" hidden="true" customHeight="false" outlineLevel="0" collapsed="false">
      <c r="A714" s="178" t="n">
        <v>707</v>
      </c>
      <c r="B714" s="174" t="s">
        <v>1794</v>
      </c>
      <c r="C714" s="174" t="s">
        <v>601</v>
      </c>
      <c r="D714" s="179" t="n">
        <v>13665656756</v>
      </c>
    </row>
    <row r="715" customFormat="false" ht="12.75" hidden="true" customHeight="false" outlineLevel="0" collapsed="false">
      <c r="A715" s="178" t="n">
        <v>707</v>
      </c>
      <c r="B715" s="174" t="s">
        <v>1795</v>
      </c>
      <c r="C715" s="174" t="s">
        <v>603</v>
      </c>
      <c r="D715" s="179" t="n">
        <v>13665656756</v>
      </c>
    </row>
    <row r="716" customFormat="false" ht="12.75" hidden="true" customHeight="false" outlineLevel="0" collapsed="false">
      <c r="A716" s="178" t="n">
        <v>707</v>
      </c>
      <c r="B716" s="174" t="s">
        <v>1796</v>
      </c>
      <c r="C716" s="174" t="s">
        <v>605</v>
      </c>
      <c r="D716" s="179" t="n">
        <v>5630000000</v>
      </c>
    </row>
    <row r="717" customFormat="false" ht="12.75" hidden="true" customHeight="false" outlineLevel="0" collapsed="false">
      <c r="A717" s="178" t="n">
        <v>707</v>
      </c>
      <c r="B717" s="174" t="s">
        <v>1797</v>
      </c>
      <c r="C717" s="174" t="s">
        <v>607</v>
      </c>
      <c r="D717" s="179" t="n">
        <v>3480000000</v>
      </c>
    </row>
    <row r="718" customFormat="false" ht="12.75" hidden="true" customHeight="false" outlineLevel="0" collapsed="false">
      <c r="A718" s="178" t="n">
        <v>707</v>
      </c>
      <c r="B718" s="174" t="s">
        <v>1798</v>
      </c>
      <c r="C718" s="174" t="s">
        <v>609</v>
      </c>
      <c r="D718" s="179" t="n">
        <v>3480000000</v>
      </c>
    </row>
    <row r="719" customFormat="false" ht="12.75" hidden="true" customHeight="false" outlineLevel="0" collapsed="false">
      <c r="A719" s="178" t="n">
        <v>707</v>
      </c>
      <c r="B719" s="174" t="s">
        <v>1799</v>
      </c>
      <c r="C719" s="174" t="s">
        <v>611</v>
      </c>
      <c r="D719" s="179" t="n">
        <v>2150000000</v>
      </c>
    </row>
    <row r="720" customFormat="false" ht="12.75" hidden="true" customHeight="false" outlineLevel="0" collapsed="false">
      <c r="A720" s="178" t="n">
        <v>707</v>
      </c>
      <c r="B720" s="174" t="s">
        <v>1800</v>
      </c>
      <c r="C720" s="174" t="s">
        <v>613</v>
      </c>
      <c r="D720" s="179" t="n">
        <v>2150000000</v>
      </c>
    </row>
    <row r="721" customFormat="false" ht="12.75" hidden="true" customHeight="false" outlineLevel="0" collapsed="false">
      <c r="A721" s="178" t="n">
        <v>707</v>
      </c>
      <c r="B721" s="174" t="s">
        <v>1801</v>
      </c>
      <c r="C721" s="174" t="s">
        <v>615</v>
      </c>
      <c r="D721" s="179" t="n">
        <v>13352016341</v>
      </c>
    </row>
    <row r="722" customFormat="false" ht="12.75" hidden="true" customHeight="false" outlineLevel="0" collapsed="false">
      <c r="A722" s="178" t="n">
        <v>707</v>
      </c>
      <c r="B722" s="174" t="s">
        <v>1802</v>
      </c>
      <c r="C722" s="174" t="s">
        <v>617</v>
      </c>
      <c r="D722" s="179" t="n">
        <v>13352016341</v>
      </c>
    </row>
    <row r="723" customFormat="false" ht="12.75" hidden="true" customHeight="false" outlineLevel="0" collapsed="false">
      <c r="A723" s="178" t="n">
        <v>707</v>
      </c>
      <c r="B723" s="174" t="s">
        <v>1803</v>
      </c>
      <c r="C723" s="174" t="s">
        <v>619</v>
      </c>
      <c r="D723" s="179" t="n">
        <v>13352016341</v>
      </c>
    </row>
    <row r="724" customFormat="false" ht="12.75" hidden="true" customHeight="false" outlineLevel="0" collapsed="false">
      <c r="A724" s="178" t="n">
        <v>707</v>
      </c>
      <c r="B724" s="174" t="s">
        <v>1621</v>
      </c>
      <c r="C724" s="174" t="s">
        <v>621</v>
      </c>
      <c r="D724" s="179" t="n">
        <v>61887824894</v>
      </c>
    </row>
    <row r="725" customFormat="false" ht="12.75" hidden="true" customHeight="false" outlineLevel="0" collapsed="false">
      <c r="A725" s="178" t="n">
        <v>707</v>
      </c>
      <c r="B725" s="174" t="s">
        <v>1624</v>
      </c>
      <c r="C725" s="174" t="s">
        <v>623</v>
      </c>
      <c r="D725" s="179" t="n">
        <v>61887824894</v>
      </c>
    </row>
    <row r="726" customFormat="false" ht="12.75" hidden="true" customHeight="false" outlineLevel="0" collapsed="false">
      <c r="A726" s="178" t="n">
        <v>707</v>
      </c>
      <c r="B726" s="174" t="s">
        <v>1804</v>
      </c>
      <c r="C726" s="174" t="s">
        <v>625</v>
      </c>
      <c r="D726" s="179" t="n">
        <v>61887824894</v>
      </c>
    </row>
    <row r="727" customFormat="false" ht="12.75" hidden="true" customHeight="false" outlineLevel="0" collapsed="false">
      <c r="A727" s="178" t="n">
        <v>707</v>
      </c>
      <c r="B727" s="174" t="s">
        <v>1805</v>
      </c>
      <c r="C727" s="174" t="s">
        <v>627</v>
      </c>
      <c r="D727" s="179" t="n">
        <v>61887824894</v>
      </c>
    </row>
    <row r="728" customFormat="false" ht="12.75" hidden="true" customHeight="false" outlineLevel="0" collapsed="false">
      <c r="A728" s="178" t="n">
        <v>707</v>
      </c>
      <c r="B728" s="174" t="s">
        <v>1710</v>
      </c>
      <c r="C728" s="174" t="s">
        <v>629</v>
      </c>
      <c r="D728" s="179" t="n">
        <v>57162819996</v>
      </c>
    </row>
    <row r="729" customFormat="false" ht="12.75" hidden="true" customHeight="false" outlineLevel="0" collapsed="false">
      <c r="A729" s="178" t="n">
        <v>707</v>
      </c>
      <c r="B729" s="174" t="s">
        <v>1806</v>
      </c>
      <c r="C729" s="174" t="s">
        <v>631</v>
      </c>
      <c r="D729" s="179" t="n">
        <v>51800000000</v>
      </c>
    </row>
    <row r="730" customFormat="false" ht="12.75" hidden="true" customHeight="false" outlineLevel="0" collapsed="false">
      <c r="A730" s="178" t="n">
        <v>707</v>
      </c>
      <c r="B730" s="174" t="s">
        <v>1807</v>
      </c>
      <c r="C730" s="174" t="s">
        <v>633</v>
      </c>
      <c r="D730" s="179" t="n">
        <v>2000000000</v>
      </c>
    </row>
    <row r="731" customFormat="false" ht="12.75" hidden="true" customHeight="false" outlineLevel="0" collapsed="false">
      <c r="A731" s="178" t="n">
        <v>707</v>
      </c>
      <c r="B731" s="174" t="s">
        <v>1808</v>
      </c>
      <c r="C731" s="174" t="s">
        <v>635</v>
      </c>
      <c r="D731" s="179" t="n">
        <v>2362820000</v>
      </c>
    </row>
    <row r="732" customFormat="false" ht="12.75" hidden="true" customHeight="false" outlineLevel="0" collapsed="false">
      <c r="A732" s="178" t="n">
        <v>707</v>
      </c>
      <c r="B732" s="174" t="s">
        <v>1809</v>
      </c>
      <c r="C732" s="174" t="s">
        <v>637</v>
      </c>
      <c r="D732" s="179" t="n">
        <v>999999996</v>
      </c>
    </row>
    <row r="733" customFormat="false" ht="12.75" hidden="true" customHeight="false" outlineLevel="0" collapsed="false">
      <c r="A733" s="178" t="n">
        <v>707</v>
      </c>
      <c r="B733" s="174" t="s">
        <v>1626</v>
      </c>
      <c r="C733" s="174" t="s">
        <v>501</v>
      </c>
      <c r="D733" s="179" t="n">
        <v>292694878780</v>
      </c>
    </row>
    <row r="734" customFormat="false" ht="13.5" hidden="true" customHeight="false" outlineLevel="0" collapsed="false">
      <c r="A734" s="180" t="n">
        <v>707</v>
      </c>
      <c r="B734" s="181" t="s">
        <v>1654</v>
      </c>
      <c r="C734" s="181" t="s">
        <v>640</v>
      </c>
      <c r="D734" s="182" t="n">
        <v>80200567759</v>
      </c>
    </row>
    <row r="735" customFormat="false" ht="12.75" hidden="true" customHeight="false" outlineLevel="0" collapsed="false">
      <c r="A735" s="183" t="n">
        <v>999</v>
      </c>
      <c r="B735" s="183" t="s">
        <v>1810</v>
      </c>
      <c r="C735" s="183" t="s">
        <v>38</v>
      </c>
      <c r="D735" s="18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0.84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6" min="6" style="0" width="7.14"/>
    <col collapsed="false" customWidth="true" hidden="false" outlineLevel="0" max="8" min="8" style="0" width="6.85"/>
    <col collapsed="false" customWidth="true" hidden="false" outlineLevel="0" max="10" min="10" style="0" width="13.99"/>
    <col collapsed="false" customWidth="true" hidden="false" outlineLevel="0" max="11" min="11" style="0" width="19.14"/>
    <col collapsed="false" customWidth="true" hidden="false" outlineLevel="0" max="12" min="12" style="0" width="40.84"/>
  </cols>
  <sheetData>
    <row r="1" customFormat="false" ht="15.75" hidden="false" customHeight="false" outlineLevel="0" collapsed="false">
      <c r="B1" s="130"/>
      <c r="C1" s="131"/>
      <c r="D1" s="131"/>
      <c r="E1" s="131"/>
      <c r="F1" s="131"/>
      <c r="G1" s="131"/>
      <c r="H1" s="131"/>
      <c r="I1" s="131"/>
    </row>
    <row r="2" customFormat="false" ht="15.75" hidden="false" customHeight="false" outlineLevel="0" collapsed="false">
      <c r="B2" s="132" t="s">
        <v>1349</v>
      </c>
      <c r="C2" s="131" t="s">
        <v>1350</v>
      </c>
      <c r="D2" s="131"/>
      <c r="E2" s="131"/>
      <c r="F2" s="131"/>
      <c r="G2" s="131"/>
      <c r="H2" s="131"/>
      <c r="I2" s="131"/>
    </row>
    <row r="3" customFormat="false" ht="15.75" hidden="false" customHeight="false" outlineLevel="0" collapsed="false">
      <c r="B3" s="132" t="s">
        <v>1351</v>
      </c>
      <c r="C3" s="131" t="s">
        <v>1352</v>
      </c>
      <c r="D3" s="131"/>
      <c r="E3" s="131"/>
      <c r="F3" s="131"/>
      <c r="G3" s="131"/>
      <c r="H3" s="131"/>
      <c r="I3" s="131"/>
    </row>
    <row r="4" customFormat="false" ht="13.5" hidden="false" customHeight="false" outlineLevel="0" collapsed="false">
      <c r="B4" s="132" t="s">
        <v>1353</v>
      </c>
      <c r="C4" s="133" t="s">
        <v>1354</v>
      </c>
      <c r="D4" s="133"/>
      <c r="E4" s="133"/>
      <c r="F4" s="133"/>
      <c r="G4" s="133"/>
      <c r="H4" s="133"/>
      <c r="I4" s="133"/>
    </row>
    <row r="5" customFormat="false" ht="12.75" hidden="false" customHeight="true" outlineLevel="0" collapsed="false">
      <c r="A5" s="1" t="s">
        <v>1355</v>
      </c>
      <c r="B5" s="1"/>
      <c r="C5" s="134" t="s">
        <v>10</v>
      </c>
      <c r="D5" s="134"/>
      <c r="E5" s="134"/>
      <c r="F5" s="135" t="s">
        <v>11</v>
      </c>
      <c r="G5" s="3" t="s">
        <v>1356</v>
      </c>
      <c r="H5" s="3"/>
      <c r="I5" s="3"/>
    </row>
    <row r="6" customFormat="false" ht="13.5" hidden="false" customHeight="false" outlineLevel="0" collapsed="false">
      <c r="A6" s="136" t="s">
        <v>1357</v>
      </c>
      <c r="B6" s="137" t="s">
        <v>1358</v>
      </c>
      <c r="C6" s="138" t="s">
        <v>18</v>
      </c>
      <c r="D6" s="139" t="s">
        <v>1359</v>
      </c>
      <c r="E6" s="139" t="s">
        <v>19</v>
      </c>
      <c r="F6" s="135"/>
      <c r="G6" s="138" t="s">
        <v>1360</v>
      </c>
      <c r="H6" s="139" t="s">
        <v>15</v>
      </c>
      <c r="I6" s="140" t="s">
        <v>1361</v>
      </c>
    </row>
    <row r="7" s="35" customFormat="true" ht="12.75" hidden="false" customHeight="false" outlineLevel="0" collapsed="false">
      <c r="A7" s="141" t="s">
        <v>1362</v>
      </c>
      <c r="B7" s="142" t="s">
        <v>1363</v>
      </c>
      <c r="C7" s="143" t="n">
        <f aca="false">SUM(C8+C11)</f>
        <v>2322527057.074</v>
      </c>
      <c r="D7" s="144" t="n">
        <f aca="false">SUM(D8+D11)</f>
        <v>0</v>
      </c>
      <c r="E7" s="145" t="n">
        <f aca="false">SUM(C7+D7)</f>
        <v>2322527057.074</v>
      </c>
      <c r="F7" s="146" t="n">
        <f aca="false">IF(OR(E7=0,E$7=0),0,E7/E$7)*100</f>
        <v>100</v>
      </c>
      <c r="G7" s="143" t="n">
        <f aca="false">SUM(G8+G11)</f>
        <v>0</v>
      </c>
      <c r="H7" s="147" t="n">
        <f aca="false">IF(OR(G7=0,E7=0),0,G7/E7)*100</f>
        <v>0</v>
      </c>
      <c r="I7" s="148" t="n">
        <f aca="false">SUM(E7-G7)</f>
        <v>2322527057.074</v>
      </c>
      <c r="J7" s="149"/>
      <c r="K7" s="150"/>
    </row>
    <row r="8" s="35" customFormat="true" ht="12.75" hidden="false" customHeight="false" outlineLevel="0" collapsed="false">
      <c r="A8" s="151" t="s">
        <v>1364</v>
      </c>
      <c r="B8" s="69" t="s">
        <v>1365</v>
      </c>
      <c r="C8" s="152" t="n">
        <f aca="false">SUM(C9:C10)</f>
        <v>416093986.04</v>
      </c>
      <c r="D8" s="153" t="n">
        <f aca="false">SUM(D9:D10)</f>
        <v>0</v>
      </c>
      <c r="E8" s="154" t="n">
        <f aca="false">SUM(C8+D8)</f>
        <v>416093986.04</v>
      </c>
      <c r="F8" s="155" t="n">
        <f aca="false">IF(OR(E8=0,E$7=0),0,E8/E$7)*100</f>
        <v>17.9155710919557</v>
      </c>
      <c r="G8" s="152" t="n">
        <f aca="false">SUM(G9:G10)</f>
        <v>0</v>
      </c>
      <c r="H8" s="156" t="n">
        <f aca="false">IF(OR(G8=0,E8=0),0,G8/E8)*100</f>
        <v>0</v>
      </c>
      <c r="I8" s="157" t="n">
        <f aca="false">SUM(E8-G8)</f>
        <v>416093986.04</v>
      </c>
      <c r="J8" s="149"/>
      <c r="K8" s="150"/>
    </row>
    <row r="9" customFormat="false" ht="12.75" hidden="false" customHeight="false" outlineLevel="0" collapsed="false">
      <c r="A9" s="158" t="s">
        <v>1366</v>
      </c>
      <c r="B9" s="159" t="s">
        <v>1367</v>
      </c>
      <c r="C9" s="160" t="n">
        <v>416093986.04</v>
      </c>
      <c r="D9" s="161"/>
      <c r="E9" s="162" t="n">
        <f aca="false">SUM(C9+D9)</f>
        <v>416093986.04</v>
      </c>
      <c r="F9" s="163" t="n">
        <f aca="false">IF(OR(E9=0,E$7=0),0,E9/E$7)*100</f>
        <v>17.9155710919557</v>
      </c>
      <c r="G9" s="160"/>
      <c r="H9" s="164" t="n">
        <f aca="false">IF(OR(G9=0,E9=0),0,G9/E9)*100</f>
        <v>0</v>
      </c>
      <c r="I9" s="165" t="n">
        <f aca="false">SUM(E9-G9)</f>
        <v>416093986.04</v>
      </c>
      <c r="J9" s="107"/>
      <c r="K9" s="166"/>
      <c r="L9" s="167"/>
    </row>
    <row r="10" customFormat="false" ht="12.75" hidden="false" customHeight="false" outlineLevel="0" collapsed="false">
      <c r="A10" s="158" t="s">
        <v>1368</v>
      </c>
      <c r="B10" s="159" t="s">
        <v>1369</v>
      </c>
      <c r="C10" s="160"/>
      <c r="D10" s="161"/>
      <c r="E10" s="162" t="n">
        <f aca="false">SUM(C10+D10)</f>
        <v>0</v>
      </c>
      <c r="F10" s="163" t="n">
        <f aca="false">IF(OR(E10=0,E$7=0),0,E10/E$7)*100</f>
        <v>0</v>
      </c>
      <c r="G10" s="160"/>
      <c r="H10" s="164" t="n">
        <f aca="false">IF(OR(G10=0,E10=0),0,G10/E10)*100</f>
        <v>0</v>
      </c>
      <c r="I10" s="165" t="n">
        <f aca="false">SUM(E10-G10)</f>
        <v>0</v>
      </c>
      <c r="J10" s="107"/>
      <c r="K10" s="166"/>
      <c r="L10" s="167"/>
    </row>
    <row r="11" s="35" customFormat="true" ht="12.75" hidden="false" customHeight="false" outlineLevel="0" collapsed="false">
      <c r="A11" s="151" t="s">
        <v>1370</v>
      </c>
      <c r="B11" s="69" t="s">
        <v>1371</v>
      </c>
      <c r="C11" s="152" t="n">
        <f aca="false">SUM(C12+C67+C92)</f>
        <v>1906433071.034</v>
      </c>
      <c r="D11" s="153" t="n">
        <f aca="false">SUM(D12+D67+D92)</f>
        <v>0</v>
      </c>
      <c r="E11" s="154" t="n">
        <f aca="false">SUM(C11+D11)</f>
        <v>1906433071.034</v>
      </c>
      <c r="F11" s="155" t="n">
        <f aca="false">IF(OR(E11=0,E$7=0),0,E11/E$7)*100</f>
        <v>82.0844289080443</v>
      </c>
      <c r="G11" s="152" t="n">
        <f aca="false">SUM(G12+G67+G92)</f>
        <v>0</v>
      </c>
      <c r="H11" s="156" t="n">
        <f aca="false">IF(OR(G11=0,E11=0),0,G11/E11)*100</f>
        <v>0</v>
      </c>
      <c r="I11" s="157" t="n">
        <f aca="false">SUM(E11-G11)</f>
        <v>1906433071.034</v>
      </c>
      <c r="J11" s="149"/>
      <c r="K11" s="150"/>
    </row>
    <row r="12" s="35" customFormat="true" ht="12.75" hidden="false" customHeight="false" outlineLevel="0" collapsed="false">
      <c r="A12" s="151" t="s">
        <v>1372</v>
      </c>
      <c r="B12" s="69" t="s">
        <v>1373</v>
      </c>
      <c r="C12" s="152" t="n">
        <f aca="false">SUM(C13+C62)</f>
        <v>1556112513.119</v>
      </c>
      <c r="D12" s="153" t="n">
        <f aca="false">SUM(D13+D62)</f>
        <v>0</v>
      </c>
      <c r="E12" s="154" t="n">
        <f aca="false">SUM(C12+D12)</f>
        <v>1556112513.119</v>
      </c>
      <c r="F12" s="155" t="n">
        <f aca="false">IF(OR(E12=0,E$7=0),0,E12/E$7)*100</f>
        <v>67.0008346460103</v>
      </c>
      <c r="G12" s="152" t="n">
        <f aca="false">SUM(G13+G62)</f>
        <v>0</v>
      </c>
      <c r="H12" s="156" t="n">
        <f aca="false">IF(OR(G12=0,E12=0),0,G12/E12)*100</f>
        <v>0</v>
      </c>
      <c r="I12" s="157" t="n">
        <f aca="false">SUM(E12-G12)</f>
        <v>1556112513.119</v>
      </c>
      <c r="J12" s="149"/>
      <c r="K12" s="150"/>
    </row>
    <row r="13" customFormat="false" ht="12.75" hidden="false" customHeight="false" outlineLevel="0" collapsed="false">
      <c r="A13" s="158" t="s">
        <v>1374</v>
      </c>
      <c r="B13" s="159" t="s">
        <v>1375</v>
      </c>
      <c r="C13" s="160" t="n">
        <f aca="false">SUM(C14+C33+C42+C43+C48)</f>
        <v>1556112513.119</v>
      </c>
      <c r="D13" s="161" t="n">
        <f aca="false">SUM(D14+D33+D42+D43+D48+D49)</f>
        <v>0</v>
      </c>
      <c r="E13" s="162" t="n">
        <f aca="false">SUM(C13+D13)</f>
        <v>1556112513.119</v>
      </c>
      <c r="F13" s="163" t="n">
        <f aca="false">IF(OR(E13=0,E$7=0),0,E13/E$7)*100</f>
        <v>67.0008346460103</v>
      </c>
      <c r="G13" s="160" t="n">
        <f aca="false">SUM(G14+G33+G42+G43+G48+G49)</f>
        <v>0</v>
      </c>
      <c r="H13" s="164" t="n">
        <f aca="false">IF(OR(G13=0,E13=0),0,G13/E13)*100</f>
        <v>0</v>
      </c>
      <c r="I13" s="165" t="n">
        <f aca="false">SUM(E13-G13)</f>
        <v>1556112513.119</v>
      </c>
      <c r="J13" s="107"/>
      <c r="K13" s="166"/>
      <c r="L13" s="167"/>
    </row>
    <row r="14" customFormat="false" ht="12.75" hidden="false" customHeight="false" outlineLevel="0" collapsed="false">
      <c r="A14" s="158" t="s">
        <v>1376</v>
      </c>
      <c r="B14" s="159" t="s">
        <v>1377</v>
      </c>
      <c r="C14" s="160" t="n">
        <f aca="false">SUM(C15+C25+C31+C32)</f>
        <v>0</v>
      </c>
      <c r="D14" s="161" t="n">
        <f aca="false">SUM(D15+D25+D31+D32)</f>
        <v>0</v>
      </c>
      <c r="E14" s="162" t="n">
        <f aca="false">SUM(C14+D14)</f>
        <v>0</v>
      </c>
      <c r="F14" s="163" t="n">
        <f aca="false">IF(OR(E14=0,E$7=0),0,E14/E$7)*100</f>
        <v>0</v>
      </c>
      <c r="G14" s="160" t="n">
        <f aca="false">SUM(G15+G25+G31+G32)</f>
        <v>0</v>
      </c>
      <c r="H14" s="164" t="n">
        <f aca="false">IF(OR(G14=0,E14=0),0,G14/E14)*100</f>
        <v>0</v>
      </c>
      <c r="I14" s="165" t="n">
        <f aca="false">SUM(E14-G14)</f>
        <v>0</v>
      </c>
      <c r="J14" s="107"/>
      <c r="K14" s="166"/>
      <c r="L14" s="167"/>
    </row>
    <row r="15" customFormat="false" ht="12.75" hidden="false" customHeight="false" outlineLevel="0" collapsed="false">
      <c r="A15" s="158" t="s">
        <v>1378</v>
      </c>
      <c r="B15" s="159" t="s">
        <v>1379</v>
      </c>
      <c r="C15" s="160" t="n">
        <f aca="false">SUM(C16+C19+C23+C24)</f>
        <v>0</v>
      </c>
      <c r="D15" s="161" t="n">
        <f aca="false">SUM(D16+D19+D23+D24)</f>
        <v>0</v>
      </c>
      <c r="E15" s="162" t="n">
        <f aca="false">SUM(C15+D15)</f>
        <v>0</v>
      </c>
      <c r="F15" s="163" t="n">
        <f aca="false">IF(OR(E15=0,E$7=0),0,E15/E$7)*100</f>
        <v>0</v>
      </c>
      <c r="G15" s="160" t="n">
        <f aca="false">SUM(G16+G19+G23+G24)</f>
        <v>0</v>
      </c>
      <c r="H15" s="164" t="n">
        <f aca="false">IF(OR(G15=0,E15=0),0,G15/E15)*100</f>
        <v>0</v>
      </c>
      <c r="I15" s="165" t="n">
        <f aca="false">SUM(E15-G15)</f>
        <v>0</v>
      </c>
      <c r="J15" s="107"/>
      <c r="K15" s="166"/>
      <c r="L15" s="167"/>
    </row>
    <row r="16" customFormat="false" ht="12.75" hidden="false" customHeight="false" outlineLevel="0" collapsed="false">
      <c r="A16" s="158" t="s">
        <v>1380</v>
      </c>
      <c r="B16" s="159" t="s">
        <v>1381</v>
      </c>
      <c r="C16" s="160" t="n">
        <f aca="false">SUM(C17:C18)</f>
        <v>0</v>
      </c>
      <c r="D16" s="161" t="n">
        <f aca="false">SUM(D17:D18)</f>
        <v>0</v>
      </c>
      <c r="E16" s="162" t="n">
        <f aca="false">SUM(C16+D16)</f>
        <v>0</v>
      </c>
      <c r="F16" s="163" t="n">
        <f aca="false">IF(OR(E16=0,E$7=0),0,E16/E$7)*100</f>
        <v>0</v>
      </c>
      <c r="G16" s="160" t="n">
        <f aca="false">SUM(G17:G18)</f>
        <v>0</v>
      </c>
      <c r="H16" s="164" t="n">
        <f aca="false">IF(OR(G16=0,E16=0),0,G16/E16)*100</f>
        <v>0</v>
      </c>
      <c r="I16" s="165" t="n">
        <f aca="false">SUM(E16-G16)</f>
        <v>0</v>
      </c>
      <c r="J16" s="107"/>
      <c r="K16" s="166"/>
      <c r="L16" s="167"/>
    </row>
    <row r="17" customFormat="false" ht="12.75" hidden="false" customHeight="false" outlineLevel="0" collapsed="false">
      <c r="A17" s="158" t="s">
        <v>1382</v>
      </c>
      <c r="B17" s="159" t="s">
        <v>1383</v>
      </c>
      <c r="C17" s="160"/>
      <c r="D17" s="161"/>
      <c r="E17" s="162" t="n">
        <f aca="false">SUM(C17+D17)</f>
        <v>0</v>
      </c>
      <c r="F17" s="163" t="n">
        <f aca="false">IF(OR(E17=0,E$7=0),0,E17/E$7)*100</f>
        <v>0</v>
      </c>
      <c r="G17" s="160"/>
      <c r="H17" s="164" t="n">
        <f aca="false">IF(OR(G17=0,E17=0),0,G17/E17)*100</f>
        <v>0</v>
      </c>
      <c r="I17" s="165" t="n">
        <f aca="false">SUM(E17-G17)</f>
        <v>0</v>
      </c>
      <c r="J17" s="107"/>
      <c r="K17" s="166"/>
      <c r="L17" s="167"/>
    </row>
    <row r="18" customFormat="false" ht="12.75" hidden="false" customHeight="false" outlineLevel="0" collapsed="false">
      <c r="A18" s="158" t="s">
        <v>1384</v>
      </c>
      <c r="B18" s="159" t="s">
        <v>1385</v>
      </c>
      <c r="C18" s="160"/>
      <c r="D18" s="161"/>
      <c r="E18" s="162" t="n">
        <f aca="false">SUM(C18+D18)</f>
        <v>0</v>
      </c>
      <c r="F18" s="163" t="n">
        <f aca="false">IF(OR(E18=0,E$7=0),0,E18/E$7)*100</f>
        <v>0</v>
      </c>
      <c r="G18" s="160"/>
      <c r="H18" s="164" t="n">
        <f aca="false">IF(OR(G18=0,E18=0),0,G18/E18)*100</f>
        <v>0</v>
      </c>
      <c r="I18" s="165" t="n">
        <f aca="false">SUM(E18-G18)</f>
        <v>0</v>
      </c>
      <c r="J18" s="107"/>
      <c r="K18" s="166"/>
      <c r="L18" s="167"/>
    </row>
    <row r="19" customFormat="false" ht="12.75" hidden="false" customHeight="false" outlineLevel="0" collapsed="false">
      <c r="A19" s="158" t="s">
        <v>1386</v>
      </c>
      <c r="B19" s="159" t="s">
        <v>1387</v>
      </c>
      <c r="C19" s="160" t="n">
        <f aca="false">SUM(C20:C22)</f>
        <v>0</v>
      </c>
      <c r="D19" s="161" t="n">
        <f aca="false">SUM(D20:D22)</f>
        <v>0</v>
      </c>
      <c r="E19" s="162" t="n">
        <f aca="false">SUM(C19+D19)</f>
        <v>0</v>
      </c>
      <c r="F19" s="163" t="n">
        <f aca="false">IF(OR(E19=0,E$7=0),0,E19/E$7)*100</f>
        <v>0</v>
      </c>
      <c r="G19" s="160" t="n">
        <f aca="false">SUM(G20:G22)</f>
        <v>0</v>
      </c>
      <c r="H19" s="164" t="n">
        <f aca="false">IF(OR(G19=0,E19=0),0,G19/E19)*100</f>
        <v>0</v>
      </c>
      <c r="I19" s="165" t="n">
        <f aca="false">SUM(E19-G19)</f>
        <v>0</v>
      </c>
      <c r="J19" s="107"/>
      <c r="K19" s="166"/>
      <c r="L19" s="167"/>
    </row>
    <row r="20" customFormat="false" ht="12.75" hidden="false" customHeight="false" outlineLevel="0" collapsed="false">
      <c r="A20" s="158" t="s">
        <v>1388</v>
      </c>
      <c r="B20" s="159" t="s">
        <v>1389</v>
      </c>
      <c r="C20" s="160"/>
      <c r="D20" s="161"/>
      <c r="E20" s="162" t="n">
        <f aca="false">SUM(C20+D20)</f>
        <v>0</v>
      </c>
      <c r="F20" s="163" t="n">
        <f aca="false">IF(OR(E20=0,E$7=0),0,E20/E$7)*100</f>
        <v>0</v>
      </c>
      <c r="G20" s="160"/>
      <c r="H20" s="164" t="n">
        <f aca="false">IF(OR(G20=0,E20=0),0,G20/E20)*100</f>
        <v>0</v>
      </c>
      <c r="I20" s="165" t="n">
        <f aca="false">SUM(E20-G20)</f>
        <v>0</v>
      </c>
      <c r="J20" s="107"/>
      <c r="K20" s="166"/>
      <c r="L20" s="167"/>
    </row>
    <row r="21" customFormat="false" ht="12.75" hidden="false" customHeight="false" outlineLevel="0" collapsed="false">
      <c r="A21" s="158" t="s">
        <v>1390</v>
      </c>
      <c r="B21" s="159" t="s">
        <v>1391</v>
      </c>
      <c r="C21" s="160"/>
      <c r="D21" s="161"/>
      <c r="E21" s="162" t="n">
        <f aca="false">SUM(C21+D21)</f>
        <v>0</v>
      </c>
      <c r="F21" s="163" t="n">
        <f aca="false">IF(OR(E21=0,E$7=0),0,E21/E$7)*100</f>
        <v>0</v>
      </c>
      <c r="G21" s="160"/>
      <c r="H21" s="164" t="n">
        <f aca="false">IF(OR(G21=0,E21=0),0,G21/E21)*100</f>
        <v>0</v>
      </c>
      <c r="I21" s="165" t="n">
        <f aca="false">SUM(E21-G21)</f>
        <v>0</v>
      </c>
      <c r="J21" s="107"/>
      <c r="K21" s="166"/>
      <c r="L21" s="167"/>
    </row>
    <row r="22" customFormat="false" ht="12.75" hidden="false" customHeight="false" outlineLevel="0" collapsed="false">
      <c r="A22" s="158" t="s">
        <v>1392</v>
      </c>
      <c r="B22" s="159" t="s">
        <v>1393</v>
      </c>
      <c r="C22" s="160"/>
      <c r="D22" s="161"/>
      <c r="E22" s="162" t="n">
        <f aca="false">SUM(C22+D22)</f>
        <v>0</v>
      </c>
      <c r="F22" s="163" t="n">
        <f aca="false">IF(OR(E22=0,E$7=0),0,E22/E$7)*100</f>
        <v>0</v>
      </c>
      <c r="G22" s="160"/>
      <c r="H22" s="164" t="n">
        <f aca="false">IF(OR(G22=0,E22=0),0,G22/E22)*100</f>
        <v>0</v>
      </c>
      <c r="I22" s="165" t="n">
        <f aca="false">SUM(E22-G22)</f>
        <v>0</v>
      </c>
      <c r="J22" s="107"/>
      <c r="K22" s="166"/>
      <c r="L22" s="167"/>
    </row>
    <row r="23" customFormat="false" ht="12.75" hidden="false" customHeight="false" outlineLevel="0" collapsed="false">
      <c r="A23" s="158" t="s">
        <v>1394</v>
      </c>
      <c r="B23" s="159" t="s">
        <v>1395</v>
      </c>
      <c r="C23" s="160"/>
      <c r="D23" s="161"/>
      <c r="E23" s="162" t="n">
        <f aca="false">SUM(C23+D23)</f>
        <v>0</v>
      </c>
      <c r="F23" s="163" t="n">
        <f aca="false">IF(OR(E23=0,E$7=0),0,E23/E$7)*100</f>
        <v>0</v>
      </c>
      <c r="G23" s="160"/>
      <c r="H23" s="164" t="n">
        <f aca="false">IF(OR(G23=0,E23=0),0,G23/E23)*100</f>
        <v>0</v>
      </c>
      <c r="I23" s="165" t="n">
        <f aca="false">SUM(E23-G23)</f>
        <v>0</v>
      </c>
      <c r="J23" s="107"/>
      <c r="K23" s="166"/>
      <c r="L23" s="167"/>
    </row>
    <row r="24" customFormat="false" ht="12.75" hidden="false" customHeight="false" outlineLevel="0" collapsed="false">
      <c r="A24" s="158" t="s">
        <v>1396</v>
      </c>
      <c r="B24" s="159" t="s">
        <v>1397</v>
      </c>
      <c r="C24" s="160"/>
      <c r="D24" s="161"/>
      <c r="E24" s="162" t="n">
        <f aca="false">SUM(C24+D24)</f>
        <v>0</v>
      </c>
      <c r="F24" s="163" t="n">
        <f aca="false">IF(OR(E24=0,E$7=0),0,E24/E$7)*100</f>
        <v>0</v>
      </c>
      <c r="G24" s="160"/>
      <c r="H24" s="164" t="n">
        <f aca="false">IF(OR(G24=0,E24=0),0,G24/E24)*100</f>
        <v>0</v>
      </c>
      <c r="I24" s="165" t="n">
        <f aca="false">SUM(E24-G24)</f>
        <v>0</v>
      </c>
      <c r="J24" s="107"/>
      <c r="K24" s="166"/>
      <c r="L24" s="167"/>
    </row>
    <row r="25" customFormat="false" ht="12.75" hidden="false" customHeight="false" outlineLevel="0" collapsed="false">
      <c r="A25" s="158" t="s">
        <v>1398</v>
      </c>
      <c r="B25" s="159" t="s">
        <v>1399</v>
      </c>
      <c r="C25" s="160" t="n">
        <f aca="false">SUM(C26)</f>
        <v>0</v>
      </c>
      <c r="D25" s="161" t="n">
        <f aca="false">SUM(D26)</f>
        <v>0</v>
      </c>
      <c r="E25" s="162" t="n">
        <f aca="false">SUM(C25+D25)</f>
        <v>0</v>
      </c>
      <c r="F25" s="163" t="n">
        <f aca="false">IF(OR(E25=0,E$7=0),0,E25/E$7)*100</f>
        <v>0</v>
      </c>
      <c r="G25" s="160" t="n">
        <f aca="false">SUM(G26)</f>
        <v>0</v>
      </c>
      <c r="H25" s="164" t="n">
        <f aca="false">IF(OR(G25=0,E25=0),0,G25/E25)*100</f>
        <v>0</v>
      </c>
      <c r="I25" s="165" t="n">
        <f aca="false">SUM(E25-G25)</f>
        <v>0</v>
      </c>
      <c r="J25" s="107"/>
      <c r="K25" s="166"/>
      <c r="L25" s="167"/>
    </row>
    <row r="26" customFormat="false" ht="12.75" hidden="false" customHeight="false" outlineLevel="0" collapsed="false">
      <c r="A26" s="158" t="s">
        <v>1400</v>
      </c>
      <c r="B26" s="159" t="s">
        <v>1399</v>
      </c>
      <c r="C26" s="160" t="n">
        <f aca="false">SUM(C27:C30)</f>
        <v>0</v>
      </c>
      <c r="D26" s="161" t="n">
        <f aca="false">SUM(D27:D30)</f>
        <v>0</v>
      </c>
      <c r="E26" s="162" t="n">
        <f aca="false">SUM(C26+D26)</f>
        <v>0</v>
      </c>
      <c r="F26" s="163" t="n">
        <f aca="false">IF(OR(E26=0,E$7=0),0,E26/E$7)*100</f>
        <v>0</v>
      </c>
      <c r="G26" s="160" t="n">
        <f aca="false">SUM(G27:G30)</f>
        <v>0</v>
      </c>
      <c r="H26" s="164" t="n">
        <f aca="false">IF(OR(G26=0,E26=0),0,G26/E26)*100</f>
        <v>0</v>
      </c>
      <c r="I26" s="165" t="n">
        <f aca="false">SUM(E26-G26)</f>
        <v>0</v>
      </c>
      <c r="J26" s="107"/>
      <c r="K26" s="166"/>
      <c r="L26" s="167"/>
    </row>
    <row r="27" customFormat="false" ht="12.75" hidden="false" customHeight="false" outlineLevel="0" collapsed="false">
      <c r="A27" s="158" t="s">
        <v>1401</v>
      </c>
      <c r="B27" s="159" t="s">
        <v>1402</v>
      </c>
      <c r="C27" s="160"/>
      <c r="D27" s="161"/>
      <c r="E27" s="162" t="n">
        <f aca="false">SUM(C27+D27)</f>
        <v>0</v>
      </c>
      <c r="F27" s="163" t="n">
        <f aca="false">IF(OR(E27=0,E$7=0),0,E27/E$7)*100</f>
        <v>0</v>
      </c>
      <c r="G27" s="160"/>
      <c r="H27" s="164" t="n">
        <f aca="false">IF(OR(G27=0,E27=0),0,G27/E27)*100</f>
        <v>0</v>
      </c>
      <c r="I27" s="165" t="n">
        <f aca="false">SUM(E27-G27)</f>
        <v>0</v>
      </c>
      <c r="J27" s="107"/>
      <c r="K27" s="166"/>
      <c r="L27" s="167"/>
    </row>
    <row r="28" customFormat="false" ht="12.75" hidden="false" customHeight="false" outlineLevel="0" collapsed="false">
      <c r="A28" s="158" t="s">
        <v>1403</v>
      </c>
      <c r="B28" s="159" t="s">
        <v>1404</v>
      </c>
      <c r="C28" s="160"/>
      <c r="D28" s="161"/>
      <c r="E28" s="162" t="n">
        <f aca="false">SUM(C28+D28)</f>
        <v>0</v>
      </c>
      <c r="F28" s="163" t="n">
        <f aca="false">IF(OR(E28=0,E$7=0),0,E28/E$7)*100</f>
        <v>0</v>
      </c>
      <c r="G28" s="160"/>
      <c r="H28" s="164" t="n">
        <f aca="false">IF(OR(G28=0,E28=0),0,G28/E28)*100</f>
        <v>0</v>
      </c>
      <c r="I28" s="165" t="n">
        <f aca="false">SUM(E28-G28)</f>
        <v>0</v>
      </c>
      <c r="J28" s="107"/>
      <c r="K28" s="166"/>
      <c r="L28" s="167"/>
    </row>
    <row r="29" customFormat="false" ht="12.75" hidden="false" customHeight="false" outlineLevel="0" collapsed="false">
      <c r="A29" s="158" t="s">
        <v>1405</v>
      </c>
      <c r="B29" s="159" t="s">
        <v>1391</v>
      </c>
      <c r="C29" s="160"/>
      <c r="D29" s="161"/>
      <c r="E29" s="162" t="n">
        <f aca="false">SUM(C29+D29)</f>
        <v>0</v>
      </c>
      <c r="F29" s="163" t="n">
        <f aca="false">IF(OR(E29=0,E$7=0),0,E29/E$7)*100</f>
        <v>0</v>
      </c>
      <c r="G29" s="160"/>
      <c r="H29" s="164" t="n">
        <f aca="false">IF(OR(G29=0,E29=0),0,G29/E29)*100</f>
        <v>0</v>
      </c>
      <c r="I29" s="165" t="n">
        <f aca="false">SUM(E29-G29)</f>
        <v>0</v>
      </c>
      <c r="J29" s="107"/>
      <c r="K29" s="166"/>
      <c r="L29" s="167"/>
    </row>
    <row r="30" customFormat="false" ht="12.75" hidden="false" customHeight="false" outlineLevel="0" collapsed="false">
      <c r="A30" s="158" t="s">
        <v>1406</v>
      </c>
      <c r="B30" s="159" t="s">
        <v>1407</v>
      </c>
      <c r="C30" s="160"/>
      <c r="D30" s="161"/>
      <c r="E30" s="162" t="n">
        <f aca="false">SUM(C30+D30)</f>
        <v>0</v>
      </c>
      <c r="F30" s="163" t="n">
        <f aca="false">IF(OR(E30=0,E$7=0),0,E30/E$7)*100</f>
        <v>0</v>
      </c>
      <c r="G30" s="160"/>
      <c r="H30" s="164" t="n">
        <f aca="false">IF(OR(G30=0,E30=0),0,G30/E30)*100</f>
        <v>0</v>
      </c>
      <c r="I30" s="165" t="n">
        <f aca="false">SUM(E30-G30)</f>
        <v>0</v>
      </c>
      <c r="J30" s="107"/>
      <c r="K30" s="166"/>
      <c r="L30" s="167"/>
    </row>
    <row r="31" customFormat="false" ht="12.75" hidden="false" customHeight="false" outlineLevel="0" collapsed="false">
      <c r="A31" s="158" t="s">
        <v>1408</v>
      </c>
      <c r="B31" s="159" t="s">
        <v>1409</v>
      </c>
      <c r="C31" s="160"/>
      <c r="D31" s="161"/>
      <c r="E31" s="162" t="n">
        <f aca="false">SUM(C31+D31)</f>
        <v>0</v>
      </c>
      <c r="F31" s="163" t="n">
        <f aca="false">IF(OR(E31=0,E$7=0),0,E31/E$7)*100</f>
        <v>0</v>
      </c>
      <c r="G31" s="160"/>
      <c r="H31" s="164" t="n">
        <f aca="false">IF(OR(G31=0,E31=0),0,G31/E31)*100</f>
        <v>0</v>
      </c>
      <c r="I31" s="165" t="n">
        <f aca="false">SUM(E31-G31)</f>
        <v>0</v>
      </c>
      <c r="J31" s="107"/>
      <c r="K31" s="166"/>
      <c r="L31" s="167"/>
    </row>
    <row r="32" customFormat="false" ht="12.75" hidden="false" customHeight="false" outlineLevel="0" collapsed="false">
      <c r="A32" s="158" t="s">
        <v>1410</v>
      </c>
      <c r="B32" s="159" t="s">
        <v>1411</v>
      </c>
      <c r="C32" s="160"/>
      <c r="D32" s="161"/>
      <c r="E32" s="162" t="n">
        <f aca="false">SUM(C32+D32)</f>
        <v>0</v>
      </c>
      <c r="F32" s="163" t="n">
        <f aca="false">IF(OR(E32=0,E$7=0),0,E32/E$7)*100</f>
        <v>0</v>
      </c>
      <c r="G32" s="160"/>
      <c r="H32" s="164" t="n">
        <f aca="false">IF(OR(G32=0,E32=0),0,G32/E32)*100</f>
        <v>0</v>
      </c>
      <c r="I32" s="165" t="n">
        <f aca="false">SUM(E32-G32)</f>
        <v>0</v>
      </c>
      <c r="J32" s="107"/>
      <c r="K32" s="166"/>
      <c r="L32" s="167"/>
    </row>
    <row r="33" customFormat="false" ht="12.75" hidden="false" customHeight="false" outlineLevel="0" collapsed="false">
      <c r="A33" s="158" t="s">
        <v>1412</v>
      </c>
      <c r="B33" s="159" t="s">
        <v>1413</v>
      </c>
      <c r="C33" s="160" t="n">
        <f aca="false">SUM(C34:C41)</f>
        <v>1534556065.946</v>
      </c>
      <c r="D33" s="161" t="n">
        <f aca="false">SUM(D34:D41)</f>
        <v>0</v>
      </c>
      <c r="E33" s="162" t="n">
        <f aca="false">SUM(C33+D33)</f>
        <v>1534556065.946</v>
      </c>
      <c r="F33" s="163" t="n">
        <f aca="false">IF(OR(E33=0,E$7=0),0,E33/E$7)*100</f>
        <v>66.0726884223811</v>
      </c>
      <c r="G33" s="160" t="n">
        <f aca="false">SUM(G34:G41)</f>
        <v>0</v>
      </c>
      <c r="H33" s="164" t="n">
        <f aca="false">IF(OR(G33=0,E33=0),0,G33/E33)*100</f>
        <v>0</v>
      </c>
      <c r="I33" s="165" t="n">
        <f aca="false">SUM(E33-G33)</f>
        <v>1534556065.946</v>
      </c>
      <c r="J33" s="107"/>
      <c r="K33" s="185"/>
      <c r="L33" s="168"/>
    </row>
    <row r="34" customFormat="false" ht="12.75" hidden="false" customHeight="false" outlineLevel="0" collapsed="false">
      <c r="A34" s="158" t="s">
        <v>1414</v>
      </c>
      <c r="B34" s="169" t="s">
        <v>1415</v>
      </c>
      <c r="C34" s="160" t="n">
        <v>733620192.987</v>
      </c>
      <c r="D34" s="161"/>
      <c r="E34" s="162" t="n">
        <f aca="false">SUM(C34+D34)</f>
        <v>733620192.987</v>
      </c>
      <c r="F34" s="163" t="n">
        <f aca="false">IF(OR(E34=0,E$7=0),0,E34/E$7)*100</f>
        <v>31.5871537751315</v>
      </c>
      <c r="G34" s="160"/>
      <c r="H34" s="164" t="n">
        <f aca="false">IF(OR(G34=0,E34=0),0,G34/E34)*100</f>
        <v>0</v>
      </c>
      <c r="I34" s="165" t="n">
        <f aca="false">SUM(E34-G34)</f>
        <v>733620192.987</v>
      </c>
      <c r="J34" s="107"/>
      <c r="K34" s="185"/>
      <c r="L34" s="168"/>
    </row>
    <row r="35" customFormat="false" ht="12.75" hidden="false" customHeight="false" outlineLevel="0" collapsed="false">
      <c r="A35" s="158" t="s">
        <v>1414</v>
      </c>
      <c r="B35" s="169" t="s">
        <v>447</v>
      </c>
      <c r="C35" s="160"/>
      <c r="D35" s="161"/>
      <c r="E35" s="162" t="n">
        <f aca="false">SUM(C35+D35)</f>
        <v>0</v>
      </c>
      <c r="F35" s="163" t="n">
        <f aca="false">IF(OR(E35=0,E$7=0),0,E35/E$7)*100</f>
        <v>0</v>
      </c>
      <c r="G35" s="160"/>
      <c r="H35" s="164" t="n">
        <f aca="false">IF(OR(G35=0,E35=0),0,G35/E35)*100</f>
        <v>0</v>
      </c>
      <c r="I35" s="165" t="n">
        <f aca="false">SUM(E35-G35)</f>
        <v>0</v>
      </c>
      <c r="J35" s="107"/>
      <c r="K35" s="185"/>
      <c r="L35" s="168"/>
    </row>
    <row r="36" customFormat="false" ht="12.75" hidden="false" customHeight="false" outlineLevel="0" collapsed="false">
      <c r="A36" s="158" t="s">
        <v>1414</v>
      </c>
      <c r="B36" s="169" t="s">
        <v>1416</v>
      </c>
      <c r="C36" s="160"/>
      <c r="D36" s="161"/>
      <c r="E36" s="162" t="n">
        <f aca="false">SUM(C36+D36)</f>
        <v>0</v>
      </c>
      <c r="F36" s="163" t="n">
        <f aca="false">IF(OR(E36=0,E$7=0),0,E36/E$7)*100</f>
        <v>0</v>
      </c>
      <c r="G36" s="160"/>
      <c r="H36" s="164" t="n">
        <f aca="false">IF(OR(G36=0,E36=0),0,G36/E36)*100</f>
        <v>0</v>
      </c>
      <c r="I36" s="165" t="n">
        <f aca="false">SUM(E36-G36)</f>
        <v>0</v>
      </c>
      <c r="J36" s="107"/>
      <c r="K36" s="166"/>
      <c r="L36" s="167"/>
    </row>
    <row r="37" customFormat="false" ht="12.75" hidden="false" customHeight="false" outlineLevel="0" collapsed="false">
      <c r="A37" s="158" t="s">
        <v>1417</v>
      </c>
      <c r="B37" s="169" t="s">
        <v>1418</v>
      </c>
      <c r="C37" s="160" t="n">
        <v>501788195.87</v>
      </c>
      <c r="D37" s="161"/>
      <c r="E37" s="162" t="n">
        <f aca="false">SUM(C37+D37)</f>
        <v>501788195.87</v>
      </c>
      <c r="F37" s="163" t="n">
        <f aca="false">IF(OR(E37=0,E$7=0),0,E37/E$7)*100</f>
        <v>21.6052680351621</v>
      </c>
      <c r="G37" s="160"/>
      <c r="H37" s="164" t="n">
        <f aca="false">IF(OR(G37=0,E37=0),0,G37/E37)*100</f>
        <v>0</v>
      </c>
      <c r="I37" s="165" t="n">
        <f aca="false">SUM(E37-G37)</f>
        <v>501788195.87</v>
      </c>
      <c r="J37" s="107"/>
      <c r="K37" s="166"/>
      <c r="L37" s="167"/>
    </row>
    <row r="38" customFormat="false" ht="12.75" hidden="false" customHeight="false" outlineLevel="0" collapsed="false">
      <c r="A38" s="158" t="s">
        <v>1417</v>
      </c>
      <c r="B38" s="159" t="s">
        <v>1419</v>
      </c>
      <c r="C38" s="160"/>
      <c r="D38" s="161"/>
      <c r="E38" s="162" t="n">
        <f aca="false">SUM(C38+D38)</f>
        <v>0</v>
      </c>
      <c r="F38" s="163" t="n">
        <f aca="false">IF(OR(E38=0,E$7=0),0,E38/E$7)*100</f>
        <v>0</v>
      </c>
      <c r="G38" s="160"/>
      <c r="H38" s="164" t="n">
        <f aca="false">IF(OR(G38=0,E38=0),0,G38/E38)*100</f>
        <v>0</v>
      </c>
      <c r="I38" s="165" t="n">
        <f aca="false">SUM(E38-G38)</f>
        <v>0</v>
      </c>
      <c r="J38" s="107"/>
      <c r="K38" s="166"/>
      <c r="L38" s="167"/>
    </row>
    <row r="39" customFormat="false" ht="12.75" hidden="false" customHeight="false" outlineLevel="0" collapsed="false">
      <c r="A39" s="158" t="s">
        <v>1420</v>
      </c>
      <c r="B39" s="159" t="s">
        <v>1421</v>
      </c>
      <c r="C39" s="160" t="n">
        <v>299147677.089</v>
      </c>
      <c r="D39" s="161"/>
      <c r="E39" s="162" t="n">
        <f aca="false">SUM(C39+D39)</f>
        <v>299147677.089</v>
      </c>
      <c r="F39" s="163" t="n">
        <f aca="false">IF(OR(E39=0,E$7=0),0,E39/E$7)*100</f>
        <v>12.8802666120875</v>
      </c>
      <c r="G39" s="160"/>
      <c r="H39" s="164" t="n">
        <f aca="false">IF(OR(G39=0,E39=0),0,G39/E39)*100</f>
        <v>0</v>
      </c>
      <c r="I39" s="165" t="n">
        <f aca="false">SUM(E39-G39)</f>
        <v>299147677.089</v>
      </c>
      <c r="J39" s="107"/>
      <c r="K39" s="166"/>
      <c r="L39" s="167"/>
    </row>
    <row r="40" customFormat="false" ht="12.75" hidden="false" customHeight="false" outlineLevel="0" collapsed="false">
      <c r="A40" s="158" t="s">
        <v>1420</v>
      </c>
      <c r="B40" s="159" t="s">
        <v>249</v>
      </c>
      <c r="C40" s="160"/>
      <c r="D40" s="161"/>
      <c r="E40" s="162" t="n">
        <f aca="false">SUM(C40+D40)</f>
        <v>0</v>
      </c>
      <c r="F40" s="163" t="n">
        <f aca="false">IF(OR(E40=0,E$7=0),0,E40/E$7)*100</f>
        <v>0</v>
      </c>
      <c r="G40" s="160"/>
      <c r="H40" s="164" t="n">
        <f aca="false">IF(OR(G40=0,E40=0),0,G40/E40)*100</f>
        <v>0</v>
      </c>
      <c r="I40" s="165" t="n">
        <f aca="false">SUM(E40-G40)</f>
        <v>0</v>
      </c>
      <c r="J40" s="107"/>
      <c r="K40" s="166"/>
      <c r="L40" s="167"/>
    </row>
    <row r="41" customFormat="false" ht="12.75" hidden="false" customHeight="false" outlineLevel="0" collapsed="false">
      <c r="A41" s="158" t="s">
        <v>1422</v>
      </c>
      <c r="B41" s="159" t="s">
        <v>1423</v>
      </c>
      <c r="C41" s="160"/>
      <c r="D41" s="161"/>
      <c r="E41" s="162" t="n">
        <f aca="false">SUM(C41+D41)</f>
        <v>0</v>
      </c>
      <c r="F41" s="163" t="n">
        <f aca="false">IF(OR(E41=0,E$7=0),0,E41/E$7)*100</f>
        <v>0</v>
      </c>
      <c r="G41" s="160"/>
      <c r="H41" s="164" t="n">
        <f aca="false">IF(OR(G41=0,E41=0),0,G41/E41)*100</f>
        <v>0</v>
      </c>
      <c r="I41" s="165" t="n">
        <f aca="false">SUM(E41-G41)</f>
        <v>0</v>
      </c>
      <c r="J41" s="107"/>
      <c r="K41" s="166"/>
      <c r="L41" s="167"/>
    </row>
    <row r="42" customFormat="false" ht="12.75" hidden="false" customHeight="false" outlineLevel="0" collapsed="false">
      <c r="A42" s="158" t="s">
        <v>1424</v>
      </c>
      <c r="B42" s="159" t="s">
        <v>1425</v>
      </c>
      <c r="C42" s="160"/>
      <c r="D42" s="161"/>
      <c r="E42" s="162"/>
      <c r="F42" s="163"/>
      <c r="G42" s="160"/>
      <c r="H42" s="164"/>
      <c r="I42" s="165"/>
      <c r="J42" s="107"/>
      <c r="K42" s="166"/>
      <c r="L42" s="167"/>
    </row>
    <row r="43" customFormat="false" ht="12.75" hidden="false" customHeight="false" outlineLevel="0" collapsed="false">
      <c r="A43" s="158" t="s">
        <v>1426</v>
      </c>
      <c r="B43" s="159" t="s">
        <v>1427</v>
      </c>
      <c r="C43" s="160" t="n">
        <f aca="false">SUM(C44:C47)</f>
        <v>0</v>
      </c>
      <c r="D43" s="161" t="n">
        <f aca="false">SUM(D44:D47)</f>
        <v>0</v>
      </c>
      <c r="E43" s="162" t="n">
        <f aca="false">SUM(C43+D43)</f>
        <v>0</v>
      </c>
      <c r="F43" s="163" t="n">
        <f aca="false">IF(OR(E43=0,E$7=0),0,E43/E$7)*100</f>
        <v>0</v>
      </c>
      <c r="G43" s="160" t="n">
        <f aca="false">SUM(G44:G47)</f>
        <v>0</v>
      </c>
      <c r="H43" s="164" t="n">
        <f aca="false">IF(OR(G43=0,E43=0),0,G43/E43)*100</f>
        <v>0</v>
      </c>
      <c r="I43" s="165" t="n">
        <f aca="false">SUM(E43-G43)</f>
        <v>0</v>
      </c>
      <c r="J43" s="107"/>
      <c r="K43" s="166"/>
      <c r="L43" s="167"/>
    </row>
    <row r="44" customFormat="false" ht="12.75" hidden="false" customHeight="false" outlineLevel="0" collapsed="false">
      <c r="A44" s="158" t="s">
        <v>1428</v>
      </c>
      <c r="B44" s="159" t="s">
        <v>1429</v>
      </c>
      <c r="C44" s="160"/>
      <c r="D44" s="161"/>
      <c r="E44" s="162" t="n">
        <f aca="false">SUM(C44+D44)</f>
        <v>0</v>
      </c>
      <c r="F44" s="163" t="n">
        <f aca="false">IF(OR(E44=0,E$7=0),0,E44/E$7)*100</f>
        <v>0</v>
      </c>
      <c r="G44" s="160"/>
      <c r="H44" s="164" t="n">
        <f aca="false">IF(OR(G44=0,E44=0),0,G44/E44)*100</f>
        <v>0</v>
      </c>
      <c r="I44" s="165" t="n">
        <f aca="false">SUM(E44-G44)</f>
        <v>0</v>
      </c>
      <c r="J44" s="107"/>
      <c r="K44" s="166"/>
      <c r="L44" s="167"/>
    </row>
    <row r="45" customFormat="false" ht="12.75" hidden="false" customHeight="false" outlineLevel="0" collapsed="false">
      <c r="A45" s="158" t="s">
        <v>1430</v>
      </c>
      <c r="B45" s="159" t="s">
        <v>1431</v>
      </c>
      <c r="C45" s="160"/>
      <c r="D45" s="161"/>
      <c r="E45" s="162" t="n">
        <f aca="false">SUM(C45+D45)</f>
        <v>0</v>
      </c>
      <c r="F45" s="163" t="n">
        <f aca="false">IF(OR(E45=0,E$7=0),0,E45/E$7)*100</f>
        <v>0</v>
      </c>
      <c r="G45" s="160"/>
      <c r="H45" s="164" t="n">
        <f aca="false">IF(OR(G45=0,E45=0),0,G45/E45)*100</f>
        <v>0</v>
      </c>
      <c r="I45" s="165" t="n">
        <f aca="false">SUM(E45-G45)</f>
        <v>0</v>
      </c>
      <c r="J45" s="107"/>
      <c r="K45" s="166"/>
      <c r="L45" s="167"/>
    </row>
    <row r="46" customFormat="false" ht="12.75" hidden="false" customHeight="false" outlineLevel="0" collapsed="false">
      <c r="A46" s="158" t="s">
        <v>1432</v>
      </c>
      <c r="B46" s="159" t="s">
        <v>1433</v>
      </c>
      <c r="C46" s="160"/>
      <c r="D46" s="161"/>
      <c r="E46" s="162" t="n">
        <f aca="false">SUM(C46+D46)</f>
        <v>0</v>
      </c>
      <c r="F46" s="163" t="n">
        <f aca="false">IF(OR(E46=0,E$7=0),0,E46/E$7)*100</f>
        <v>0</v>
      </c>
      <c r="G46" s="160"/>
      <c r="H46" s="164" t="n">
        <f aca="false">IF(OR(G46=0,E46=0),0,G46/E46)*100</f>
        <v>0</v>
      </c>
      <c r="I46" s="165" t="n">
        <f aca="false">SUM(E46-G46)</f>
        <v>0</v>
      </c>
      <c r="J46" s="107"/>
      <c r="K46" s="166"/>
      <c r="L46" s="167"/>
    </row>
    <row r="47" customFormat="false" ht="12.75" hidden="false" customHeight="false" outlineLevel="0" collapsed="false">
      <c r="A47" s="158" t="s">
        <v>1434</v>
      </c>
      <c r="B47" s="159" t="s">
        <v>1435</v>
      </c>
      <c r="C47" s="160"/>
      <c r="D47" s="161"/>
      <c r="E47" s="162"/>
      <c r="F47" s="163"/>
      <c r="G47" s="160"/>
      <c r="H47" s="164"/>
      <c r="I47" s="165"/>
      <c r="J47" s="107"/>
      <c r="K47" s="166"/>
      <c r="L47" s="167"/>
    </row>
    <row r="48" customFormat="false" ht="12.75" hidden="false" customHeight="false" outlineLevel="0" collapsed="false">
      <c r="A48" s="158" t="s">
        <v>1436</v>
      </c>
      <c r="B48" s="159" t="s">
        <v>1437</v>
      </c>
      <c r="C48" s="160" t="n">
        <f aca="false">SUM(C49:C61)</f>
        <v>21556447.173</v>
      </c>
      <c r="D48" s="161" t="n">
        <f aca="false">SUM(D49:D61)</f>
        <v>0</v>
      </c>
      <c r="E48" s="162" t="n">
        <f aca="false">SUM(C48+D48)</f>
        <v>21556447.173</v>
      </c>
      <c r="F48" s="163" t="n">
        <f aca="false">IF(OR(E48=0,E$7=0),0,E48/E$7)*100</f>
        <v>0.928146223629255</v>
      </c>
      <c r="G48" s="160" t="n">
        <f aca="false">SUM(G49:G61)</f>
        <v>0</v>
      </c>
      <c r="H48" s="164" t="n">
        <f aca="false">IF(OR(G48=0,E48=0),0,G48/E48)*100</f>
        <v>0</v>
      </c>
      <c r="I48" s="165" t="n">
        <f aca="false">SUM(E48-G48)</f>
        <v>21556447.173</v>
      </c>
      <c r="J48" s="107"/>
      <c r="K48" s="166"/>
      <c r="L48" s="167"/>
    </row>
    <row r="49" customFormat="false" ht="12.75" hidden="false" customHeight="false" outlineLevel="0" collapsed="false">
      <c r="A49" s="158" t="s">
        <v>1438</v>
      </c>
      <c r="B49" s="159" t="s">
        <v>96</v>
      </c>
      <c r="C49" s="160" t="n">
        <v>2976042.454</v>
      </c>
      <c r="D49" s="161"/>
      <c r="E49" s="162" t="n">
        <f aca="false">SUM(C49+D49)</f>
        <v>2976042.454</v>
      </c>
      <c r="F49" s="163" t="n">
        <f aca="false">IF(OR(E49=0,E$7=0),0,E49/E$7)*100</f>
        <v>0.128138117699663</v>
      </c>
      <c r="G49" s="160"/>
      <c r="H49" s="164" t="n">
        <f aca="false">IF(OR(G49=0,E49=0),0,G49/E49)*100</f>
        <v>0</v>
      </c>
      <c r="I49" s="165" t="n">
        <f aca="false">SUM(E49-G49)</f>
        <v>2976042.454</v>
      </c>
      <c r="J49" s="107"/>
      <c r="K49" s="166"/>
      <c r="L49" s="167"/>
    </row>
    <row r="50" customFormat="false" ht="12.75" hidden="false" customHeight="false" outlineLevel="0" collapsed="false">
      <c r="A50" s="158" t="s">
        <v>1438</v>
      </c>
      <c r="B50" s="159" t="s">
        <v>1439</v>
      </c>
      <c r="C50" s="160"/>
      <c r="D50" s="161"/>
      <c r="E50" s="162" t="n">
        <f aca="false">SUM(C50+D50)</f>
        <v>0</v>
      </c>
      <c r="F50" s="163" t="n">
        <f aca="false">IF(OR(E50=0,E$7=0),0,E50/E$7)*100</f>
        <v>0</v>
      </c>
      <c r="G50" s="160"/>
      <c r="H50" s="164" t="n">
        <f aca="false">IF(OR(G50=0,E50=0),0,G50/E50)*100</f>
        <v>0</v>
      </c>
      <c r="I50" s="165" t="n">
        <f aca="false">SUM(E50-G50)</f>
        <v>0</v>
      </c>
      <c r="J50" s="107"/>
      <c r="K50" s="166"/>
      <c r="L50" s="167"/>
    </row>
    <row r="51" customFormat="false" ht="12.75" hidden="false" customHeight="false" outlineLevel="0" collapsed="false">
      <c r="A51" s="158" t="s">
        <v>1440</v>
      </c>
      <c r="B51" s="159" t="s">
        <v>1441</v>
      </c>
      <c r="C51" s="160" t="n">
        <v>564881.408</v>
      </c>
      <c r="D51" s="161"/>
      <c r="E51" s="162" t="n">
        <f aca="false">SUM(C51+D51)</f>
        <v>564881.408</v>
      </c>
      <c r="F51" s="163" t="n">
        <f aca="false">IF(OR(E51=0,E$7=0),0,E51/E$7)*100</f>
        <v>0.024321844013807</v>
      </c>
      <c r="G51" s="160"/>
      <c r="H51" s="164" t="n">
        <f aca="false">IF(OR(G51=0,E51=0),0,G51/E51)*100</f>
        <v>0</v>
      </c>
      <c r="I51" s="165" t="n">
        <f aca="false">SUM(E51-G51)</f>
        <v>564881.408</v>
      </c>
      <c r="J51" s="107"/>
      <c r="K51" s="166"/>
      <c r="L51" s="167"/>
    </row>
    <row r="52" customFormat="false" ht="12.75" hidden="false" customHeight="false" outlineLevel="0" collapsed="false">
      <c r="A52" s="158" t="s">
        <v>1440</v>
      </c>
      <c r="B52" s="159" t="s">
        <v>1442</v>
      </c>
      <c r="C52" s="160"/>
      <c r="D52" s="161"/>
      <c r="E52" s="162" t="n">
        <f aca="false">SUM(C52+D52)</f>
        <v>0</v>
      </c>
      <c r="F52" s="163" t="n">
        <f aca="false">IF(OR(E52=0,E$7=0),0,E52/E$7)*100</f>
        <v>0</v>
      </c>
      <c r="G52" s="160"/>
      <c r="H52" s="164" t="n">
        <f aca="false">IF(OR(G52=0,E52=0),0,G52/E52)*100</f>
        <v>0</v>
      </c>
      <c r="I52" s="165" t="n">
        <f aca="false">SUM(E52-G52)</f>
        <v>0</v>
      </c>
      <c r="J52" s="107"/>
      <c r="K52" s="166"/>
      <c r="L52" s="167"/>
    </row>
    <row r="53" customFormat="false" ht="12.75" hidden="false" customHeight="false" outlineLevel="0" collapsed="false">
      <c r="A53" s="158" t="s">
        <v>1443</v>
      </c>
      <c r="B53" s="159" t="s">
        <v>1444</v>
      </c>
      <c r="C53" s="160" t="n">
        <v>7815391.616</v>
      </c>
      <c r="D53" s="161"/>
      <c r="E53" s="162" t="n">
        <f aca="false">SUM(C53+D53)</f>
        <v>7815391.616</v>
      </c>
      <c r="F53" s="163" t="n">
        <f aca="false">IF(OR(E53=0,E$7=0),0,E53/E$7)*100</f>
        <v>0.336503791944887</v>
      </c>
      <c r="G53" s="160"/>
      <c r="H53" s="164" t="n">
        <f aca="false">IF(OR(G53=0,E53=0),0,G53/E53)*100</f>
        <v>0</v>
      </c>
      <c r="I53" s="165" t="n">
        <f aca="false">SUM(E53-G53)</f>
        <v>7815391.616</v>
      </c>
      <c r="J53" s="107"/>
      <c r="K53" s="166"/>
      <c r="L53" s="167"/>
    </row>
    <row r="54" customFormat="false" ht="12.75" hidden="false" customHeight="false" outlineLevel="0" collapsed="false">
      <c r="A54" s="158" t="s">
        <v>1445</v>
      </c>
      <c r="B54" s="159" t="s">
        <v>102</v>
      </c>
      <c r="C54" s="160" t="n">
        <v>26125</v>
      </c>
      <c r="D54" s="161"/>
      <c r="E54" s="162" t="n">
        <f aca="false">SUM(C54+D54)</f>
        <v>26125</v>
      </c>
      <c r="F54" s="163" t="n">
        <f aca="false">IF(OR(E54=0,E$7=0),0,E54/E$7)*100</f>
        <v>0.00112485234221181</v>
      </c>
      <c r="G54" s="160"/>
      <c r="H54" s="164" t="n">
        <f aca="false">IF(OR(G54=0,E54=0),0,G54/E54)*100</f>
        <v>0</v>
      </c>
      <c r="I54" s="165" t="n">
        <f aca="false">SUM(E54-G54)</f>
        <v>26125</v>
      </c>
      <c r="J54" s="107"/>
      <c r="K54" s="166"/>
      <c r="L54" s="167"/>
    </row>
    <row r="55" customFormat="false" ht="12.75" hidden="false" customHeight="false" outlineLevel="0" collapsed="false">
      <c r="A55" s="158" t="s">
        <v>1446</v>
      </c>
      <c r="B55" s="159" t="s">
        <v>1447</v>
      </c>
      <c r="C55" s="160"/>
      <c r="D55" s="161"/>
      <c r="E55" s="162" t="n">
        <f aca="false">SUM(C55+D55)</f>
        <v>0</v>
      </c>
      <c r="F55" s="163" t="n">
        <f aca="false">IF(OR(E55=0,E$7=0),0,E55/E$7)*100</f>
        <v>0</v>
      </c>
      <c r="G55" s="160"/>
      <c r="H55" s="164" t="n">
        <f aca="false">IF(OR(G55=0,E55=0),0,G55/E55)*100</f>
        <v>0</v>
      </c>
      <c r="I55" s="165" t="n">
        <f aca="false">SUM(E55-G55)</f>
        <v>0</v>
      </c>
      <c r="J55" s="107"/>
      <c r="K55" s="166"/>
      <c r="L55" s="167"/>
    </row>
    <row r="56" customFormat="false" ht="12.75" hidden="false" customHeight="false" outlineLevel="0" collapsed="false">
      <c r="A56" s="158" t="s">
        <v>1448</v>
      </c>
      <c r="B56" s="159" t="s">
        <v>106</v>
      </c>
      <c r="C56" s="160" t="n">
        <v>499219.6</v>
      </c>
      <c r="D56" s="161"/>
      <c r="E56" s="162" t="n">
        <f aca="false">SUM(C56+D56)</f>
        <v>499219.6</v>
      </c>
      <c r="F56" s="163" t="n">
        <f aca="false">IF(OR(E56=0,E$7=0),0,E56/E$7)*100</f>
        <v>0.0214946731612649</v>
      </c>
      <c r="G56" s="160"/>
      <c r="H56" s="164" t="n">
        <f aca="false">IF(OR(G56=0,E56=0),0,G56/E56)*100</f>
        <v>0</v>
      </c>
      <c r="I56" s="165" t="n">
        <f aca="false">SUM(E56-G56)</f>
        <v>499219.6</v>
      </c>
      <c r="J56" s="107"/>
      <c r="K56" s="166"/>
      <c r="L56" s="167"/>
    </row>
    <row r="57" customFormat="false" ht="12.75" hidden="false" customHeight="false" outlineLevel="0" collapsed="false">
      <c r="A57" s="158" t="s">
        <v>1449</v>
      </c>
      <c r="B57" s="159" t="s">
        <v>1450</v>
      </c>
      <c r="C57" s="160" t="n">
        <v>3793031.252</v>
      </c>
      <c r="D57" s="161"/>
      <c r="E57" s="162" t="n">
        <f aca="false">SUM(C57+D57)</f>
        <v>3793031.252</v>
      </c>
      <c r="F57" s="163" t="n">
        <f aca="false">IF(OR(E57=0,E$7=0),0,E57/E$7)*100</f>
        <v>0.16331483590028</v>
      </c>
      <c r="G57" s="160"/>
      <c r="H57" s="164" t="n">
        <f aca="false">IF(OR(G57=0,E57=0),0,G57/E57)*100</f>
        <v>0</v>
      </c>
      <c r="I57" s="165" t="n">
        <f aca="false">SUM(E57-G57)</f>
        <v>3793031.252</v>
      </c>
      <c r="J57" s="107"/>
      <c r="K57" s="166"/>
      <c r="L57" s="167"/>
    </row>
    <row r="58" customFormat="false" ht="12.75" hidden="false" customHeight="false" outlineLevel="0" collapsed="false">
      <c r="A58" s="158" t="s">
        <v>1451</v>
      </c>
      <c r="B58" s="159" t="s">
        <v>1452</v>
      </c>
      <c r="C58" s="160" t="n">
        <v>451590.185</v>
      </c>
      <c r="D58" s="161"/>
      <c r="E58" s="162" t="n">
        <f aca="false">SUM(C58+D58)</f>
        <v>451590.185</v>
      </c>
      <c r="F58" s="163" t="n">
        <f aca="false">IF(OR(E58=0,E$7=0),0,E58/E$7)*100</f>
        <v>0.0194439149212293</v>
      </c>
      <c r="G58" s="160"/>
      <c r="H58" s="164" t="n">
        <f aca="false">IF(OR(G58=0,E58=0),0,G58/E58)*100</f>
        <v>0</v>
      </c>
      <c r="I58" s="165" t="n">
        <f aca="false">SUM(E58-G58)</f>
        <v>451590.185</v>
      </c>
      <c r="J58" s="107"/>
      <c r="K58" s="166"/>
      <c r="L58" s="167"/>
    </row>
    <row r="59" customFormat="false" ht="12.75" hidden="false" customHeight="false" outlineLevel="0" collapsed="false">
      <c r="A59" s="158" t="s">
        <v>1453</v>
      </c>
      <c r="B59" s="159" t="s">
        <v>1454</v>
      </c>
      <c r="C59" s="160" t="n">
        <v>4426918.15</v>
      </c>
      <c r="D59" s="161"/>
      <c r="E59" s="162" t="n">
        <f aca="false">SUM(C59+D59)</f>
        <v>4426918.15</v>
      </c>
      <c r="F59" s="163" t="n">
        <f aca="false">IF(OR(E59=0,E$7=0),0,E59/E$7)*100</f>
        <v>0.190607818174449</v>
      </c>
      <c r="G59" s="160"/>
      <c r="H59" s="164" t="n">
        <f aca="false">IF(OR(G59=0,E59=0),0,G59/E59)*100</f>
        <v>0</v>
      </c>
      <c r="I59" s="165" t="n">
        <f aca="false">SUM(E59-G59)</f>
        <v>4426918.15</v>
      </c>
      <c r="J59" s="107"/>
      <c r="K59" s="166"/>
      <c r="L59" s="167"/>
    </row>
    <row r="60" customFormat="false" ht="12.75" hidden="false" customHeight="false" outlineLevel="0" collapsed="false">
      <c r="A60" s="158" t="s">
        <v>1455</v>
      </c>
      <c r="B60" s="159" t="s">
        <v>1456</v>
      </c>
      <c r="C60" s="160" t="n">
        <v>9247.508</v>
      </c>
      <c r="D60" s="161"/>
      <c r="E60" s="162" t="n">
        <f aca="false">SUM(C60+D60)</f>
        <v>9247.508</v>
      </c>
      <c r="F60" s="163" t="n">
        <f aca="false">IF(OR(E60=0,E$7=0),0,E60/E$7)*100</f>
        <v>0.000398165781183636</v>
      </c>
      <c r="G60" s="160"/>
      <c r="H60" s="164" t="n">
        <f aca="false">IF(OR(G60=0,E60=0),0,G60/E60)*100</f>
        <v>0</v>
      </c>
      <c r="I60" s="165" t="n">
        <f aca="false">SUM(E60-G60)</f>
        <v>9247.508</v>
      </c>
      <c r="J60" s="107"/>
      <c r="K60" s="166"/>
      <c r="L60" s="167"/>
    </row>
    <row r="61" customFormat="false" ht="12.75" hidden="false" customHeight="false" outlineLevel="0" collapsed="false">
      <c r="A61" s="158" t="s">
        <v>1457</v>
      </c>
      <c r="B61" s="159" t="s">
        <v>1458</v>
      </c>
      <c r="C61" s="160" t="n">
        <v>994000</v>
      </c>
      <c r="D61" s="161"/>
      <c r="E61" s="162" t="n">
        <f aca="false">SUM(C61+D61)</f>
        <v>994000</v>
      </c>
      <c r="F61" s="163" t="n">
        <f aca="false">IF(OR(E61=0,E$7=0),0,E61/E$7)*100</f>
        <v>0.0427982096902792</v>
      </c>
      <c r="G61" s="160"/>
      <c r="H61" s="164" t="n">
        <f aca="false">IF(OR(G61=0,E61=0),0,G61/E61)*100</f>
        <v>0</v>
      </c>
      <c r="I61" s="165" t="n">
        <f aca="false">SUM(E61-G61)</f>
        <v>994000</v>
      </c>
      <c r="J61" s="107"/>
      <c r="K61" s="166"/>
      <c r="L61" s="167"/>
    </row>
    <row r="62" customFormat="false" ht="12.75" hidden="true" customHeight="false" outlineLevel="0" collapsed="false">
      <c r="A62" s="158" t="s">
        <v>1459</v>
      </c>
      <c r="B62" s="159" t="s">
        <v>1460</v>
      </c>
      <c r="C62" s="160" t="n">
        <f aca="false">SUM(C63+C65)</f>
        <v>0</v>
      </c>
      <c r="D62" s="161" t="n">
        <f aca="false">SUM(D63+D65)</f>
        <v>0</v>
      </c>
      <c r="E62" s="162" t="n">
        <f aca="false">SUM(C62+D62)</f>
        <v>0</v>
      </c>
      <c r="F62" s="163" t="n">
        <f aca="false">IF(OR(E62=0,E$7=0),0,E62/E$7)*100</f>
        <v>0</v>
      </c>
      <c r="G62" s="160" t="n">
        <f aca="false">SUM(G63+G65)</f>
        <v>0</v>
      </c>
      <c r="H62" s="164" t="n">
        <f aca="false">IF(OR(G62=0,E62=0),0,G62/E62)*100</f>
        <v>0</v>
      </c>
      <c r="I62" s="165" t="n">
        <f aca="false">SUM(E62-G62)</f>
        <v>0</v>
      </c>
      <c r="J62" s="107"/>
      <c r="K62" s="166"/>
      <c r="L62" s="167"/>
    </row>
    <row r="63" customFormat="false" ht="12.75" hidden="true" customHeight="false" outlineLevel="0" collapsed="false">
      <c r="A63" s="158" t="s">
        <v>1459</v>
      </c>
      <c r="B63" s="159" t="s">
        <v>1461</v>
      </c>
      <c r="C63" s="160" t="n">
        <f aca="false">SUM(C64)</f>
        <v>0</v>
      </c>
      <c r="D63" s="161" t="n">
        <f aca="false">SUM(D64)</f>
        <v>0</v>
      </c>
      <c r="E63" s="162" t="n">
        <f aca="false">SUM(C63+D63)</f>
        <v>0</v>
      </c>
      <c r="F63" s="163" t="n">
        <f aca="false">IF(OR(E63=0,E$7=0),0,E63/E$7)*100</f>
        <v>0</v>
      </c>
      <c r="G63" s="160" t="n">
        <f aca="false">SUM(G64)</f>
        <v>0</v>
      </c>
      <c r="H63" s="164" t="n">
        <f aca="false">IF(OR(G63=0,E63=0),0,G63/E63)*100</f>
        <v>0</v>
      </c>
      <c r="I63" s="165" t="n">
        <f aca="false">SUM(E63-G63)</f>
        <v>0</v>
      </c>
      <c r="J63" s="107"/>
      <c r="K63" s="166"/>
      <c r="L63" s="167"/>
    </row>
    <row r="64" customFormat="false" ht="12.75" hidden="true" customHeight="false" outlineLevel="0" collapsed="false">
      <c r="A64" s="158" t="s">
        <v>1462</v>
      </c>
      <c r="B64" s="159" t="s">
        <v>1461</v>
      </c>
      <c r="C64" s="160"/>
      <c r="D64" s="161"/>
      <c r="E64" s="162" t="n">
        <f aca="false">SUM(C64+D64)</f>
        <v>0</v>
      </c>
      <c r="F64" s="163" t="n">
        <f aca="false">IF(OR(E64=0,E$7=0),0,E64/E$7)*100</f>
        <v>0</v>
      </c>
      <c r="G64" s="160"/>
      <c r="H64" s="164" t="n">
        <f aca="false">IF(OR(G64=0,E64=0),0,G64/E64)*100</f>
        <v>0</v>
      </c>
      <c r="I64" s="165" t="n">
        <f aca="false">SUM(E64-G64)</f>
        <v>0</v>
      </c>
      <c r="J64" s="107"/>
      <c r="K64" s="166"/>
      <c r="L64" s="167"/>
    </row>
    <row r="65" customFormat="false" ht="12.75" hidden="true" customHeight="false" outlineLevel="0" collapsed="false">
      <c r="A65" s="158" t="s">
        <v>1463</v>
      </c>
      <c r="B65" s="159" t="s">
        <v>1464</v>
      </c>
      <c r="C65" s="160" t="n">
        <f aca="false">SUM(C66)</f>
        <v>0</v>
      </c>
      <c r="D65" s="161" t="n">
        <f aca="false">SUM(D66)</f>
        <v>0</v>
      </c>
      <c r="E65" s="162" t="n">
        <f aca="false">SUM(C65+D65)</f>
        <v>0</v>
      </c>
      <c r="F65" s="163" t="n">
        <f aca="false">IF(OR(E65=0,E$7=0),0,E65/E$7)*100</f>
        <v>0</v>
      </c>
      <c r="G65" s="160" t="n">
        <f aca="false">SUM(G66)</f>
        <v>0</v>
      </c>
      <c r="H65" s="164" t="n">
        <f aca="false">IF(OR(G65=0,E65=0),0,G65/E65)*100</f>
        <v>0</v>
      </c>
      <c r="I65" s="165" t="n">
        <f aca="false">SUM(E65-G65)</f>
        <v>0</v>
      </c>
      <c r="J65" s="107"/>
      <c r="K65" s="166"/>
      <c r="L65" s="167"/>
    </row>
    <row r="66" customFormat="false" ht="12.75" hidden="true" customHeight="false" outlineLevel="0" collapsed="false">
      <c r="A66" s="158" t="s">
        <v>1465</v>
      </c>
      <c r="B66" s="159" t="s">
        <v>1466</v>
      </c>
      <c r="C66" s="160"/>
      <c r="D66" s="161"/>
      <c r="E66" s="162" t="n">
        <f aca="false">SUM(C66+D66)</f>
        <v>0</v>
      </c>
      <c r="F66" s="163" t="n">
        <f aca="false">IF(OR(E66=0,E$7=0),0,E66/E$7)*100</f>
        <v>0</v>
      </c>
      <c r="G66" s="160"/>
      <c r="H66" s="164" t="n">
        <f aca="false">IF(OR(G66=0,E66=0),0,G66/E66)*100</f>
        <v>0</v>
      </c>
      <c r="I66" s="165" t="n">
        <f aca="false">SUM(E66-G66)</f>
        <v>0</v>
      </c>
      <c r="J66" s="107"/>
      <c r="K66" s="166"/>
      <c r="L66" s="167"/>
    </row>
    <row r="67" s="35" customFormat="true" ht="12.75" hidden="false" customHeight="false" outlineLevel="0" collapsed="false">
      <c r="A67" s="151" t="s">
        <v>1467</v>
      </c>
      <c r="B67" s="69" t="s">
        <v>31</v>
      </c>
      <c r="C67" s="152" t="n">
        <f aca="false">SUM(C68+C76+C79)</f>
        <v>267496057.746</v>
      </c>
      <c r="D67" s="153" t="n">
        <f aca="false">SUM(D68+D76+D79)</f>
        <v>0</v>
      </c>
      <c r="E67" s="154" t="n">
        <f aca="false">SUM(C67+D67)</f>
        <v>267496057.746</v>
      </c>
      <c r="F67" s="155" t="n">
        <f aca="false">IF(OR(E67=0,E$7=0),0,E67/E$7)*100</f>
        <v>11.5174571134168</v>
      </c>
      <c r="G67" s="152" t="n">
        <f aca="false">SUM(G68+G76+G79)</f>
        <v>0</v>
      </c>
      <c r="H67" s="156" t="n">
        <f aca="false">IF(OR(G67=0,E67=0),0,G67/E67)*100</f>
        <v>0</v>
      </c>
      <c r="I67" s="157" t="n">
        <f aca="false">SUM(E67-G67)</f>
        <v>267496057.746</v>
      </c>
      <c r="J67" s="149"/>
      <c r="K67" s="150"/>
    </row>
    <row r="68" customFormat="false" ht="12.75" hidden="false" customHeight="false" outlineLevel="0" collapsed="false">
      <c r="A68" s="158" t="s">
        <v>1468</v>
      </c>
      <c r="B68" s="159" t="s">
        <v>254</v>
      </c>
      <c r="C68" s="160" t="n">
        <f aca="false">SUM(C69:C75)-C70</f>
        <v>126289253.746</v>
      </c>
      <c r="D68" s="161" t="n">
        <f aca="false">SUM(D69:D75)-D70</f>
        <v>0</v>
      </c>
      <c r="E68" s="162" t="n">
        <f aca="false">SUM(C68+D68)</f>
        <v>126289253.746</v>
      </c>
      <c r="F68" s="163" t="n">
        <f aca="false">IF(OR(E68=0,E$7=0),0,E68/E$7)*100</f>
        <v>5.43757944009072</v>
      </c>
      <c r="G68" s="160" t="n">
        <f aca="false">SUM(G69:G75)-G70</f>
        <v>0</v>
      </c>
      <c r="H68" s="164" t="n">
        <f aca="false">IF(OR(G68=0,E68=0),0,G68/E68)*100</f>
        <v>0</v>
      </c>
      <c r="I68" s="165" t="n">
        <f aca="false">SUM(E68-G68)</f>
        <v>126289253.746</v>
      </c>
      <c r="J68" s="107"/>
      <c r="K68" s="166"/>
      <c r="L68" s="167"/>
    </row>
    <row r="69" customFormat="false" ht="12.75" hidden="false" customHeight="false" outlineLevel="0" collapsed="false">
      <c r="A69" s="158" t="s">
        <v>1469</v>
      </c>
      <c r="B69" s="159" t="s">
        <v>256</v>
      </c>
      <c r="C69" s="160"/>
      <c r="D69" s="161"/>
      <c r="E69" s="162" t="n">
        <f aca="false">SUM(C69+D69)</f>
        <v>0</v>
      </c>
      <c r="F69" s="163" t="n">
        <f aca="false">IF(OR(E69=0,E$7=0),0,E69/E$7)*100</f>
        <v>0</v>
      </c>
      <c r="G69" s="160"/>
      <c r="H69" s="164" t="n">
        <f aca="false">IF(OR(G69=0,E69=0),0,G69/E69)*100</f>
        <v>0</v>
      </c>
      <c r="I69" s="165" t="n">
        <f aca="false">SUM(E69-G69)</f>
        <v>0</v>
      </c>
      <c r="J69" s="107"/>
      <c r="K69" s="166"/>
      <c r="L69" s="167"/>
    </row>
    <row r="70" customFormat="false" ht="12.75" hidden="false" customHeight="false" outlineLevel="0" collapsed="false">
      <c r="A70" s="158" t="s">
        <v>1470</v>
      </c>
      <c r="B70" s="159" t="s">
        <v>1471</v>
      </c>
      <c r="C70" s="160" t="n">
        <f aca="false">SUM(C71:C72)</f>
        <v>0</v>
      </c>
      <c r="D70" s="161" t="n">
        <f aca="false">SUM(D71:D72)</f>
        <v>0</v>
      </c>
      <c r="E70" s="162" t="n">
        <f aca="false">SUM(C70+D70)</f>
        <v>0</v>
      </c>
      <c r="F70" s="163" t="n">
        <f aca="false">IF(OR(E70=0,E$7=0),0,E70/E$7)*100</f>
        <v>0</v>
      </c>
      <c r="G70" s="160" t="n">
        <f aca="false">SUM(G71:G72)</f>
        <v>0</v>
      </c>
      <c r="H70" s="164" t="n">
        <f aca="false">IF(OR(G70=0,E70=0),0,G70/E70)*100</f>
        <v>0</v>
      </c>
      <c r="I70" s="165" t="n">
        <f aca="false">SUM(E70-G70)</f>
        <v>0</v>
      </c>
      <c r="J70" s="107"/>
      <c r="K70" s="166"/>
      <c r="L70" s="167"/>
    </row>
    <row r="71" customFormat="false" ht="12.75" hidden="false" customHeight="false" outlineLevel="0" collapsed="false">
      <c r="A71" s="158" t="s">
        <v>1472</v>
      </c>
      <c r="B71" s="159" t="s">
        <v>1423</v>
      </c>
      <c r="C71" s="160"/>
      <c r="D71" s="161"/>
      <c r="E71" s="162" t="n">
        <f aca="false">SUM(C71+D71)</f>
        <v>0</v>
      </c>
      <c r="F71" s="163" t="n">
        <f aca="false">IF(OR(E71=0,E$7=0),0,E71/E$7)*100</f>
        <v>0</v>
      </c>
      <c r="G71" s="160"/>
      <c r="H71" s="164" t="n">
        <f aca="false">IF(OR(G71=0,E71=0),0,G71/E71)*100</f>
        <v>0</v>
      </c>
      <c r="I71" s="165" t="n">
        <f aca="false">SUM(E71-G71)</f>
        <v>0</v>
      </c>
      <c r="J71" s="107"/>
      <c r="K71" s="166"/>
      <c r="L71" s="167"/>
    </row>
    <row r="72" customFormat="false" ht="12.75" hidden="false" customHeight="false" outlineLevel="0" collapsed="false">
      <c r="A72" s="158" t="s">
        <v>1473</v>
      </c>
      <c r="B72" s="159" t="s">
        <v>1474</v>
      </c>
      <c r="C72" s="160"/>
      <c r="D72" s="161"/>
      <c r="E72" s="162" t="n">
        <f aca="false">SUM(C72+D72)</f>
        <v>0</v>
      </c>
      <c r="F72" s="163" t="n">
        <f aca="false">IF(OR(E72=0,E$7=0),0,E72/E$7)*100</f>
        <v>0</v>
      </c>
      <c r="G72" s="160"/>
      <c r="H72" s="164" t="n">
        <f aca="false">IF(OR(G72=0,E72=0),0,G72/E72)*100</f>
        <v>0</v>
      </c>
      <c r="I72" s="165" t="n">
        <f aca="false">SUM(E72-G72)</f>
        <v>0</v>
      </c>
      <c r="J72" s="107"/>
      <c r="K72" s="166"/>
      <c r="L72" s="167"/>
    </row>
    <row r="73" customFormat="false" ht="12.75" hidden="false" customHeight="false" outlineLevel="0" collapsed="false">
      <c r="A73" s="158" t="s">
        <v>1475</v>
      </c>
      <c r="B73" s="159" t="s">
        <v>1476</v>
      </c>
      <c r="C73" s="160" t="n">
        <v>96889253.746</v>
      </c>
      <c r="D73" s="161"/>
      <c r="E73" s="162" t="n">
        <f aca="false">SUM(C73+D73)</f>
        <v>96889253.746</v>
      </c>
      <c r="F73" s="163" t="n">
        <f aca="false">IF(OR(E73=0,E$7=0),0,E73/E$7)*100</f>
        <v>4.17171689995571</v>
      </c>
      <c r="G73" s="160"/>
      <c r="H73" s="164" t="n">
        <f aca="false">IF(OR(G73=0,E73=0),0,G73/E73)*100</f>
        <v>0</v>
      </c>
      <c r="I73" s="165" t="n">
        <f aca="false">SUM(E73-G73)</f>
        <v>96889253.746</v>
      </c>
      <c r="J73" s="107"/>
      <c r="K73" s="166"/>
      <c r="L73" s="167"/>
    </row>
    <row r="74" customFormat="false" ht="12.75" hidden="false" customHeight="false" outlineLevel="0" collapsed="false">
      <c r="A74" s="158" t="s">
        <v>1477</v>
      </c>
      <c r="B74" s="159" t="s">
        <v>1478</v>
      </c>
      <c r="C74" s="160" t="n">
        <v>29400000</v>
      </c>
      <c r="D74" s="161"/>
      <c r="E74" s="162" t="n">
        <f aca="false">SUM(C74+D74)</f>
        <v>29400000</v>
      </c>
      <c r="F74" s="163" t="n">
        <f aca="false">IF(OR(E74=0,E$7=0),0,E74/E$7)*100</f>
        <v>1.26586254013502</v>
      </c>
      <c r="G74" s="160"/>
      <c r="H74" s="164" t="n">
        <f aca="false">IF(OR(G74=0,E74=0),0,G74/E74)*100</f>
        <v>0</v>
      </c>
      <c r="I74" s="165" t="n">
        <f aca="false">SUM(E74-G74)</f>
        <v>29400000</v>
      </c>
      <c r="J74" s="107"/>
      <c r="K74" s="166"/>
      <c r="L74" s="167"/>
    </row>
    <row r="75" customFormat="false" ht="12.75" hidden="false" customHeight="false" outlineLevel="0" collapsed="false">
      <c r="A75" s="158" t="s">
        <v>1479</v>
      </c>
      <c r="B75" s="159" t="s">
        <v>1480</v>
      </c>
      <c r="C75" s="160"/>
      <c r="D75" s="161"/>
      <c r="E75" s="162" t="n">
        <f aca="false">SUM(C75+D75)</f>
        <v>0</v>
      </c>
      <c r="F75" s="163" t="n">
        <f aca="false">IF(OR(E75=0,E$7=0),0,E75/E$7)*100</f>
        <v>0</v>
      </c>
      <c r="G75" s="160"/>
      <c r="H75" s="164" t="n">
        <f aca="false">IF(OR(G75=0,E75=0),0,G75/E75)*100</f>
        <v>0</v>
      </c>
      <c r="I75" s="165" t="n">
        <f aca="false">SUM(E75-G75)</f>
        <v>0</v>
      </c>
      <c r="J75" s="107"/>
      <c r="K75" s="166"/>
      <c r="L75" s="167"/>
    </row>
    <row r="76" customFormat="false" ht="12.75" hidden="false" customHeight="false" outlineLevel="0" collapsed="false">
      <c r="A76" s="158" t="s">
        <v>1481</v>
      </c>
      <c r="B76" s="159" t="s">
        <v>263</v>
      </c>
      <c r="C76" s="160" t="n">
        <f aca="false">SUM(C77:C78)</f>
        <v>846000</v>
      </c>
      <c r="D76" s="161" t="n">
        <f aca="false">SUM(D77:D78)</f>
        <v>0</v>
      </c>
      <c r="E76" s="162"/>
      <c r="F76" s="163"/>
      <c r="G76" s="160" t="n">
        <f aca="false">SUM(G77:G78)</f>
        <v>0</v>
      </c>
      <c r="H76" s="164"/>
      <c r="I76" s="165"/>
      <c r="J76" s="107"/>
      <c r="K76" s="166"/>
      <c r="L76" s="167"/>
    </row>
    <row r="77" customFormat="false" ht="12.75" hidden="false" customHeight="false" outlineLevel="0" collapsed="false">
      <c r="A77" s="158" t="s">
        <v>1482</v>
      </c>
      <c r="B77" s="159" t="s">
        <v>1483</v>
      </c>
      <c r="C77" s="160"/>
      <c r="D77" s="161"/>
      <c r="E77" s="162" t="n">
        <f aca="false">SUM(C77+D77)</f>
        <v>0</v>
      </c>
      <c r="F77" s="163" t="n">
        <f aca="false">IF(OR(E77=0,E$7=0),0,E77/E$7)*100</f>
        <v>0</v>
      </c>
      <c r="G77" s="160"/>
      <c r="H77" s="164" t="n">
        <f aca="false">IF(OR(G77=0,E77=0),0,G77/E77)*100</f>
        <v>0</v>
      </c>
      <c r="I77" s="165" t="n">
        <f aca="false">SUM(E77-G77)</f>
        <v>0</v>
      </c>
      <c r="J77" s="107"/>
      <c r="K77" s="166"/>
      <c r="L77" s="167"/>
    </row>
    <row r="78" customFormat="false" ht="12.75" hidden="false" customHeight="false" outlineLevel="0" collapsed="false">
      <c r="A78" s="158" t="s">
        <v>1484</v>
      </c>
      <c r="B78" s="159" t="s">
        <v>1485</v>
      </c>
      <c r="C78" s="160" t="n">
        <v>846000</v>
      </c>
      <c r="D78" s="161"/>
      <c r="E78" s="162" t="n">
        <f aca="false">SUM(C78+D78)</f>
        <v>846000</v>
      </c>
      <c r="F78" s="163" t="n">
        <f aca="false">IF(OR(E78=0,E$7=0),0,E78/E$7)*100</f>
        <v>0.0364258404406199</v>
      </c>
      <c r="G78" s="160"/>
      <c r="H78" s="164" t="n">
        <f aca="false">IF(OR(G78=0,E78=0),0,G78/E78)*100</f>
        <v>0</v>
      </c>
      <c r="I78" s="165" t="n">
        <f aca="false">SUM(E78-G78)</f>
        <v>846000</v>
      </c>
      <c r="J78" s="107"/>
      <c r="K78" s="166"/>
      <c r="L78" s="167"/>
    </row>
    <row r="79" customFormat="false" ht="12.75" hidden="false" customHeight="false" outlineLevel="0" collapsed="false">
      <c r="A79" s="158" t="n">
        <v>2.24E+017</v>
      </c>
      <c r="B79" s="159" t="s">
        <v>1486</v>
      </c>
      <c r="C79" s="160" t="n">
        <f aca="false">SUM(C80:C88)</f>
        <v>140360804</v>
      </c>
      <c r="D79" s="161" t="n">
        <f aca="false">SUM(D80:D88)</f>
        <v>0</v>
      </c>
      <c r="E79" s="162" t="n">
        <f aca="false">SUM(C79+D79)</f>
        <v>140360804</v>
      </c>
      <c r="F79" s="163" t="n">
        <f aca="false">IF(OR(E79=0,E$7=0),0,E79/E$7)*100</f>
        <v>6.04345183288549</v>
      </c>
      <c r="G79" s="160" t="n">
        <f aca="false">SUM(G80:G88)</f>
        <v>0</v>
      </c>
      <c r="H79" s="164" t="n">
        <f aca="false">IF(OR(G79=0,E79=0),0,G79/E79)*100</f>
        <v>0</v>
      </c>
      <c r="I79" s="165" t="n">
        <f aca="false">SUM(E79-G79)</f>
        <v>140360804</v>
      </c>
      <c r="J79" s="107"/>
      <c r="K79" s="166"/>
      <c r="L79" s="167"/>
    </row>
    <row r="80" customFormat="false" ht="12.75" hidden="false" customHeight="false" outlineLevel="0" collapsed="false">
      <c r="A80" s="158" t="n">
        <v>2.2401E+017</v>
      </c>
      <c r="B80" s="159" t="s">
        <v>269</v>
      </c>
      <c r="C80" s="160"/>
      <c r="D80" s="161"/>
      <c r="E80" s="162" t="n">
        <f aca="false">SUM(C80+D80)</f>
        <v>0</v>
      </c>
      <c r="F80" s="163" t="n">
        <f aca="false">IF(OR(E80=0,E$7=0),0,E80/E$7)*100</f>
        <v>0</v>
      </c>
      <c r="G80" s="160"/>
      <c r="H80" s="164" t="n">
        <f aca="false">IF(OR(G80=0,E80=0),0,G80/E80)*100</f>
        <v>0</v>
      </c>
      <c r="I80" s="165" t="n">
        <f aca="false">SUM(E80-G80)</f>
        <v>0</v>
      </c>
      <c r="J80" s="107"/>
      <c r="K80" s="166"/>
      <c r="L80" s="167"/>
    </row>
    <row r="81" customFormat="false" ht="12.75" hidden="false" customHeight="false" outlineLevel="0" collapsed="false">
      <c r="A81" s="158" t="n">
        <v>2.2401E+017</v>
      </c>
      <c r="B81" s="159" t="s">
        <v>1487</v>
      </c>
      <c r="C81" s="160" t="n">
        <v>70099185</v>
      </c>
      <c r="D81" s="161"/>
      <c r="E81" s="162" t="n">
        <f aca="false">SUM(C81+D81)</f>
        <v>70099185</v>
      </c>
      <c r="F81" s="163" t="n">
        <f aca="false">IF(OR(E81=0,E$7=0),0,E81/E$7)*100</f>
        <v>3.01822899270389</v>
      </c>
      <c r="G81" s="160"/>
      <c r="H81" s="164" t="n">
        <f aca="false">IF(OR(G81=0,E81=0),0,G81/E81)*100</f>
        <v>0</v>
      </c>
      <c r="I81" s="165" t="n">
        <f aca="false">SUM(E81-G81)</f>
        <v>70099185</v>
      </c>
      <c r="J81" s="107"/>
      <c r="K81" s="166"/>
      <c r="L81" s="167"/>
    </row>
    <row r="82" customFormat="false" ht="12.75" hidden="false" customHeight="false" outlineLevel="0" collapsed="false">
      <c r="A82" s="158" t="n">
        <v>2.2401E+017</v>
      </c>
      <c r="B82" s="159" t="s">
        <v>1488</v>
      </c>
      <c r="C82" s="160"/>
      <c r="D82" s="161"/>
      <c r="E82" s="162" t="n">
        <f aca="false">SUM(C82+D82)</f>
        <v>0</v>
      </c>
      <c r="F82" s="163" t="n">
        <f aca="false">IF(OR(E82=0,E$7=0),0,E82/E$7)*100</f>
        <v>0</v>
      </c>
      <c r="G82" s="160"/>
      <c r="H82" s="164" t="n">
        <f aca="false">IF(OR(G82=0,E82=0),0,G82/E82)*100</f>
        <v>0</v>
      </c>
      <c r="I82" s="165" t="n">
        <f aca="false">SUM(E82-G82)</f>
        <v>0</v>
      </c>
      <c r="J82" s="107"/>
      <c r="K82" s="166"/>
      <c r="L82" s="167"/>
    </row>
    <row r="83" customFormat="false" ht="12.75" hidden="false" customHeight="false" outlineLevel="0" collapsed="false">
      <c r="A83" s="158" t="n">
        <v>2.2407E+017</v>
      </c>
      <c r="B83" s="159" t="s">
        <v>1489</v>
      </c>
      <c r="C83" s="160" t="n">
        <v>37804</v>
      </c>
      <c r="D83" s="161"/>
      <c r="E83" s="162" t="n">
        <f aca="false">SUM(C83+D83)</f>
        <v>37804</v>
      </c>
      <c r="F83" s="163" t="n">
        <f aca="false">IF(OR(E83=0,E$7=0),0,E83/E$7)*100</f>
        <v>0.0016277097777981</v>
      </c>
      <c r="G83" s="160"/>
      <c r="H83" s="164" t="n">
        <f aca="false">IF(OR(G83=0,E83=0),0,G83/E83)*100</f>
        <v>0</v>
      </c>
      <c r="I83" s="165" t="n">
        <f aca="false">SUM(E83-G83)</f>
        <v>37804</v>
      </c>
      <c r="J83" s="107"/>
      <c r="K83" s="166"/>
      <c r="L83" s="167"/>
    </row>
    <row r="84" customFormat="false" ht="12.75" hidden="false" customHeight="false" outlineLevel="0" collapsed="false">
      <c r="A84" s="158" t="n">
        <v>2.2409E+017</v>
      </c>
      <c r="B84" s="159" t="s">
        <v>1490</v>
      </c>
      <c r="C84" s="160"/>
      <c r="D84" s="161"/>
      <c r="E84" s="162" t="n">
        <f aca="false">SUM(C84+D84)</f>
        <v>0</v>
      </c>
      <c r="F84" s="163" t="n">
        <f aca="false">IF(OR(E84=0,E$7=0),0,E84/E$7)*100</f>
        <v>0</v>
      </c>
      <c r="G84" s="160"/>
      <c r="H84" s="164" t="n">
        <f aca="false">IF(OR(G84=0,E84=0),0,G84/E84)*100</f>
        <v>0</v>
      </c>
      <c r="I84" s="165" t="n">
        <f aca="false">SUM(E84-G84)</f>
        <v>0</v>
      </c>
      <c r="J84" s="107"/>
      <c r="K84" s="166"/>
      <c r="L84" s="167"/>
    </row>
    <row r="85" customFormat="false" ht="12.75" hidden="false" customHeight="false" outlineLevel="0" collapsed="false">
      <c r="A85" s="158" t="n">
        <v>2.241E+017</v>
      </c>
      <c r="B85" s="159" t="s">
        <v>1491</v>
      </c>
      <c r="C85" s="160"/>
      <c r="D85" s="161"/>
      <c r="E85" s="162" t="n">
        <f aca="false">SUM(C85+D85)</f>
        <v>0</v>
      </c>
      <c r="F85" s="163" t="n">
        <f aca="false">IF(OR(E85=0,E$7=0),0,E85/E$7)*100</f>
        <v>0</v>
      </c>
      <c r="G85" s="160"/>
      <c r="H85" s="164" t="n">
        <f aca="false">IF(OR(G85=0,E85=0),0,G85/E85)*100</f>
        <v>0</v>
      </c>
      <c r="I85" s="165" t="n">
        <f aca="false">SUM(E85-G85)</f>
        <v>0</v>
      </c>
      <c r="J85" s="107"/>
      <c r="K85" s="166"/>
      <c r="L85" s="167"/>
    </row>
    <row r="86" customFormat="false" ht="12.75" hidden="false" customHeight="false" outlineLevel="0" collapsed="false">
      <c r="A86" s="158" t="n">
        <v>2.2413E+017</v>
      </c>
      <c r="B86" s="159" t="s">
        <v>1492</v>
      </c>
      <c r="C86" s="160" t="n">
        <v>723815</v>
      </c>
      <c r="D86" s="161"/>
      <c r="E86" s="162" t="n">
        <f aca="false">SUM(C86+D86)</f>
        <v>723815</v>
      </c>
      <c r="F86" s="163" t="n">
        <f aca="false">IF(OR(E86=0,E$7=0),0,E86/E$7)*100</f>
        <v>0.0311649760029873</v>
      </c>
      <c r="G86" s="160"/>
      <c r="H86" s="164" t="n">
        <f aca="false">IF(OR(G86=0,E86=0),0,G86/E86)*100</f>
        <v>0</v>
      </c>
      <c r="I86" s="165" t="n">
        <f aca="false">SUM(E86-G86)</f>
        <v>723815</v>
      </c>
      <c r="J86" s="107"/>
      <c r="K86" s="166"/>
      <c r="L86" s="167"/>
    </row>
    <row r="87" customFormat="false" ht="12.75" hidden="false" customHeight="false" outlineLevel="0" collapsed="false">
      <c r="A87" s="158" t="n">
        <v>2.2414E+017</v>
      </c>
      <c r="B87" s="159" t="s">
        <v>1493</v>
      </c>
      <c r="C87" s="160" t="n">
        <v>69500000</v>
      </c>
      <c r="D87" s="161"/>
      <c r="E87" s="162" t="n">
        <f aca="false">SUM(C87+D87)</f>
        <v>69500000</v>
      </c>
      <c r="F87" s="163" t="n">
        <f aca="false">IF(OR(E87=0,E$7=0),0,E87/E$7)*100</f>
        <v>2.99243015440081</v>
      </c>
      <c r="G87" s="160"/>
      <c r="H87" s="164" t="n">
        <f aca="false">IF(OR(G87=0,E87=0),0,G87/E87)*100</f>
        <v>0</v>
      </c>
      <c r="I87" s="165" t="n">
        <f aca="false">SUM(E87-G87)</f>
        <v>69500000</v>
      </c>
      <c r="J87" s="107"/>
      <c r="K87" s="166"/>
      <c r="L87" s="167"/>
    </row>
    <row r="88" customFormat="false" ht="12.75" hidden="false" customHeight="false" outlineLevel="0" collapsed="false">
      <c r="A88" s="158" t="n">
        <v>2.2415E+017</v>
      </c>
      <c r="B88" s="159" t="s">
        <v>1494</v>
      </c>
      <c r="C88" s="160"/>
      <c r="D88" s="161"/>
      <c r="E88" s="162" t="n">
        <f aca="false">SUM(C88+D88)</f>
        <v>0</v>
      </c>
      <c r="F88" s="163" t="n">
        <f aca="false">IF(OR(E88=0,E$7=0),0,E88/E$7)*100</f>
        <v>0</v>
      </c>
      <c r="G88" s="160"/>
      <c r="H88" s="164" t="n">
        <f aca="false">IF(OR(G88=0,E88=0),0,G88/E88)*100</f>
        <v>0</v>
      </c>
      <c r="I88" s="165" t="n">
        <f aca="false">SUM(E88-G88)</f>
        <v>0</v>
      </c>
      <c r="J88" s="107"/>
      <c r="K88" s="166"/>
      <c r="L88" s="167"/>
    </row>
    <row r="89" customFormat="false" ht="12.75" hidden="false" customHeight="false" outlineLevel="0" collapsed="false">
      <c r="A89" s="158" t="s">
        <v>1495</v>
      </c>
      <c r="B89" s="159" t="s">
        <v>1496</v>
      </c>
      <c r="C89" s="160" t="n">
        <f aca="false">SUM(C90)</f>
        <v>0</v>
      </c>
      <c r="D89" s="161" t="n">
        <f aca="false">SUM(D90)</f>
        <v>0</v>
      </c>
      <c r="E89" s="162" t="n">
        <f aca="false">SUM(C89+D89)</f>
        <v>0</v>
      </c>
      <c r="F89" s="163" t="n">
        <f aca="false">IF(OR(E89=0,E$7=0),0,E89/E$7)*100</f>
        <v>0</v>
      </c>
      <c r="G89" s="160" t="n">
        <f aca="false">SUM(G90)</f>
        <v>0</v>
      </c>
      <c r="H89" s="164" t="n">
        <f aca="false">IF(OR(G89=0,E89=0),0,G89/E89)*100</f>
        <v>0</v>
      </c>
      <c r="I89" s="165" t="n">
        <f aca="false">SUM(E89-G89)</f>
        <v>0</v>
      </c>
      <c r="J89" s="107"/>
      <c r="K89" s="166"/>
      <c r="L89" s="167"/>
    </row>
    <row r="90" customFormat="false" ht="12.75" hidden="false" customHeight="false" outlineLevel="0" collapsed="false">
      <c r="A90" s="158" t="s">
        <v>1497</v>
      </c>
      <c r="B90" s="159" t="s">
        <v>1498</v>
      </c>
      <c r="C90" s="160"/>
      <c r="D90" s="161"/>
      <c r="E90" s="162" t="n">
        <f aca="false">SUM(C90+D90)</f>
        <v>0</v>
      </c>
      <c r="F90" s="163" t="n">
        <f aca="false">IF(OR(E90=0,E$7=0),0,E90/E$7)*100</f>
        <v>0</v>
      </c>
      <c r="G90" s="160"/>
      <c r="H90" s="164" t="n">
        <f aca="false">IF(OR(G90=0,E90=0),0,G90/E90)*100</f>
        <v>0</v>
      </c>
      <c r="I90" s="165" t="n">
        <f aca="false">SUM(E90-G90)</f>
        <v>0</v>
      </c>
      <c r="J90" s="107"/>
      <c r="K90" s="166"/>
      <c r="L90" s="167"/>
    </row>
    <row r="91" customFormat="false" ht="12.75" hidden="false" customHeight="false" outlineLevel="0" collapsed="false">
      <c r="A91" s="158" t="s">
        <v>1499</v>
      </c>
      <c r="B91" s="159" t="s">
        <v>1500</v>
      </c>
      <c r="C91" s="160"/>
      <c r="D91" s="161"/>
      <c r="E91" s="162" t="n">
        <f aca="false">SUM(C91+D91)</f>
        <v>0</v>
      </c>
      <c r="F91" s="163" t="n">
        <f aca="false">IF(OR(E91=0,E$7=0),0,E91/E$7)*100</f>
        <v>0</v>
      </c>
      <c r="G91" s="160"/>
      <c r="H91" s="164" t="n">
        <f aca="false">IF(OR(G91=0,E91=0),0,G91/E91)*100</f>
        <v>0</v>
      </c>
      <c r="I91" s="165" t="n">
        <f aca="false">SUM(E91-G91)</f>
        <v>0</v>
      </c>
      <c r="J91" s="107"/>
      <c r="K91" s="166"/>
      <c r="L91" s="167"/>
    </row>
    <row r="92" s="35" customFormat="true" ht="12.75" hidden="false" customHeight="false" outlineLevel="0" collapsed="false">
      <c r="A92" s="151" t="s">
        <v>1501</v>
      </c>
      <c r="B92" s="69" t="s">
        <v>1502</v>
      </c>
      <c r="C92" s="152" t="n">
        <f aca="false">SUM(C93+C96+C105+C106+C107+C108)</f>
        <v>82824500.169</v>
      </c>
      <c r="D92" s="153" t="n">
        <f aca="false">SUM(D93+D96+D105+D106+D107+D108)</f>
        <v>0</v>
      </c>
      <c r="E92" s="154" t="n">
        <f aca="false">SUM(C92+D92)</f>
        <v>82824500.169</v>
      </c>
      <c r="F92" s="155" t="n">
        <f aca="false">IF(OR(E92=0,E$7=0),0,E92/E$7)*100</f>
        <v>3.56613714861713</v>
      </c>
      <c r="G92" s="152" t="n">
        <f aca="false">SUM(G93+G96+G105+G106+G107+G108)</f>
        <v>0</v>
      </c>
      <c r="H92" s="156" t="n">
        <f aca="false">IF(OR(G92=0,E92=0),0,G92/E92)*100</f>
        <v>0</v>
      </c>
      <c r="I92" s="157" t="n">
        <f aca="false">SUM(E92-G92)</f>
        <v>82824500.169</v>
      </c>
      <c r="J92" s="149"/>
      <c r="K92" s="150"/>
    </row>
    <row r="93" customFormat="false" ht="12.75" hidden="false" customHeight="false" outlineLevel="0" collapsed="false">
      <c r="A93" s="158" t="s">
        <v>1503</v>
      </c>
      <c r="B93" s="159" t="s">
        <v>1504</v>
      </c>
      <c r="C93" s="160" t="n">
        <f aca="false">SUM(C94:C95)</f>
        <v>0</v>
      </c>
      <c r="D93" s="161" t="n">
        <f aca="false">SUM(D94:D95)</f>
        <v>0</v>
      </c>
      <c r="E93" s="162" t="n">
        <f aca="false">SUM(C93+D93)</f>
        <v>0</v>
      </c>
      <c r="F93" s="163" t="n">
        <f aca="false">IF(OR(E93=0,E$7=0),0,E93/E$7)*100</f>
        <v>0</v>
      </c>
      <c r="G93" s="160" t="n">
        <f aca="false">SUM(G94:G95)</f>
        <v>0</v>
      </c>
      <c r="H93" s="164" t="n">
        <f aca="false">IF(OR(G93=0,E93=0),0,G93/E93)*100</f>
        <v>0</v>
      </c>
      <c r="I93" s="165" t="n">
        <f aca="false">SUM(E93-G93)</f>
        <v>0</v>
      </c>
      <c r="J93" s="107"/>
      <c r="K93" s="166"/>
      <c r="L93" s="167"/>
    </row>
    <row r="94" customFormat="false" ht="12.75" hidden="false" customHeight="false" outlineLevel="0" collapsed="false">
      <c r="A94" s="158" t="s">
        <v>1505</v>
      </c>
      <c r="B94" s="159" t="s">
        <v>1506</v>
      </c>
      <c r="C94" s="160"/>
      <c r="D94" s="161"/>
      <c r="E94" s="162" t="n">
        <f aca="false">SUM(C94+D94)</f>
        <v>0</v>
      </c>
      <c r="F94" s="163" t="n">
        <f aca="false">IF(OR(E94=0,E$7=0),0,E94/E$7)*100</f>
        <v>0</v>
      </c>
      <c r="G94" s="160"/>
      <c r="H94" s="164" t="n">
        <f aca="false">IF(OR(G94=0,E94=0),0,G94/E94)*100</f>
        <v>0</v>
      </c>
      <c r="I94" s="165" t="n">
        <f aca="false">SUM(E94-G94)</f>
        <v>0</v>
      </c>
      <c r="J94" s="107"/>
      <c r="K94" s="166"/>
      <c r="L94" s="167"/>
    </row>
    <row r="95" customFormat="false" ht="12.75" hidden="false" customHeight="false" outlineLevel="0" collapsed="false">
      <c r="A95" s="158" t="s">
        <v>1507</v>
      </c>
      <c r="B95" s="159" t="s">
        <v>1508</v>
      </c>
      <c r="C95" s="160"/>
      <c r="D95" s="161"/>
      <c r="E95" s="162" t="n">
        <f aca="false">SUM(C95+D95)</f>
        <v>0</v>
      </c>
      <c r="F95" s="163" t="n">
        <f aca="false">IF(OR(E95=0,E$7=0),0,E95/E$7)*100</f>
        <v>0</v>
      </c>
      <c r="G95" s="160"/>
      <c r="H95" s="164" t="n">
        <f aca="false">IF(OR(G95=0,E95=0),0,G95/E95)*100</f>
        <v>0</v>
      </c>
      <c r="I95" s="165" t="n">
        <f aca="false">SUM(E95-G95)</f>
        <v>0</v>
      </c>
      <c r="J95" s="107"/>
      <c r="K95" s="166"/>
      <c r="L95" s="167"/>
    </row>
    <row r="96" customFormat="false" ht="12.75" hidden="false" customHeight="false" outlineLevel="0" collapsed="false">
      <c r="A96" s="158" t="s">
        <v>1509</v>
      </c>
      <c r="B96" s="159" t="s">
        <v>1510</v>
      </c>
      <c r="C96" s="160" t="n">
        <f aca="false">SUM(C97+C102)</f>
        <v>66524500.169</v>
      </c>
      <c r="D96" s="161" t="n">
        <f aca="false">SUM(D97+D102)</f>
        <v>0</v>
      </c>
      <c r="E96" s="162" t="n">
        <f aca="false">SUM(C96+D96)</f>
        <v>66524500.169</v>
      </c>
      <c r="F96" s="163" t="n">
        <f aca="false">IF(OR(E96=0,E$7=0),0,E96/E$7)*100</f>
        <v>2.86431540017492</v>
      </c>
      <c r="G96" s="160" t="n">
        <f aca="false">SUM(G97+G102)</f>
        <v>0</v>
      </c>
      <c r="H96" s="164" t="n">
        <f aca="false">IF(OR(G96=0,E96=0),0,G96/E96)*100</f>
        <v>0</v>
      </c>
      <c r="I96" s="165" t="n">
        <f aca="false">SUM(E96-G96)</f>
        <v>66524500.169</v>
      </c>
      <c r="J96" s="107"/>
      <c r="K96" s="166"/>
      <c r="L96" s="167"/>
    </row>
    <row r="97" customFormat="false" ht="12.75" hidden="false" customHeight="false" outlineLevel="0" collapsed="false">
      <c r="A97" s="158" t="s">
        <v>1511</v>
      </c>
      <c r="B97" s="159" t="s">
        <v>1512</v>
      </c>
      <c r="C97" s="160" t="n">
        <f aca="false">SUM(C98:C101)</f>
        <v>46800000</v>
      </c>
      <c r="D97" s="161" t="n">
        <f aca="false">SUM(D98:D101)</f>
        <v>0</v>
      </c>
      <c r="E97" s="162" t="n">
        <f aca="false">SUM(C97+D97)</f>
        <v>46800000</v>
      </c>
      <c r="F97" s="163" t="n">
        <f aca="false">IF(OR(E97=0,E$7=0),0,E97/E$7)*100</f>
        <v>2.01504649245982</v>
      </c>
      <c r="G97" s="160" t="n">
        <f aca="false">SUM(G98:G101)</f>
        <v>0</v>
      </c>
      <c r="H97" s="164" t="n">
        <f aca="false">IF(OR(G97=0,E97=0),0,G97/E97)*100</f>
        <v>0</v>
      </c>
      <c r="I97" s="165" t="n">
        <f aca="false">SUM(E97-G97)</f>
        <v>46800000</v>
      </c>
      <c r="J97" s="107"/>
      <c r="K97" s="166"/>
      <c r="L97" s="167"/>
    </row>
    <row r="98" customFormat="false" ht="12.75" hidden="false" customHeight="false" outlineLevel="0" collapsed="false">
      <c r="A98" s="158" t="s">
        <v>1513</v>
      </c>
      <c r="B98" s="159" t="s">
        <v>1514</v>
      </c>
      <c r="C98" s="160"/>
      <c r="D98" s="161"/>
      <c r="E98" s="162" t="n">
        <f aca="false">SUM(C98+D98)</f>
        <v>0</v>
      </c>
      <c r="F98" s="163" t="n">
        <f aca="false">IF(OR(E98=0,E$7=0),0,E98/E$7)*100</f>
        <v>0</v>
      </c>
      <c r="G98" s="160"/>
      <c r="H98" s="164" t="n">
        <f aca="false">IF(OR(G98=0,E98=0),0,G98/E98)*100</f>
        <v>0</v>
      </c>
      <c r="I98" s="165" t="n">
        <f aca="false">SUM(E98-G98)</f>
        <v>0</v>
      </c>
      <c r="J98" s="107"/>
      <c r="K98" s="166"/>
      <c r="L98" s="167"/>
    </row>
    <row r="99" customFormat="false" ht="12.75" hidden="false" customHeight="false" outlineLevel="0" collapsed="false">
      <c r="A99" s="158" t="s">
        <v>1515</v>
      </c>
      <c r="B99" s="159" t="s">
        <v>1516</v>
      </c>
      <c r="C99" s="160"/>
      <c r="D99" s="161"/>
      <c r="E99" s="162" t="n">
        <f aca="false">SUM(C99+D99)</f>
        <v>0</v>
      </c>
      <c r="F99" s="163" t="n">
        <f aca="false">IF(OR(E99=0,E$7=0),0,E99/E$7)*100</f>
        <v>0</v>
      </c>
      <c r="G99" s="160"/>
      <c r="H99" s="164" t="n">
        <f aca="false">IF(OR(G99=0,E99=0),0,G99/E99)*100</f>
        <v>0</v>
      </c>
      <c r="I99" s="165" t="n">
        <f aca="false">SUM(E99-G99)</f>
        <v>0</v>
      </c>
      <c r="J99" s="107"/>
      <c r="K99" s="166"/>
      <c r="L99" s="167"/>
    </row>
    <row r="100" customFormat="false" ht="12.75" hidden="false" customHeight="false" outlineLevel="0" collapsed="false">
      <c r="A100" s="158" t="s">
        <v>1517</v>
      </c>
      <c r="B100" s="159" t="s">
        <v>1518</v>
      </c>
      <c r="C100" s="160"/>
      <c r="D100" s="161"/>
      <c r="E100" s="162" t="n">
        <f aca="false">SUM(C100+D100)</f>
        <v>0</v>
      </c>
      <c r="F100" s="163" t="n">
        <f aca="false">IF(OR(E100=0,E$7=0),0,E100/E$7)*100</f>
        <v>0</v>
      </c>
      <c r="G100" s="160"/>
      <c r="H100" s="164" t="n">
        <f aca="false">IF(OR(G100=0,E100=0),0,G100/E100)*100</f>
        <v>0</v>
      </c>
      <c r="I100" s="165" t="n">
        <f aca="false">SUM(E100-G100)</f>
        <v>0</v>
      </c>
      <c r="J100" s="107"/>
      <c r="K100" s="166"/>
      <c r="L100" s="167"/>
    </row>
    <row r="101" customFormat="false" ht="12.75" hidden="false" customHeight="false" outlineLevel="0" collapsed="false">
      <c r="A101" s="158" t="s">
        <v>1519</v>
      </c>
      <c r="B101" s="159" t="s">
        <v>1520</v>
      </c>
      <c r="C101" s="160" t="n">
        <v>46800000</v>
      </c>
      <c r="D101" s="161"/>
      <c r="E101" s="162" t="n">
        <f aca="false">SUM(C101+D101)</f>
        <v>46800000</v>
      </c>
      <c r="F101" s="163" t="n">
        <f aca="false">IF(OR(E101=0,E$7=0),0,E101/E$7)*100</f>
        <v>2.01504649245982</v>
      </c>
      <c r="G101" s="160"/>
      <c r="H101" s="164" t="n">
        <f aca="false">IF(OR(G101=0,E101=0),0,G101/E101)*100</f>
        <v>0</v>
      </c>
      <c r="I101" s="165" t="n">
        <f aca="false">SUM(E101-G101)</f>
        <v>46800000</v>
      </c>
      <c r="J101" s="107"/>
      <c r="K101" s="166"/>
      <c r="L101" s="167"/>
    </row>
    <row r="102" customFormat="false" ht="12.75" hidden="false" customHeight="false" outlineLevel="0" collapsed="false">
      <c r="A102" s="158" t="s">
        <v>1521</v>
      </c>
      <c r="B102" s="159" t="s">
        <v>1522</v>
      </c>
      <c r="C102" s="160" t="n">
        <f aca="false">SUM(C103:C104)</f>
        <v>19724500.169</v>
      </c>
      <c r="D102" s="161" t="n">
        <f aca="false">SUM(D103:D104)</f>
        <v>0</v>
      </c>
      <c r="E102" s="162" t="n">
        <f aca="false">SUM(C102+D102)</f>
        <v>19724500.169</v>
      </c>
      <c r="F102" s="163" t="n">
        <f aca="false">IF(OR(E102=0,E$7=0),0,E102/E$7)*100</f>
        <v>0.849268907715099</v>
      </c>
      <c r="G102" s="160" t="n">
        <f aca="false">SUM(G103:G104)</f>
        <v>0</v>
      </c>
      <c r="H102" s="164" t="n">
        <f aca="false">IF(OR(G102=0,E102=0),0,G102/E102)*100</f>
        <v>0</v>
      </c>
      <c r="I102" s="165" t="n">
        <f aca="false">SUM(E102-G102)</f>
        <v>19724500.169</v>
      </c>
      <c r="J102" s="107"/>
      <c r="K102" s="166"/>
      <c r="L102" s="167"/>
    </row>
    <row r="103" customFormat="false" ht="12.75" hidden="false" customHeight="false" outlineLevel="0" collapsed="false">
      <c r="A103" s="158" t="s">
        <v>1523</v>
      </c>
      <c r="B103" s="159" t="s">
        <v>1524</v>
      </c>
      <c r="C103" s="160" t="n">
        <v>13172866.914</v>
      </c>
      <c r="D103" s="161"/>
      <c r="E103" s="162" t="n">
        <f aca="false">SUM(C103+D103)</f>
        <v>13172866.914</v>
      </c>
      <c r="F103" s="163" t="n">
        <f aca="false">IF(OR(E103=0,E$7=0),0,E103/E$7)*100</f>
        <v>0.567178189544781</v>
      </c>
      <c r="G103" s="160"/>
      <c r="H103" s="164" t="n">
        <f aca="false">IF(OR(G103=0,E103=0),0,G103/E103)*100</f>
        <v>0</v>
      </c>
      <c r="I103" s="165" t="n">
        <f aca="false">SUM(E103-G103)</f>
        <v>13172866.914</v>
      </c>
      <c r="J103" s="107"/>
      <c r="K103" s="166"/>
      <c r="L103" s="167"/>
    </row>
    <row r="104" customFormat="false" ht="12.75" hidden="false" customHeight="false" outlineLevel="0" collapsed="false">
      <c r="A104" s="158" t="s">
        <v>1525</v>
      </c>
      <c r="B104" s="159" t="s">
        <v>1526</v>
      </c>
      <c r="C104" s="160" t="n">
        <v>6551633.255</v>
      </c>
      <c r="D104" s="161"/>
      <c r="E104" s="162" t="n">
        <f aca="false">SUM(C104+D104)</f>
        <v>6551633.255</v>
      </c>
      <c r="F104" s="163" t="n">
        <f aca="false">IF(OR(E104=0,E$7=0),0,E104/E$7)*100</f>
        <v>0.282090718170318</v>
      </c>
      <c r="G104" s="160"/>
      <c r="H104" s="164" t="n">
        <f aca="false">IF(OR(G104=0,E104=0),0,G104/E104)*100</f>
        <v>0</v>
      </c>
      <c r="I104" s="165" t="n">
        <f aca="false">SUM(E104-G104)</f>
        <v>6551633.255</v>
      </c>
      <c r="J104" s="107"/>
      <c r="K104" s="166"/>
      <c r="L104" s="167"/>
    </row>
    <row r="105" customFormat="false" ht="12.75" hidden="false" customHeight="false" outlineLevel="0" collapsed="false">
      <c r="A105" s="158" t="s">
        <v>1527</v>
      </c>
      <c r="B105" s="159" t="s">
        <v>1528</v>
      </c>
      <c r="C105" s="160"/>
      <c r="D105" s="161"/>
      <c r="E105" s="162" t="n">
        <f aca="false">SUM(C105+D105)</f>
        <v>0</v>
      </c>
      <c r="F105" s="163" t="n">
        <f aca="false">IF(OR(E105=0,E$7=0),0,E105/E$7)*100</f>
        <v>0</v>
      </c>
      <c r="G105" s="160"/>
      <c r="H105" s="164" t="n">
        <f aca="false">IF(OR(G105=0,E105=0),0,G105/E105)*100</f>
        <v>0</v>
      </c>
      <c r="I105" s="165" t="n">
        <f aca="false">SUM(E105-G105)</f>
        <v>0</v>
      </c>
      <c r="J105" s="107"/>
      <c r="K105" s="166"/>
      <c r="L105" s="167"/>
    </row>
    <row r="106" customFormat="false" ht="12.75" hidden="false" customHeight="false" outlineLevel="0" collapsed="false">
      <c r="A106" s="158" t="s">
        <v>1529</v>
      </c>
      <c r="B106" s="159" t="s">
        <v>1530</v>
      </c>
      <c r="C106" s="160"/>
      <c r="D106" s="161"/>
      <c r="E106" s="162" t="n">
        <f aca="false">SUM(C106+D106)</f>
        <v>0</v>
      </c>
      <c r="F106" s="163" t="n">
        <f aca="false">IF(OR(E106=0,E$7=0),0,E106/E$7)*100</f>
        <v>0</v>
      </c>
      <c r="G106" s="160"/>
      <c r="H106" s="164" t="n">
        <f aca="false">IF(OR(G106=0,E106=0),0,G106/E106)*100</f>
        <v>0</v>
      </c>
      <c r="I106" s="165" t="n">
        <f aca="false">SUM(E106-G106)</f>
        <v>0</v>
      </c>
      <c r="J106" s="107"/>
      <c r="K106" s="166"/>
      <c r="L106" s="167"/>
    </row>
    <row r="107" customFormat="false" ht="12.75" hidden="false" customHeight="false" outlineLevel="0" collapsed="false">
      <c r="A107" s="158" t="s">
        <v>1531</v>
      </c>
      <c r="B107" s="159" t="s">
        <v>1532</v>
      </c>
      <c r="C107" s="160"/>
      <c r="D107" s="161"/>
      <c r="E107" s="162" t="n">
        <f aca="false">SUM(C107+D107)</f>
        <v>0</v>
      </c>
      <c r="F107" s="163" t="n">
        <f aca="false">IF(OR(E107=0,E$7=0),0,E107/E$7)*100</f>
        <v>0</v>
      </c>
      <c r="G107" s="160"/>
      <c r="H107" s="164" t="n">
        <f aca="false">IF(OR(G107=0,E107=0),0,G107/E107)*100</f>
        <v>0</v>
      </c>
      <c r="I107" s="165" t="n">
        <f aca="false">SUM(E107-G107)</f>
        <v>0</v>
      </c>
      <c r="J107" s="107"/>
      <c r="K107" s="166"/>
      <c r="L107" s="167"/>
    </row>
    <row r="108" customFormat="false" ht="12.75" hidden="false" customHeight="false" outlineLevel="0" collapsed="false">
      <c r="A108" s="158" t="s">
        <v>1533</v>
      </c>
      <c r="B108" s="159" t="s">
        <v>1534</v>
      </c>
      <c r="C108" s="160" t="n">
        <f aca="false">SUM(C109:C111)</f>
        <v>16300000</v>
      </c>
      <c r="D108" s="161" t="n">
        <f aca="false">SUM(D109:D111)</f>
        <v>0</v>
      </c>
      <c r="E108" s="162" t="n">
        <f aca="false">SUM(C108+D108)</f>
        <v>16300000</v>
      </c>
      <c r="F108" s="163" t="n">
        <f aca="false">IF(OR(E108=0,E$7=0),0,E108/E$7)*100</f>
        <v>0.701821748442203</v>
      </c>
      <c r="G108" s="160" t="n">
        <f aca="false">SUM(G109:G111)</f>
        <v>0</v>
      </c>
      <c r="H108" s="164" t="n">
        <f aca="false">IF(OR(G108=0,E108=0),0,G108/E108)*100</f>
        <v>0</v>
      </c>
      <c r="I108" s="165" t="n">
        <f aca="false">SUM(E108-G108)</f>
        <v>16300000</v>
      </c>
      <c r="J108" s="107"/>
      <c r="K108" s="166"/>
      <c r="L108" s="167"/>
    </row>
    <row r="109" customFormat="false" ht="12.75" hidden="false" customHeight="false" outlineLevel="0" collapsed="false">
      <c r="A109" s="158" t="s">
        <v>1535</v>
      </c>
      <c r="B109" s="159" t="s">
        <v>1536</v>
      </c>
      <c r="C109" s="160" t="n">
        <v>16000000</v>
      </c>
      <c r="D109" s="161"/>
      <c r="E109" s="162" t="n">
        <f aca="false">SUM(C109+D109)</f>
        <v>16000000</v>
      </c>
      <c r="F109" s="163" t="n">
        <f aca="false">IF(OR(E109=0,E$7=0),0,E109/E$7)*100</f>
        <v>0.688904783746948</v>
      </c>
      <c r="G109" s="160"/>
      <c r="H109" s="164" t="n">
        <f aca="false">IF(OR(G109=0,E109=0),0,G109/E109)*100</f>
        <v>0</v>
      </c>
      <c r="I109" s="165" t="n">
        <f aca="false">SUM(E109-G109)</f>
        <v>16000000</v>
      </c>
      <c r="J109" s="107"/>
      <c r="K109" s="166"/>
      <c r="L109" s="167"/>
    </row>
    <row r="110" customFormat="false" ht="12.75" hidden="false" customHeight="false" outlineLevel="0" collapsed="false">
      <c r="A110" s="158" t="s">
        <v>1537</v>
      </c>
      <c r="B110" s="159" t="s">
        <v>1538</v>
      </c>
      <c r="C110" s="160" t="n">
        <v>300000</v>
      </c>
      <c r="D110" s="161"/>
      <c r="E110" s="162" t="n">
        <f aca="false">SUM(C110+D110)</f>
        <v>300000</v>
      </c>
      <c r="F110" s="163" t="n">
        <f aca="false">IF(OR(E110=0,E$7=0),0,E110/E$7)*100</f>
        <v>0.0129169646952553</v>
      </c>
      <c r="G110" s="160"/>
      <c r="H110" s="164" t="n">
        <f aca="false">IF(OR(G110=0,E110=0),0,G110/E110)*100</f>
        <v>0</v>
      </c>
      <c r="I110" s="165" t="n">
        <f aca="false">SUM(E110-G110)</f>
        <v>300000</v>
      </c>
      <c r="J110" s="107"/>
      <c r="K110" s="166"/>
      <c r="L110" s="167"/>
    </row>
    <row r="111" customFormat="false" ht="12.75" hidden="false" customHeight="false" outlineLevel="0" collapsed="false">
      <c r="A111" s="158" t="s">
        <v>1539</v>
      </c>
      <c r="B111" s="159" t="s">
        <v>1540</v>
      </c>
      <c r="C111" s="160"/>
      <c r="D111" s="161"/>
      <c r="E111" s="162" t="n">
        <f aca="false">SUM(C111+D111)</f>
        <v>0</v>
      </c>
      <c r="F111" s="163" t="n">
        <f aca="false">IF(OR(E111=0,E$7=0),0,E111/E$7)*100</f>
        <v>0</v>
      </c>
      <c r="G111" s="160"/>
      <c r="H111" s="164" t="n">
        <f aca="false">IF(OR(G111=0,E111=0),0,G111/E111)*100</f>
        <v>0</v>
      </c>
      <c r="I111" s="165" t="n">
        <f aca="false">SUM(E111-G111)</f>
        <v>0</v>
      </c>
      <c r="J111" s="107"/>
      <c r="K111" s="166"/>
      <c r="L111" s="167"/>
    </row>
    <row r="112" customFormat="false" ht="13.5" hidden="false" customHeight="false" outlineLevel="0" collapsed="false">
      <c r="A112" s="170" t="s">
        <v>1362</v>
      </c>
      <c r="B112" s="85" t="s">
        <v>1541</v>
      </c>
      <c r="C112" s="171" t="n">
        <f aca="false">SUM(C8+C11)</f>
        <v>2322527057.074</v>
      </c>
      <c r="D112" s="172" t="n">
        <f aca="false">SUM(D8+D11)</f>
        <v>0</v>
      </c>
      <c r="E112" s="30" t="n">
        <f aca="false">SUM(C112+D112)</f>
        <v>2322527057.074</v>
      </c>
      <c r="F112" s="31" t="n">
        <f aca="false">IF(OR(E112=0,E$7=0),0,E112/E$7)*100</f>
        <v>100</v>
      </c>
      <c r="G112" s="171" t="n">
        <f aca="false">SUM(G8+G11)</f>
        <v>0</v>
      </c>
      <c r="H112" s="29" t="n">
        <f aca="false">IF(OR(G112=0,E112=0),0,G112/E112)*100</f>
        <v>0</v>
      </c>
      <c r="I112" s="173" t="n">
        <f aca="false">SUM(E112-G112)</f>
        <v>2322527057.074</v>
      </c>
      <c r="J112" s="107"/>
      <c r="K112" s="166"/>
      <c r="L112" s="167"/>
    </row>
    <row r="113" customFormat="false" ht="12.75" hidden="false" customHeight="false" outlineLevel="0" collapsed="false">
      <c r="A113" s="166"/>
      <c r="B113" s="167"/>
    </row>
    <row r="114" customFormat="false" ht="12.75" hidden="false" customHeight="false" outlineLevel="0" collapsed="false">
      <c r="C114" s="0" t="n">
        <v>2322527057.074</v>
      </c>
    </row>
    <row r="115" customFormat="false" ht="12.75" hidden="false" customHeight="false" outlineLevel="0" collapsed="false">
      <c r="C115" s="186" t="n">
        <f aca="false">+C112-C114</f>
        <v>0</v>
      </c>
    </row>
    <row r="116" customFormat="false" ht="12.75" hidden="false" customHeight="false" outlineLevel="0" collapsed="false">
      <c r="A116" s="174"/>
      <c r="B116" s="167"/>
    </row>
    <row r="117" customFormat="false" ht="12.75" hidden="false" customHeight="false" outlineLevel="0" collapsed="false">
      <c r="A117" s="174"/>
      <c r="B117" s="167"/>
    </row>
    <row r="118" customFormat="false" ht="12.75" hidden="false" customHeight="false" outlineLevel="0" collapsed="false">
      <c r="A118" s="174"/>
      <c r="B118" s="167"/>
    </row>
    <row r="119" customFormat="false" ht="12.75" hidden="false" customHeight="false" outlineLevel="0" collapsed="false">
      <c r="A119" s="174"/>
      <c r="B119" s="167"/>
    </row>
    <row r="120" customFormat="false" ht="12.75" hidden="false" customHeight="false" outlineLevel="0" collapsed="false">
      <c r="A120" s="174"/>
      <c r="B120" s="167"/>
    </row>
    <row r="121" customFormat="false" ht="12.75" hidden="false" customHeight="false" outlineLevel="0" collapsed="false">
      <c r="A121" s="174"/>
      <c r="B121" s="167"/>
    </row>
    <row r="122" customFormat="false" ht="12.75" hidden="false" customHeight="false" outlineLevel="0" collapsed="false">
      <c r="A122" s="174"/>
      <c r="B122" s="167"/>
    </row>
    <row r="123" customFormat="false" ht="12.75" hidden="false" customHeight="false" outlineLevel="0" collapsed="false">
      <c r="A123" s="174"/>
      <c r="B123" s="167"/>
    </row>
    <row r="124" customFormat="false" ht="12.75" hidden="false" customHeight="false" outlineLevel="0" collapsed="false">
      <c r="A124" s="174"/>
      <c r="B124" s="167"/>
    </row>
    <row r="125" customFormat="false" ht="12.75" hidden="false" customHeight="false" outlineLevel="0" collapsed="false">
      <c r="A125" s="174"/>
      <c r="B125" s="16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6.85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187" t="s">
        <v>1355</v>
      </c>
      <c r="C5" s="187"/>
      <c r="D5" s="188" t="s">
        <v>1335</v>
      </c>
      <c r="E5" s="187" t="s">
        <v>10</v>
      </c>
      <c r="F5" s="187"/>
      <c r="G5" s="187"/>
      <c r="H5" s="187"/>
      <c r="I5" s="187"/>
      <c r="J5" s="187"/>
      <c r="K5" s="187" t="s">
        <v>1811</v>
      </c>
      <c r="L5" s="187"/>
      <c r="M5" s="187"/>
      <c r="N5" s="187"/>
      <c r="O5" s="187"/>
      <c r="P5" s="187"/>
      <c r="Q5" s="189" t="s">
        <v>1812</v>
      </c>
    </row>
    <row r="6" customFormat="false" ht="24" hidden="false" customHeight="false" outlineLevel="0" collapsed="false">
      <c r="B6" s="190" t="s">
        <v>1357</v>
      </c>
      <c r="C6" s="191" t="s">
        <v>1358</v>
      </c>
      <c r="D6" s="188"/>
      <c r="E6" s="192" t="s">
        <v>18</v>
      </c>
      <c r="F6" s="193" t="s">
        <v>1813</v>
      </c>
      <c r="G6" s="193" t="s">
        <v>1814</v>
      </c>
      <c r="H6" s="194" t="s">
        <v>11</v>
      </c>
      <c r="I6" s="195" t="s">
        <v>1815</v>
      </c>
      <c r="J6" s="194" t="s">
        <v>1816</v>
      </c>
      <c r="K6" s="192" t="s">
        <v>12</v>
      </c>
      <c r="L6" s="193" t="s">
        <v>1817</v>
      </c>
      <c r="M6" s="193" t="s">
        <v>14</v>
      </c>
      <c r="N6" s="193" t="s">
        <v>1817</v>
      </c>
      <c r="O6" s="193" t="s">
        <v>16</v>
      </c>
      <c r="P6" s="194" t="s">
        <v>15</v>
      </c>
      <c r="Q6" s="189"/>
    </row>
    <row r="7" customFormat="false" ht="12.75" hidden="false" customHeight="false" outlineLevel="0" collapsed="false">
      <c r="A7" s="178" t="n">
        <v>303</v>
      </c>
      <c r="B7" s="174" t="s">
        <v>1547</v>
      </c>
      <c r="C7" s="174" t="s">
        <v>379</v>
      </c>
    </row>
    <row r="8" customFormat="false" ht="12.75" hidden="false" customHeight="false" outlineLevel="0" collapsed="false">
      <c r="A8" s="178" t="n">
        <v>303</v>
      </c>
      <c r="B8" s="174" t="s">
        <v>1548</v>
      </c>
      <c r="C8" s="174" t="s">
        <v>381</v>
      </c>
    </row>
    <row r="9" customFormat="false" ht="12.75" hidden="false" customHeight="false" outlineLevel="0" collapsed="false">
      <c r="A9" s="178" t="n">
        <v>303</v>
      </c>
      <c r="B9" s="174" t="s">
        <v>1549</v>
      </c>
      <c r="C9" s="174" t="s">
        <v>383</v>
      </c>
    </row>
    <row r="10" customFormat="false" ht="12.75" hidden="false" customHeight="false" outlineLevel="0" collapsed="false">
      <c r="A10" s="178" t="n">
        <v>303</v>
      </c>
      <c r="B10" s="174" t="s">
        <v>1550</v>
      </c>
      <c r="C10" s="174" t="s">
        <v>645</v>
      </c>
    </row>
    <row r="11" customFormat="false" ht="12.75" hidden="false" customHeight="false" outlineLevel="0" collapsed="false">
      <c r="A11" s="178" t="n">
        <v>303</v>
      </c>
      <c r="B11" s="174" t="s">
        <v>1551</v>
      </c>
      <c r="C11" s="174" t="s">
        <v>770</v>
      </c>
    </row>
    <row r="12" customFormat="false" ht="12.75" hidden="false" customHeight="false" outlineLevel="0" collapsed="false">
      <c r="A12" s="178" t="n">
        <v>303</v>
      </c>
      <c r="B12" s="174" t="s">
        <v>1552</v>
      </c>
      <c r="C12" s="174" t="s">
        <v>772</v>
      </c>
    </row>
    <row r="13" customFormat="false" ht="12.75" hidden="false" customHeight="false" outlineLevel="0" collapsed="false">
      <c r="A13" s="178" t="n">
        <v>303</v>
      </c>
      <c r="B13" s="174" t="s">
        <v>1553</v>
      </c>
      <c r="C13" s="174" t="s">
        <v>774</v>
      </c>
    </row>
    <row r="14" customFormat="false" ht="12.75" hidden="false" customHeight="false" outlineLevel="0" collapsed="false">
      <c r="A14" s="178" t="n">
        <v>303</v>
      </c>
      <c r="B14" s="174" t="s">
        <v>1554</v>
      </c>
      <c r="C14" s="174" t="s">
        <v>776</v>
      </c>
    </row>
    <row r="15" customFormat="false" ht="12.75" hidden="false" customHeight="false" outlineLevel="0" collapsed="false">
      <c r="A15" s="178" t="n">
        <v>303</v>
      </c>
      <c r="B15" s="174" t="s">
        <v>1555</v>
      </c>
      <c r="C15" s="174" t="s">
        <v>778</v>
      </c>
    </row>
    <row r="16" customFormat="false" ht="12.75" hidden="false" customHeight="false" outlineLevel="0" collapsed="false">
      <c r="A16" s="178" t="n">
        <v>303</v>
      </c>
      <c r="B16" s="174" t="s">
        <v>1556</v>
      </c>
      <c r="C16" s="174" t="s">
        <v>780</v>
      </c>
    </row>
    <row r="17" customFormat="false" ht="12.75" hidden="false" customHeight="false" outlineLevel="0" collapsed="false">
      <c r="A17" s="178" t="n">
        <v>303</v>
      </c>
      <c r="B17" s="174" t="s">
        <v>1557</v>
      </c>
      <c r="C17" s="174" t="s">
        <v>782</v>
      </c>
    </row>
    <row r="18" customFormat="false" ht="12.75" hidden="false" customHeight="false" outlineLevel="0" collapsed="false">
      <c r="A18" s="178" t="n">
        <v>303</v>
      </c>
      <c r="B18" s="174" t="s">
        <v>1558</v>
      </c>
      <c r="C18" s="174" t="s">
        <v>784</v>
      </c>
    </row>
    <row r="19" customFormat="false" ht="12.75" hidden="false" customHeight="false" outlineLevel="0" collapsed="false">
      <c r="A19" s="178" t="n">
        <v>303</v>
      </c>
      <c r="B19" s="174" t="s">
        <v>1559</v>
      </c>
      <c r="C19" s="174" t="s">
        <v>786</v>
      </c>
    </row>
    <row r="20" customFormat="false" ht="12.75" hidden="false" customHeight="false" outlineLevel="0" collapsed="false">
      <c r="A20" s="178" t="n">
        <v>303</v>
      </c>
      <c r="B20" s="174" t="s">
        <v>1560</v>
      </c>
      <c r="C20" s="174" t="s">
        <v>788</v>
      </c>
    </row>
    <row r="21" customFormat="false" ht="12.75" hidden="false" customHeight="false" outlineLevel="0" collapsed="false">
      <c r="A21" s="178" t="n">
        <v>303</v>
      </c>
      <c r="B21" s="174" t="s">
        <v>1561</v>
      </c>
      <c r="C21" s="174" t="s">
        <v>790</v>
      </c>
    </row>
    <row r="22" customFormat="false" ht="12.75" hidden="false" customHeight="false" outlineLevel="0" collapsed="false">
      <c r="A22" s="178" t="n">
        <v>303</v>
      </c>
      <c r="B22" s="174" t="s">
        <v>1562</v>
      </c>
      <c r="C22" s="174" t="s">
        <v>792</v>
      </c>
    </row>
    <row r="23" customFormat="false" ht="12.75" hidden="false" customHeight="false" outlineLevel="0" collapsed="false">
      <c r="A23" s="178" t="n">
        <v>303</v>
      </c>
      <c r="B23" s="174" t="s">
        <v>1563</v>
      </c>
      <c r="C23" s="174" t="s">
        <v>794</v>
      </c>
    </row>
    <row r="24" customFormat="false" ht="12.75" hidden="false" customHeight="false" outlineLevel="0" collapsed="false">
      <c r="A24" s="178" t="n">
        <v>303</v>
      </c>
      <c r="B24" s="174" t="s">
        <v>1564</v>
      </c>
      <c r="C24" s="174" t="s">
        <v>658</v>
      </c>
    </row>
    <row r="25" customFormat="false" ht="12.75" hidden="false" customHeight="false" outlineLevel="0" collapsed="false">
      <c r="A25" s="178" t="n">
        <v>303</v>
      </c>
      <c r="B25" s="174" t="s">
        <v>1565</v>
      </c>
      <c r="C25" s="174" t="s">
        <v>797</v>
      </c>
    </row>
    <row r="26" customFormat="false" ht="12.75" hidden="false" customHeight="false" outlineLevel="0" collapsed="false">
      <c r="A26" s="178" t="n">
        <v>303</v>
      </c>
      <c r="B26" s="174" t="s">
        <v>1566</v>
      </c>
      <c r="C26" s="174" t="s">
        <v>799</v>
      </c>
    </row>
    <row r="27" customFormat="false" ht="12.75" hidden="false" customHeight="false" outlineLevel="0" collapsed="false">
      <c r="A27" s="178" t="n">
        <v>303</v>
      </c>
      <c r="B27" s="174" t="s">
        <v>1567</v>
      </c>
      <c r="C27" s="174" t="s">
        <v>801</v>
      </c>
    </row>
    <row r="28" customFormat="false" ht="12.75" hidden="false" customHeight="false" outlineLevel="0" collapsed="false">
      <c r="A28" s="178" t="n">
        <v>303</v>
      </c>
      <c r="B28" s="174" t="s">
        <v>1568</v>
      </c>
      <c r="C28" s="174" t="s">
        <v>803</v>
      </c>
    </row>
    <row r="29" customFormat="false" ht="12.75" hidden="false" customHeight="false" outlineLevel="0" collapsed="false">
      <c r="A29" s="178" t="n">
        <v>303</v>
      </c>
      <c r="B29" s="174" t="s">
        <v>1569</v>
      </c>
      <c r="C29" s="174" t="s">
        <v>663</v>
      </c>
    </row>
    <row r="30" customFormat="false" ht="12.75" hidden="false" customHeight="false" outlineLevel="0" collapsed="false">
      <c r="A30" s="178" t="n">
        <v>303</v>
      </c>
      <c r="B30" s="174" t="s">
        <v>1570</v>
      </c>
      <c r="C30" s="174" t="s">
        <v>806</v>
      </c>
    </row>
    <row r="31" customFormat="false" ht="12.75" hidden="false" customHeight="false" outlineLevel="0" collapsed="false">
      <c r="A31" s="178" t="n">
        <v>303</v>
      </c>
      <c r="B31" s="174" t="s">
        <v>1571</v>
      </c>
      <c r="C31" s="174" t="s">
        <v>808</v>
      </c>
    </row>
    <row r="32" customFormat="false" ht="12.75" hidden="false" customHeight="false" outlineLevel="0" collapsed="false">
      <c r="A32" s="178" t="n">
        <v>303</v>
      </c>
      <c r="B32" s="174" t="s">
        <v>1572</v>
      </c>
      <c r="C32" s="174" t="s">
        <v>810</v>
      </c>
    </row>
    <row r="33" customFormat="false" ht="12.75" hidden="false" customHeight="false" outlineLevel="0" collapsed="false">
      <c r="A33" s="178" t="n">
        <v>303</v>
      </c>
      <c r="B33" s="174" t="s">
        <v>1573</v>
      </c>
      <c r="C33" s="174" t="s">
        <v>812</v>
      </c>
    </row>
    <row r="34" customFormat="false" ht="12.75" hidden="false" customHeight="false" outlineLevel="0" collapsed="false">
      <c r="A34" s="178" t="n">
        <v>303</v>
      </c>
      <c r="B34" s="174" t="s">
        <v>1574</v>
      </c>
      <c r="C34" s="174" t="s">
        <v>814</v>
      </c>
    </row>
    <row r="35" customFormat="false" ht="12.75" hidden="false" customHeight="false" outlineLevel="0" collapsed="false">
      <c r="A35" s="178" t="n">
        <v>303</v>
      </c>
      <c r="B35" s="174" t="s">
        <v>1575</v>
      </c>
      <c r="C35" s="174" t="s">
        <v>816</v>
      </c>
    </row>
    <row r="36" customFormat="false" ht="12.75" hidden="false" customHeight="false" outlineLevel="0" collapsed="false">
      <c r="A36" s="178" t="n">
        <v>303</v>
      </c>
      <c r="B36" s="174" t="s">
        <v>1576</v>
      </c>
      <c r="C36" s="174" t="s">
        <v>818</v>
      </c>
    </row>
    <row r="37" customFormat="false" ht="12.75" hidden="false" customHeight="false" outlineLevel="0" collapsed="false">
      <c r="A37" s="178" t="n">
        <v>303</v>
      </c>
      <c r="B37" s="174" t="s">
        <v>1577</v>
      </c>
      <c r="C37" s="174" t="s">
        <v>820</v>
      </c>
    </row>
    <row r="38" customFormat="false" ht="12.75" hidden="false" customHeight="false" outlineLevel="0" collapsed="false">
      <c r="A38" s="178" t="n">
        <v>303</v>
      </c>
      <c r="B38" s="174" t="s">
        <v>1578</v>
      </c>
      <c r="C38" s="174" t="s">
        <v>822</v>
      </c>
    </row>
    <row r="39" customFormat="false" ht="12.75" hidden="false" customHeight="false" outlineLevel="0" collapsed="false">
      <c r="A39" s="178" t="n">
        <v>303</v>
      </c>
      <c r="B39" s="174" t="s">
        <v>1579</v>
      </c>
      <c r="C39" s="174" t="s">
        <v>824</v>
      </c>
    </row>
    <row r="40" customFormat="false" ht="12.75" hidden="false" customHeight="false" outlineLevel="0" collapsed="false">
      <c r="A40" s="178" t="n">
        <v>303</v>
      </c>
      <c r="B40" s="174" t="s">
        <v>1580</v>
      </c>
      <c r="C40" s="174" t="s">
        <v>826</v>
      </c>
    </row>
    <row r="41" customFormat="false" ht="12.75" hidden="false" customHeight="false" outlineLevel="0" collapsed="false">
      <c r="A41" s="178" t="n">
        <v>303</v>
      </c>
      <c r="B41" s="174" t="s">
        <v>1581</v>
      </c>
      <c r="C41" s="174" t="s">
        <v>439</v>
      </c>
    </row>
    <row r="42" customFormat="false" ht="12.75" hidden="false" customHeight="false" outlineLevel="0" collapsed="false">
      <c r="A42" s="178" t="n">
        <v>303</v>
      </c>
      <c r="B42" s="174" t="s">
        <v>1582</v>
      </c>
      <c r="C42" s="174" t="s">
        <v>829</v>
      </c>
    </row>
    <row r="43" customFormat="false" ht="12.75" hidden="false" customHeight="false" outlineLevel="0" collapsed="false">
      <c r="A43" s="178" t="n">
        <v>303</v>
      </c>
      <c r="B43" s="174" t="s">
        <v>1583</v>
      </c>
      <c r="C43" s="174" t="s">
        <v>831</v>
      </c>
    </row>
    <row r="44" customFormat="false" ht="12.75" hidden="false" customHeight="false" outlineLevel="0" collapsed="false">
      <c r="A44" s="178" t="n">
        <v>303</v>
      </c>
      <c r="B44" s="174" t="s">
        <v>1584</v>
      </c>
      <c r="C44" s="174" t="s">
        <v>833</v>
      </c>
    </row>
    <row r="45" customFormat="false" ht="12.75" hidden="false" customHeight="false" outlineLevel="0" collapsed="false">
      <c r="A45" s="178" t="n">
        <v>303</v>
      </c>
      <c r="B45" s="174" t="s">
        <v>1585</v>
      </c>
      <c r="C45" s="174" t="s">
        <v>835</v>
      </c>
    </row>
    <row r="46" customFormat="false" ht="12.75" hidden="false" customHeight="false" outlineLevel="0" collapsed="false">
      <c r="A46" s="178" t="n">
        <v>303</v>
      </c>
      <c r="B46" s="174" t="s">
        <v>1586</v>
      </c>
      <c r="C46" s="174" t="s">
        <v>837</v>
      </c>
    </row>
    <row r="47" customFormat="false" ht="12.75" hidden="false" customHeight="false" outlineLevel="0" collapsed="false">
      <c r="A47" s="178" t="n">
        <v>303</v>
      </c>
      <c r="B47" s="174" t="s">
        <v>1587</v>
      </c>
      <c r="C47" s="174" t="s">
        <v>691</v>
      </c>
    </row>
    <row r="48" customFormat="false" ht="12.75" hidden="false" customHeight="false" outlineLevel="0" collapsed="false">
      <c r="A48" s="178" t="n">
        <v>303</v>
      </c>
      <c r="B48" s="174" t="s">
        <v>1588</v>
      </c>
      <c r="C48" s="174" t="s">
        <v>840</v>
      </c>
    </row>
    <row r="49" customFormat="false" ht="12.75" hidden="false" customHeight="false" outlineLevel="0" collapsed="false">
      <c r="A49" s="178" t="n">
        <v>303</v>
      </c>
      <c r="B49" s="174" t="s">
        <v>1589</v>
      </c>
      <c r="C49" s="174" t="s">
        <v>842</v>
      </c>
    </row>
    <row r="50" customFormat="false" ht="12.75" hidden="false" customHeight="false" outlineLevel="0" collapsed="false">
      <c r="A50" s="178" t="n">
        <v>303</v>
      </c>
      <c r="B50" s="174" t="s">
        <v>1590</v>
      </c>
      <c r="C50" s="174" t="s">
        <v>844</v>
      </c>
    </row>
    <row r="51" customFormat="false" ht="12.75" hidden="false" customHeight="false" outlineLevel="0" collapsed="false">
      <c r="A51" s="178" t="n">
        <v>303</v>
      </c>
      <c r="B51" s="174" t="s">
        <v>1591</v>
      </c>
      <c r="C51" s="174" t="s">
        <v>846</v>
      </c>
    </row>
    <row r="52" customFormat="false" ht="12.75" hidden="false" customHeight="false" outlineLevel="0" collapsed="false">
      <c r="A52" s="178" t="n">
        <v>303</v>
      </c>
      <c r="B52" s="174" t="s">
        <v>1592</v>
      </c>
      <c r="C52" s="174" t="s">
        <v>848</v>
      </c>
    </row>
    <row r="53" customFormat="false" ht="12.75" hidden="false" customHeight="false" outlineLevel="0" collapsed="false">
      <c r="A53" s="178" t="n">
        <v>303</v>
      </c>
      <c r="B53" s="174" t="s">
        <v>1593</v>
      </c>
      <c r="C53" s="174" t="s">
        <v>850</v>
      </c>
    </row>
    <row r="54" customFormat="false" ht="12.75" hidden="false" customHeight="false" outlineLevel="0" collapsed="false">
      <c r="A54" s="178" t="n">
        <v>303</v>
      </c>
      <c r="B54" s="174" t="s">
        <v>1594</v>
      </c>
      <c r="C54" s="174" t="s">
        <v>852</v>
      </c>
    </row>
    <row r="55" customFormat="false" ht="12.75" hidden="false" customHeight="false" outlineLevel="0" collapsed="false">
      <c r="A55" s="178" t="n">
        <v>303</v>
      </c>
      <c r="B55" s="174" t="s">
        <v>1595</v>
      </c>
      <c r="C55" s="174" t="s">
        <v>854</v>
      </c>
    </row>
    <row r="56" customFormat="false" ht="12.75" hidden="false" customHeight="false" outlineLevel="0" collapsed="false">
      <c r="A56" s="178" t="n">
        <v>303</v>
      </c>
      <c r="B56" s="174" t="s">
        <v>1596</v>
      </c>
      <c r="C56" s="174" t="s">
        <v>856</v>
      </c>
    </row>
    <row r="57" customFormat="false" ht="12.75" hidden="false" customHeight="false" outlineLevel="0" collapsed="false">
      <c r="A57" s="178" t="n">
        <v>303</v>
      </c>
      <c r="B57" s="174" t="s">
        <v>1597</v>
      </c>
      <c r="C57" s="174" t="s">
        <v>858</v>
      </c>
    </row>
    <row r="58" customFormat="false" ht="12.75" hidden="false" customHeight="false" outlineLevel="0" collapsed="false">
      <c r="A58" s="178" t="n">
        <v>303</v>
      </c>
      <c r="B58" s="174" t="s">
        <v>1598</v>
      </c>
      <c r="C58" s="174" t="s">
        <v>860</v>
      </c>
    </row>
    <row r="59" customFormat="false" ht="12.75" hidden="false" customHeight="false" outlineLevel="0" collapsed="false">
      <c r="A59" s="178" t="n">
        <v>303</v>
      </c>
      <c r="B59" s="174" t="s">
        <v>1599</v>
      </c>
      <c r="C59" s="174" t="s">
        <v>862</v>
      </c>
    </row>
    <row r="60" customFormat="false" ht="12.75" hidden="false" customHeight="false" outlineLevel="0" collapsed="false">
      <c r="A60" s="178" t="n">
        <v>303</v>
      </c>
      <c r="B60" s="174" t="s">
        <v>1600</v>
      </c>
      <c r="C60" s="174" t="s">
        <v>713</v>
      </c>
    </row>
    <row r="61" customFormat="false" ht="12.75" hidden="false" customHeight="false" outlineLevel="0" collapsed="false">
      <c r="A61" s="178" t="n">
        <v>303</v>
      </c>
      <c r="B61" s="174" t="s">
        <v>1601</v>
      </c>
      <c r="C61" s="174" t="s">
        <v>865</v>
      </c>
    </row>
    <row r="62" customFormat="false" ht="12.75" hidden="false" customHeight="false" outlineLevel="0" collapsed="false">
      <c r="A62" s="178" t="n">
        <v>303</v>
      </c>
      <c r="B62" s="174" t="s">
        <v>1602</v>
      </c>
      <c r="C62" s="174" t="s">
        <v>867</v>
      </c>
    </row>
    <row r="63" customFormat="false" ht="12.75" hidden="false" customHeight="false" outlineLevel="0" collapsed="false">
      <c r="A63" s="178" t="n">
        <v>303</v>
      </c>
      <c r="B63" s="174" t="s">
        <v>1603</v>
      </c>
      <c r="C63" s="174" t="s">
        <v>501</v>
      </c>
    </row>
    <row r="64" customFormat="false" ht="12.75" hidden="false" customHeight="false" outlineLevel="0" collapsed="false">
      <c r="A64" s="178" t="n">
        <v>303</v>
      </c>
      <c r="B64" s="174" t="s">
        <v>1604</v>
      </c>
      <c r="C64" s="174" t="s">
        <v>383</v>
      </c>
    </row>
    <row r="65" customFormat="false" ht="12.75" hidden="false" customHeight="false" outlineLevel="0" collapsed="false">
      <c r="A65" s="178" t="n">
        <v>303</v>
      </c>
      <c r="B65" s="174" t="s">
        <v>1605</v>
      </c>
      <c r="C65" s="174" t="s">
        <v>439</v>
      </c>
    </row>
    <row r="66" customFormat="false" ht="12.75" hidden="false" customHeight="false" outlineLevel="0" collapsed="false">
      <c r="A66" s="178" t="n">
        <v>303</v>
      </c>
      <c r="B66" s="174" t="s">
        <v>1606</v>
      </c>
      <c r="C66" s="174" t="s">
        <v>561</v>
      </c>
    </row>
    <row r="67" customFormat="false" ht="12.75" hidden="false" customHeight="false" outlineLevel="0" collapsed="false">
      <c r="A67" s="178" t="n">
        <v>303</v>
      </c>
      <c r="B67" s="174" t="s">
        <v>1607</v>
      </c>
      <c r="C67" s="174" t="s">
        <v>563</v>
      </c>
    </row>
    <row r="68" customFormat="false" ht="12.75" hidden="false" customHeight="false" outlineLevel="0" collapsed="false">
      <c r="A68" s="178" t="n">
        <v>303</v>
      </c>
      <c r="B68" s="174" t="s">
        <v>1608</v>
      </c>
      <c r="C68" s="174" t="s">
        <v>565</v>
      </c>
    </row>
    <row r="69" customFormat="false" ht="12.75" hidden="false" customHeight="false" outlineLevel="0" collapsed="false">
      <c r="A69" s="178" t="n">
        <v>303</v>
      </c>
      <c r="B69" s="174" t="s">
        <v>1609</v>
      </c>
      <c r="C69" s="174" t="s">
        <v>875</v>
      </c>
    </row>
    <row r="70" customFormat="false" ht="12.75" hidden="false" customHeight="false" outlineLevel="0" collapsed="false">
      <c r="A70" s="178" t="n">
        <v>303</v>
      </c>
      <c r="B70" s="174" t="s">
        <v>1610</v>
      </c>
      <c r="C70" s="174" t="s">
        <v>877</v>
      </c>
    </row>
    <row r="71" customFormat="false" ht="12.75" hidden="false" customHeight="false" outlineLevel="0" collapsed="false">
      <c r="A71" s="178" t="n">
        <v>303</v>
      </c>
      <c r="B71" s="174" t="s">
        <v>1611</v>
      </c>
      <c r="C71" s="174" t="s">
        <v>879</v>
      </c>
    </row>
    <row r="72" customFormat="false" ht="12.75" hidden="false" customHeight="false" outlineLevel="0" collapsed="false">
      <c r="A72" s="178" t="n">
        <v>303</v>
      </c>
      <c r="B72" s="174" t="s">
        <v>1612</v>
      </c>
      <c r="C72" s="174" t="s">
        <v>881</v>
      </c>
    </row>
    <row r="73" customFormat="false" ht="12.75" hidden="false" customHeight="false" outlineLevel="0" collapsed="false">
      <c r="A73" s="178" t="n">
        <v>303</v>
      </c>
      <c r="B73" s="174" t="s">
        <v>1613</v>
      </c>
      <c r="C73" s="174" t="s">
        <v>883</v>
      </c>
    </row>
    <row r="74" customFormat="false" ht="12.75" hidden="false" customHeight="false" outlineLevel="0" collapsed="false">
      <c r="A74" s="178" t="n">
        <v>303</v>
      </c>
      <c r="B74" s="174" t="s">
        <v>1614</v>
      </c>
      <c r="C74" s="174" t="s">
        <v>885</v>
      </c>
    </row>
    <row r="75" customFormat="false" ht="12.75" hidden="false" customHeight="false" outlineLevel="0" collapsed="false">
      <c r="A75" s="178" t="n">
        <v>303</v>
      </c>
      <c r="B75" s="174" t="s">
        <v>1615</v>
      </c>
      <c r="C75" s="174" t="s">
        <v>887</v>
      </c>
    </row>
    <row r="76" customFormat="false" ht="12.75" hidden="false" customHeight="false" outlineLevel="0" collapsed="false">
      <c r="A76" s="178" t="n">
        <v>303</v>
      </c>
      <c r="B76" s="174" t="s">
        <v>1616</v>
      </c>
      <c r="C76" s="174" t="s">
        <v>889</v>
      </c>
    </row>
    <row r="77" customFormat="false" ht="12.75" hidden="false" customHeight="false" outlineLevel="0" collapsed="false">
      <c r="A77" s="178" t="n">
        <v>303</v>
      </c>
      <c r="B77" s="174" t="s">
        <v>1617</v>
      </c>
      <c r="C77" s="174" t="s">
        <v>891</v>
      </c>
    </row>
    <row r="78" customFormat="false" ht="12.75" hidden="false" customHeight="false" outlineLevel="0" collapsed="false">
      <c r="A78" s="178" t="n">
        <v>303</v>
      </c>
      <c r="B78" s="174" t="s">
        <v>1618</v>
      </c>
      <c r="C78" s="174" t="s">
        <v>893</v>
      </c>
    </row>
    <row r="79" customFormat="false" ht="12.75" hidden="false" customHeight="false" outlineLevel="0" collapsed="false">
      <c r="A79" s="178" t="n">
        <v>303</v>
      </c>
      <c r="B79" s="174" t="s">
        <v>1619</v>
      </c>
      <c r="C79" s="174" t="s">
        <v>895</v>
      </c>
    </row>
    <row r="80" customFormat="false" ht="12.75" hidden="false" customHeight="false" outlineLevel="0" collapsed="false">
      <c r="A80" s="178" t="n">
        <v>303</v>
      </c>
      <c r="B80" s="174" t="s">
        <v>1620</v>
      </c>
      <c r="C80" s="174" t="s">
        <v>897</v>
      </c>
    </row>
    <row r="81" customFormat="false" ht="12.75" hidden="false" customHeight="false" outlineLevel="0" collapsed="false">
      <c r="A81" s="178" t="n">
        <v>303</v>
      </c>
      <c r="B81" s="174" t="s">
        <v>1621</v>
      </c>
      <c r="C81" s="174" t="s">
        <v>899</v>
      </c>
    </row>
    <row r="82" customFormat="false" ht="12.75" hidden="false" customHeight="false" outlineLevel="0" collapsed="false">
      <c r="A82" s="178" t="n">
        <v>303</v>
      </c>
      <c r="B82" s="174" t="s">
        <v>1622</v>
      </c>
      <c r="C82" s="174" t="s">
        <v>901</v>
      </c>
    </row>
    <row r="83" customFormat="false" ht="12.75" hidden="false" customHeight="false" outlineLevel="0" collapsed="false">
      <c r="A83" s="178" t="n">
        <v>303</v>
      </c>
      <c r="B83" s="174" t="s">
        <v>1623</v>
      </c>
      <c r="C83" s="174" t="s">
        <v>903</v>
      </c>
    </row>
    <row r="84" customFormat="false" ht="12.75" hidden="false" customHeight="false" outlineLevel="0" collapsed="false">
      <c r="A84" s="178" t="n">
        <v>303</v>
      </c>
      <c r="B84" s="174" t="s">
        <v>1624</v>
      </c>
      <c r="C84" s="174" t="s">
        <v>905</v>
      </c>
    </row>
    <row r="85" customFormat="false" ht="12.75" hidden="false" customHeight="false" outlineLevel="0" collapsed="false">
      <c r="A85" s="178" t="n">
        <v>303</v>
      </c>
      <c r="B85" s="174" t="s">
        <v>1625</v>
      </c>
      <c r="C85" s="174" t="s">
        <v>907</v>
      </c>
    </row>
    <row r="86" customFormat="false" ht="12.75" hidden="false" customHeight="false" outlineLevel="0" collapsed="false">
      <c r="A86" s="178" t="n">
        <v>303</v>
      </c>
      <c r="B86" s="174" t="s">
        <v>1626</v>
      </c>
      <c r="C86" s="174" t="s">
        <v>501</v>
      </c>
    </row>
    <row r="87" customFormat="false" ht="12.75" hidden="false" customHeight="false" outlineLevel="0" collapsed="false">
      <c r="A87" s="178" t="n">
        <v>303</v>
      </c>
      <c r="B87" s="174" t="s">
        <v>1627</v>
      </c>
      <c r="C87" s="174" t="s">
        <v>910</v>
      </c>
    </row>
    <row r="88" customFormat="false" ht="12.75" hidden="false" customHeight="false" outlineLevel="0" collapsed="false">
      <c r="A88" s="178" t="n">
        <v>303</v>
      </c>
      <c r="B88" s="174" t="s">
        <v>1628</v>
      </c>
      <c r="C88" s="174" t="s">
        <v>912</v>
      </c>
    </row>
    <row r="89" customFormat="false" ht="12.75" hidden="false" customHeight="false" outlineLevel="0" collapsed="false">
      <c r="A89" s="178" t="n">
        <v>303</v>
      </c>
      <c r="B89" s="174" t="s">
        <v>1629</v>
      </c>
      <c r="C89" s="174" t="s">
        <v>914</v>
      </c>
    </row>
    <row r="90" customFormat="false" ht="12.75" hidden="false" customHeight="false" outlineLevel="0" collapsed="false">
      <c r="A90" s="178" t="n">
        <v>303</v>
      </c>
      <c r="B90" s="174" t="s">
        <v>1630</v>
      </c>
      <c r="C90" s="174" t="s">
        <v>907</v>
      </c>
    </row>
    <row r="91" customFormat="false" ht="12.75" hidden="false" customHeight="false" outlineLevel="0" collapsed="false">
      <c r="A91" s="178" t="n">
        <v>303</v>
      </c>
      <c r="B91" s="174" t="s">
        <v>1631</v>
      </c>
      <c r="C91" s="174" t="s">
        <v>917</v>
      </c>
    </row>
    <row r="92" customFormat="false" ht="12.75" hidden="false" customHeight="false" outlineLevel="0" collapsed="false">
      <c r="A92" s="178" t="n">
        <v>303</v>
      </c>
      <c r="B92" s="174" t="s">
        <v>1632</v>
      </c>
      <c r="C92" s="174" t="s">
        <v>919</v>
      </c>
    </row>
    <row r="93" customFormat="false" ht="12.75" hidden="false" customHeight="false" outlineLevel="0" collapsed="false">
      <c r="A93" s="178" t="n">
        <v>303</v>
      </c>
      <c r="B93" s="174" t="s">
        <v>1633</v>
      </c>
      <c r="C93" s="174" t="s">
        <v>921</v>
      </c>
    </row>
    <row r="94" customFormat="false" ht="12.75" hidden="false" customHeight="false" outlineLevel="0" collapsed="false">
      <c r="A94" s="178" t="n">
        <v>303</v>
      </c>
      <c r="B94" s="174" t="s">
        <v>1634</v>
      </c>
      <c r="C94" s="174" t="s">
        <v>923</v>
      </c>
    </row>
    <row r="95" customFormat="false" ht="12.75" hidden="false" customHeight="false" outlineLevel="0" collapsed="false">
      <c r="A95" s="178" t="n">
        <v>303</v>
      </c>
      <c r="B95" s="174" t="s">
        <v>1635</v>
      </c>
      <c r="C95" s="174" t="s">
        <v>925</v>
      </c>
    </row>
    <row r="96" customFormat="false" ht="12.75" hidden="false" customHeight="false" outlineLevel="0" collapsed="false">
      <c r="A96" s="178" t="n">
        <v>303</v>
      </c>
      <c r="B96" s="174" t="s">
        <v>1636</v>
      </c>
      <c r="C96" s="174" t="s">
        <v>927</v>
      </c>
    </row>
    <row r="97" customFormat="false" ht="12.75" hidden="false" customHeight="false" outlineLevel="0" collapsed="false">
      <c r="A97" s="178" t="n">
        <v>303</v>
      </c>
      <c r="B97" s="174" t="s">
        <v>1637</v>
      </c>
      <c r="C97" s="174" t="s">
        <v>929</v>
      </c>
    </row>
    <row r="98" customFormat="false" ht="12.75" hidden="false" customHeight="false" outlineLevel="0" collapsed="false">
      <c r="A98" s="178" t="n">
        <v>303</v>
      </c>
      <c r="B98" s="174" t="s">
        <v>1638</v>
      </c>
      <c r="C98" s="174" t="s">
        <v>931</v>
      </c>
    </row>
    <row r="99" customFormat="false" ht="12.75" hidden="false" customHeight="false" outlineLevel="0" collapsed="false">
      <c r="A99" s="178" t="n">
        <v>303</v>
      </c>
      <c r="B99" s="174" t="s">
        <v>1362</v>
      </c>
      <c r="C99" s="174" t="s">
        <v>377</v>
      </c>
    </row>
  </sheetData>
  <mergeCells count="5">
    <mergeCell ref="B5:C5"/>
    <mergeCell ref="D5:D6"/>
    <mergeCell ref="E5:J5"/>
    <mergeCell ref="K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99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187" t="s">
        <v>1355</v>
      </c>
      <c r="C5" s="187"/>
      <c r="D5" s="188" t="s">
        <v>1335</v>
      </c>
      <c r="E5" s="187" t="s">
        <v>10</v>
      </c>
      <c r="F5" s="187"/>
      <c r="G5" s="187"/>
      <c r="H5" s="187"/>
      <c r="I5" s="187"/>
      <c r="J5" s="187"/>
      <c r="K5" s="187" t="s">
        <v>1811</v>
      </c>
      <c r="L5" s="187"/>
      <c r="M5" s="187"/>
      <c r="N5" s="187"/>
      <c r="O5" s="187"/>
      <c r="P5" s="187"/>
      <c r="Q5" s="189" t="s">
        <v>1812</v>
      </c>
    </row>
    <row r="6" customFormat="false" ht="24" hidden="false" customHeight="false" outlineLevel="0" collapsed="false">
      <c r="B6" s="190" t="s">
        <v>1357</v>
      </c>
      <c r="C6" s="191" t="s">
        <v>1358</v>
      </c>
      <c r="D6" s="188"/>
      <c r="E6" s="192" t="s">
        <v>18</v>
      </c>
      <c r="F6" s="193" t="s">
        <v>1813</v>
      </c>
      <c r="G6" s="193" t="s">
        <v>1814</v>
      </c>
      <c r="H6" s="194" t="s">
        <v>11</v>
      </c>
      <c r="I6" s="195" t="s">
        <v>1815</v>
      </c>
      <c r="J6" s="194" t="s">
        <v>1816</v>
      </c>
      <c r="K6" s="192" t="s">
        <v>12</v>
      </c>
      <c r="L6" s="193" t="s">
        <v>1817</v>
      </c>
      <c r="M6" s="193" t="s">
        <v>14</v>
      </c>
      <c r="N6" s="193" t="s">
        <v>1817</v>
      </c>
      <c r="O6" s="193" t="s">
        <v>16</v>
      </c>
      <c r="P6" s="194" t="s">
        <v>15</v>
      </c>
      <c r="Q6" s="189"/>
    </row>
    <row r="7" customFormat="false" ht="12.75" hidden="false" customHeight="false" outlineLevel="0" collapsed="false">
      <c r="A7" s="178" t="n">
        <v>304</v>
      </c>
      <c r="B7" s="174" t="s">
        <v>1547</v>
      </c>
      <c r="C7" s="174" t="s">
        <v>379</v>
      </c>
    </row>
    <row r="8" customFormat="false" ht="12.75" hidden="false" customHeight="false" outlineLevel="0" collapsed="false">
      <c r="A8" s="178" t="n">
        <v>304</v>
      </c>
      <c r="B8" s="174" t="s">
        <v>1548</v>
      </c>
      <c r="C8" s="174" t="s">
        <v>381</v>
      </c>
    </row>
    <row r="9" customFormat="false" ht="12.75" hidden="false" customHeight="false" outlineLevel="0" collapsed="false">
      <c r="A9" s="178" t="n">
        <v>304</v>
      </c>
      <c r="B9" s="174" t="s">
        <v>1549</v>
      </c>
      <c r="C9" s="174" t="s">
        <v>383</v>
      </c>
    </row>
    <row r="10" customFormat="false" ht="12.75" hidden="false" customHeight="false" outlineLevel="0" collapsed="false">
      <c r="A10" s="178" t="n">
        <v>304</v>
      </c>
      <c r="B10" s="174" t="s">
        <v>1550</v>
      </c>
      <c r="C10" s="174" t="s">
        <v>1287</v>
      </c>
    </row>
    <row r="11" customFormat="false" ht="12.75" hidden="false" customHeight="false" outlineLevel="0" collapsed="false">
      <c r="A11" s="178" t="n">
        <v>304</v>
      </c>
      <c r="B11" s="174" t="s">
        <v>1551</v>
      </c>
      <c r="C11" s="174" t="s">
        <v>1288</v>
      </c>
    </row>
    <row r="12" customFormat="false" ht="12.75" hidden="false" customHeight="false" outlineLevel="0" collapsed="false">
      <c r="A12" s="178" t="n">
        <v>304</v>
      </c>
      <c r="B12" s="174" t="s">
        <v>1552</v>
      </c>
      <c r="C12" s="174" t="s">
        <v>772</v>
      </c>
    </row>
    <row r="13" customFormat="false" ht="12.75" hidden="false" customHeight="false" outlineLevel="0" collapsed="false">
      <c r="A13" s="178" t="n">
        <v>304</v>
      </c>
      <c r="B13" s="174" t="s">
        <v>1555</v>
      </c>
      <c r="C13" s="174" t="s">
        <v>778</v>
      </c>
    </row>
    <row r="14" customFormat="false" ht="12.75" hidden="false" customHeight="false" outlineLevel="0" collapsed="false">
      <c r="A14" s="178" t="n">
        <v>304</v>
      </c>
      <c r="B14" s="174" t="s">
        <v>1556</v>
      </c>
      <c r="C14" s="174" t="s">
        <v>1289</v>
      </c>
    </row>
    <row r="15" customFormat="false" ht="12.75" hidden="false" customHeight="false" outlineLevel="0" collapsed="false">
      <c r="A15" s="178" t="n">
        <v>304</v>
      </c>
      <c r="B15" s="174" t="s">
        <v>1642</v>
      </c>
      <c r="C15" s="174" t="s">
        <v>1290</v>
      </c>
    </row>
    <row r="16" customFormat="false" ht="12.75" hidden="false" customHeight="false" outlineLevel="0" collapsed="false">
      <c r="A16" s="178" t="n">
        <v>304</v>
      </c>
      <c r="B16" s="174" t="s">
        <v>1558</v>
      </c>
      <c r="C16" s="174" t="s">
        <v>784</v>
      </c>
    </row>
    <row r="17" customFormat="false" ht="12.75" hidden="false" customHeight="false" outlineLevel="0" collapsed="false">
      <c r="A17" s="178" t="n">
        <v>304</v>
      </c>
      <c r="B17" s="174" t="s">
        <v>1559</v>
      </c>
      <c r="C17" s="174" t="s">
        <v>786</v>
      </c>
    </row>
    <row r="18" customFormat="false" ht="12.75" hidden="false" customHeight="false" outlineLevel="0" collapsed="false">
      <c r="A18" s="178" t="n">
        <v>304</v>
      </c>
      <c r="B18" s="174" t="s">
        <v>1560</v>
      </c>
      <c r="C18" s="174" t="s">
        <v>788</v>
      </c>
    </row>
    <row r="19" customFormat="false" ht="12.75" hidden="false" customHeight="false" outlineLevel="0" collapsed="false">
      <c r="A19" s="178" t="n">
        <v>304</v>
      </c>
      <c r="B19" s="174" t="s">
        <v>1561</v>
      </c>
      <c r="C19" s="174" t="s">
        <v>790</v>
      </c>
    </row>
    <row r="20" customFormat="false" ht="12.75" hidden="false" customHeight="false" outlineLevel="0" collapsed="false">
      <c r="A20" s="178" t="n">
        <v>304</v>
      </c>
      <c r="B20" s="174" t="s">
        <v>1562</v>
      </c>
      <c r="C20" s="174" t="s">
        <v>792</v>
      </c>
    </row>
    <row r="21" customFormat="false" ht="12.75" hidden="false" customHeight="false" outlineLevel="0" collapsed="false">
      <c r="A21" s="178" t="n">
        <v>304</v>
      </c>
      <c r="B21" s="174" t="s">
        <v>1563</v>
      </c>
      <c r="C21" s="174" t="s">
        <v>1291</v>
      </c>
    </row>
    <row r="22" customFormat="false" ht="12.75" hidden="false" customHeight="false" outlineLevel="0" collapsed="false">
      <c r="A22" s="178" t="n">
        <v>304</v>
      </c>
      <c r="B22" s="174" t="s">
        <v>1564</v>
      </c>
      <c r="C22" s="174" t="s">
        <v>658</v>
      </c>
    </row>
    <row r="23" customFormat="false" ht="12.75" hidden="false" customHeight="false" outlineLevel="0" collapsed="false">
      <c r="A23" s="178" t="n">
        <v>304</v>
      </c>
      <c r="B23" s="174" t="s">
        <v>1565</v>
      </c>
      <c r="C23" s="174" t="s">
        <v>1292</v>
      </c>
    </row>
    <row r="24" customFormat="false" ht="12.75" hidden="false" customHeight="false" outlineLevel="0" collapsed="false">
      <c r="A24" s="178" t="n">
        <v>304</v>
      </c>
      <c r="B24" s="174" t="s">
        <v>1566</v>
      </c>
      <c r="C24" s="174" t="s">
        <v>799</v>
      </c>
    </row>
    <row r="25" customFormat="false" ht="12.75" hidden="false" customHeight="false" outlineLevel="0" collapsed="false">
      <c r="A25" s="178" t="n">
        <v>304</v>
      </c>
      <c r="B25" s="174" t="s">
        <v>1568</v>
      </c>
      <c r="C25" s="174" t="s">
        <v>1293</v>
      </c>
    </row>
    <row r="26" customFormat="false" ht="12.75" hidden="false" customHeight="false" outlineLevel="0" collapsed="false">
      <c r="A26" s="178" t="n">
        <v>304</v>
      </c>
      <c r="B26" s="174" t="s">
        <v>1569</v>
      </c>
      <c r="C26" s="174" t="s">
        <v>1294</v>
      </c>
    </row>
    <row r="27" customFormat="false" ht="12.75" hidden="false" customHeight="false" outlineLevel="0" collapsed="false">
      <c r="A27" s="178" t="n">
        <v>304</v>
      </c>
      <c r="B27" s="174" t="s">
        <v>1570</v>
      </c>
      <c r="C27" s="174" t="s">
        <v>806</v>
      </c>
    </row>
    <row r="28" customFormat="false" ht="12.75" hidden="false" customHeight="false" outlineLevel="0" collapsed="false">
      <c r="A28" s="178" t="n">
        <v>304</v>
      </c>
      <c r="B28" s="174" t="s">
        <v>1571</v>
      </c>
      <c r="C28" s="174" t="s">
        <v>808</v>
      </c>
    </row>
    <row r="29" customFormat="false" ht="12.75" hidden="false" customHeight="false" outlineLevel="0" collapsed="false">
      <c r="A29" s="178" t="n">
        <v>304</v>
      </c>
      <c r="B29" s="174" t="s">
        <v>1572</v>
      </c>
      <c r="C29" s="174" t="s">
        <v>1295</v>
      </c>
    </row>
    <row r="30" customFormat="false" ht="12.75" hidden="false" customHeight="false" outlineLevel="0" collapsed="false">
      <c r="A30" s="178" t="n">
        <v>304</v>
      </c>
      <c r="B30" s="174" t="s">
        <v>1573</v>
      </c>
      <c r="C30" s="174" t="s">
        <v>1297</v>
      </c>
    </row>
    <row r="31" customFormat="false" ht="12.75" hidden="false" customHeight="false" outlineLevel="0" collapsed="false">
      <c r="A31" s="178" t="n">
        <v>304</v>
      </c>
      <c r="B31" s="174" t="s">
        <v>1574</v>
      </c>
      <c r="C31" s="174" t="s">
        <v>814</v>
      </c>
    </row>
    <row r="32" customFormat="false" ht="12.75" hidden="false" customHeight="false" outlineLevel="0" collapsed="false">
      <c r="A32" s="178" t="n">
        <v>304</v>
      </c>
      <c r="B32" s="174" t="s">
        <v>1575</v>
      </c>
      <c r="C32" s="174" t="s">
        <v>1298</v>
      </c>
    </row>
    <row r="33" customFormat="false" ht="12.75" hidden="false" customHeight="false" outlineLevel="0" collapsed="false">
      <c r="A33" s="178" t="n">
        <v>304</v>
      </c>
      <c r="B33" s="174" t="s">
        <v>1576</v>
      </c>
      <c r="C33" s="174" t="s">
        <v>1299</v>
      </c>
    </row>
    <row r="34" customFormat="false" ht="12.75" hidden="false" customHeight="false" outlineLevel="0" collapsed="false">
      <c r="A34" s="178" t="n">
        <v>304</v>
      </c>
      <c r="B34" s="174" t="s">
        <v>1577</v>
      </c>
      <c r="C34" s="174" t="s">
        <v>820</v>
      </c>
    </row>
    <row r="35" customFormat="false" ht="12.75" hidden="false" customHeight="false" outlineLevel="0" collapsed="false">
      <c r="A35" s="178" t="n">
        <v>304</v>
      </c>
      <c r="B35" s="174" t="s">
        <v>1579</v>
      </c>
      <c r="C35" s="174" t="s">
        <v>979</v>
      </c>
    </row>
    <row r="36" customFormat="false" ht="12.75" hidden="false" customHeight="false" outlineLevel="0" collapsed="false">
      <c r="A36" s="178" t="n">
        <v>304</v>
      </c>
      <c r="B36" s="174" t="s">
        <v>1580</v>
      </c>
      <c r="C36" s="174" t="s">
        <v>826</v>
      </c>
    </row>
    <row r="37" customFormat="false" ht="12.75" hidden="false" customHeight="false" outlineLevel="0" collapsed="false">
      <c r="A37" s="178" t="n">
        <v>304</v>
      </c>
      <c r="B37" s="174" t="s">
        <v>1643</v>
      </c>
      <c r="C37" s="174" t="s">
        <v>1301</v>
      </c>
    </row>
    <row r="38" customFormat="false" ht="12.75" hidden="false" customHeight="false" outlineLevel="0" collapsed="false">
      <c r="A38" s="178" t="n">
        <v>304</v>
      </c>
      <c r="B38" s="174" t="s">
        <v>1644</v>
      </c>
      <c r="C38" s="174" t="s">
        <v>1301</v>
      </c>
    </row>
    <row r="39" customFormat="false" ht="12.75" hidden="false" customHeight="false" outlineLevel="0" collapsed="false">
      <c r="A39" s="178" t="n">
        <v>304</v>
      </c>
      <c r="B39" s="174" t="s">
        <v>1581</v>
      </c>
      <c r="C39" s="174" t="s">
        <v>439</v>
      </c>
    </row>
    <row r="40" customFormat="false" ht="12.75" hidden="false" customHeight="false" outlineLevel="0" collapsed="false">
      <c r="A40" s="178" t="n">
        <v>304</v>
      </c>
      <c r="B40" s="174" t="s">
        <v>1582</v>
      </c>
      <c r="C40" s="174" t="s">
        <v>682</v>
      </c>
    </row>
    <row r="41" customFormat="false" ht="12.75" hidden="false" customHeight="false" outlineLevel="0" collapsed="false">
      <c r="A41" s="178" t="n">
        <v>304</v>
      </c>
      <c r="B41" s="174" t="s">
        <v>1584</v>
      </c>
      <c r="C41" s="174" t="s">
        <v>833</v>
      </c>
    </row>
    <row r="42" customFormat="false" ht="12.75" hidden="false" customHeight="false" outlineLevel="0" collapsed="false">
      <c r="A42" s="178" t="n">
        <v>304</v>
      </c>
      <c r="B42" s="174" t="s">
        <v>1585</v>
      </c>
      <c r="C42" s="174" t="s">
        <v>835</v>
      </c>
    </row>
    <row r="43" customFormat="false" ht="12.75" hidden="false" customHeight="false" outlineLevel="0" collapsed="false">
      <c r="A43" s="178" t="n">
        <v>304</v>
      </c>
      <c r="B43" s="174" t="s">
        <v>1586</v>
      </c>
      <c r="C43" s="174" t="s">
        <v>1303</v>
      </c>
    </row>
    <row r="44" customFormat="false" ht="12.75" hidden="false" customHeight="false" outlineLevel="0" collapsed="false">
      <c r="A44" s="178" t="n">
        <v>304</v>
      </c>
      <c r="B44" s="174" t="s">
        <v>1587</v>
      </c>
      <c r="C44" s="174" t="s">
        <v>691</v>
      </c>
    </row>
    <row r="45" customFormat="false" ht="12.75" hidden="false" customHeight="false" outlineLevel="0" collapsed="false">
      <c r="A45" s="178" t="n">
        <v>304</v>
      </c>
      <c r="B45" s="174" t="s">
        <v>1588</v>
      </c>
      <c r="C45" s="174" t="s">
        <v>840</v>
      </c>
    </row>
    <row r="46" customFormat="false" ht="12.75" hidden="false" customHeight="false" outlineLevel="0" collapsed="false">
      <c r="A46" s="178" t="n">
        <v>304</v>
      </c>
      <c r="B46" s="174" t="s">
        <v>1589</v>
      </c>
      <c r="C46" s="174" t="s">
        <v>1304</v>
      </c>
    </row>
    <row r="47" customFormat="false" ht="12.75" hidden="false" customHeight="false" outlineLevel="0" collapsed="false">
      <c r="A47" s="178" t="n">
        <v>304</v>
      </c>
      <c r="B47" s="174" t="s">
        <v>1590</v>
      </c>
      <c r="C47" s="174" t="s">
        <v>1305</v>
      </c>
    </row>
    <row r="48" customFormat="false" ht="12.75" hidden="false" customHeight="false" outlineLevel="0" collapsed="false">
      <c r="A48" s="178" t="n">
        <v>304</v>
      </c>
      <c r="B48" s="174" t="s">
        <v>1591</v>
      </c>
      <c r="C48" s="174" t="s">
        <v>1306</v>
      </c>
    </row>
    <row r="49" customFormat="false" ht="12.75" hidden="false" customHeight="false" outlineLevel="0" collapsed="false">
      <c r="A49" s="178" t="n">
        <v>304</v>
      </c>
      <c r="B49" s="174" t="s">
        <v>1592</v>
      </c>
      <c r="C49" s="174" t="s">
        <v>848</v>
      </c>
    </row>
    <row r="50" customFormat="false" ht="12.75" hidden="false" customHeight="false" outlineLevel="0" collapsed="false">
      <c r="A50" s="178" t="n">
        <v>304</v>
      </c>
      <c r="B50" s="174" t="s">
        <v>1593</v>
      </c>
      <c r="C50" s="174" t="s">
        <v>850</v>
      </c>
    </row>
    <row r="51" customFormat="false" ht="12.75" hidden="false" customHeight="false" outlineLevel="0" collapsed="false">
      <c r="A51" s="178" t="n">
        <v>304</v>
      </c>
      <c r="B51" s="174" t="s">
        <v>1594</v>
      </c>
      <c r="C51" s="174" t="s">
        <v>852</v>
      </c>
    </row>
    <row r="52" customFormat="false" ht="12.75" hidden="false" customHeight="false" outlineLevel="0" collapsed="false">
      <c r="A52" s="178" t="n">
        <v>304</v>
      </c>
      <c r="B52" s="174" t="s">
        <v>1595</v>
      </c>
      <c r="C52" s="174" t="s">
        <v>854</v>
      </c>
    </row>
    <row r="53" customFormat="false" ht="12.75" hidden="false" customHeight="false" outlineLevel="0" collapsed="false">
      <c r="A53" s="178" t="n">
        <v>304</v>
      </c>
      <c r="B53" s="174" t="s">
        <v>1596</v>
      </c>
      <c r="C53" s="174" t="s">
        <v>856</v>
      </c>
    </row>
    <row r="54" customFormat="false" ht="12.75" hidden="false" customHeight="false" outlineLevel="0" collapsed="false">
      <c r="A54" s="178" t="n">
        <v>304</v>
      </c>
      <c r="B54" s="174" t="s">
        <v>1599</v>
      </c>
      <c r="C54" s="174" t="s">
        <v>862</v>
      </c>
    </row>
    <row r="55" customFormat="false" ht="12.75" hidden="false" customHeight="false" outlineLevel="0" collapsed="false">
      <c r="A55" s="178" t="n">
        <v>304</v>
      </c>
      <c r="B55" s="174" t="s">
        <v>1600</v>
      </c>
      <c r="C55" s="174" t="s">
        <v>713</v>
      </c>
    </row>
    <row r="56" customFormat="false" ht="12.75" hidden="false" customHeight="false" outlineLevel="0" collapsed="false">
      <c r="A56" s="178" t="n">
        <v>304</v>
      </c>
      <c r="B56" s="174" t="s">
        <v>1601</v>
      </c>
      <c r="C56" s="174" t="s">
        <v>1307</v>
      </c>
    </row>
    <row r="57" customFormat="false" ht="12.75" hidden="false" customHeight="false" outlineLevel="0" collapsed="false">
      <c r="A57" s="178" t="n">
        <v>304</v>
      </c>
      <c r="B57" s="174" t="s">
        <v>1602</v>
      </c>
      <c r="C57" s="174" t="s">
        <v>867</v>
      </c>
    </row>
    <row r="58" customFormat="false" ht="12.75" hidden="false" customHeight="false" outlineLevel="0" collapsed="false">
      <c r="A58" s="178" t="n">
        <v>304</v>
      </c>
      <c r="B58" s="174" t="s">
        <v>1603</v>
      </c>
      <c r="C58" s="174" t="s">
        <v>1308</v>
      </c>
    </row>
    <row r="59" customFormat="false" ht="12.75" hidden="false" customHeight="false" outlineLevel="0" collapsed="false">
      <c r="A59" s="178" t="n">
        <v>304</v>
      </c>
      <c r="B59" s="174" t="s">
        <v>1606</v>
      </c>
      <c r="C59" s="174" t="s">
        <v>561</v>
      </c>
    </row>
    <row r="60" customFormat="false" ht="12.75" hidden="false" customHeight="false" outlineLevel="0" collapsed="false">
      <c r="A60" s="178" t="n">
        <v>304</v>
      </c>
      <c r="B60" s="174" t="s">
        <v>1607</v>
      </c>
      <c r="C60" s="174" t="s">
        <v>563</v>
      </c>
    </row>
    <row r="61" customFormat="false" ht="12.75" hidden="false" customHeight="false" outlineLevel="0" collapsed="false">
      <c r="A61" s="178" t="n">
        <v>304</v>
      </c>
      <c r="B61" s="174" t="s">
        <v>1608</v>
      </c>
      <c r="C61" s="174" t="s">
        <v>565</v>
      </c>
    </row>
    <row r="62" customFormat="false" ht="12.75" hidden="false" customHeight="false" outlineLevel="0" collapsed="false">
      <c r="A62" s="178" t="n">
        <v>304</v>
      </c>
      <c r="B62" s="174" t="s">
        <v>1645</v>
      </c>
      <c r="C62" s="174" t="s">
        <v>1309</v>
      </c>
    </row>
    <row r="63" customFormat="false" ht="12.75" hidden="false" customHeight="false" outlineLevel="0" collapsed="false">
      <c r="A63" s="178" t="n">
        <v>304</v>
      </c>
      <c r="B63" s="174" t="s">
        <v>1646</v>
      </c>
      <c r="C63" s="174" t="s">
        <v>1310</v>
      </c>
    </row>
    <row r="64" customFormat="false" ht="12.75" hidden="false" customHeight="false" outlineLevel="0" collapsed="false">
      <c r="A64" s="178" t="n">
        <v>304</v>
      </c>
      <c r="B64" s="174" t="s">
        <v>1647</v>
      </c>
      <c r="C64" s="174" t="s">
        <v>1312</v>
      </c>
    </row>
    <row r="65" customFormat="false" ht="12.75" hidden="false" customHeight="false" outlineLevel="0" collapsed="false">
      <c r="A65" s="178" t="n">
        <v>304</v>
      </c>
      <c r="B65" s="174" t="s">
        <v>1648</v>
      </c>
      <c r="C65" s="174" t="s">
        <v>1314</v>
      </c>
    </row>
    <row r="66" customFormat="false" ht="12.75" hidden="false" customHeight="false" outlineLevel="0" collapsed="false">
      <c r="A66" s="178" t="n">
        <v>304</v>
      </c>
      <c r="B66" s="174" t="s">
        <v>1649</v>
      </c>
      <c r="C66" s="174" t="s">
        <v>1316</v>
      </c>
    </row>
    <row r="67" customFormat="false" ht="12.75" hidden="false" customHeight="false" outlineLevel="0" collapsed="false">
      <c r="A67" s="178" t="n">
        <v>304</v>
      </c>
      <c r="B67" s="174" t="s">
        <v>1650</v>
      </c>
      <c r="C67" s="174" t="s">
        <v>1318</v>
      </c>
    </row>
    <row r="68" customFormat="false" ht="12.75" hidden="false" customHeight="false" outlineLevel="0" collapsed="false">
      <c r="A68" s="178" t="n">
        <v>304</v>
      </c>
      <c r="B68" s="174" t="s">
        <v>1621</v>
      </c>
      <c r="C68" s="174" t="s">
        <v>1319</v>
      </c>
    </row>
    <row r="69" customFormat="false" ht="12.75" hidden="false" customHeight="false" outlineLevel="0" collapsed="false">
      <c r="A69" s="178" t="n">
        <v>304</v>
      </c>
      <c r="B69" s="174" t="s">
        <v>1651</v>
      </c>
      <c r="C69" s="174" t="s">
        <v>1321</v>
      </c>
    </row>
    <row r="70" customFormat="false" ht="12.75" hidden="false" customHeight="false" outlineLevel="0" collapsed="false">
      <c r="A70" s="178" t="n">
        <v>304</v>
      </c>
      <c r="B70" s="174" t="s">
        <v>1652</v>
      </c>
      <c r="C70" s="174" t="s">
        <v>1323</v>
      </c>
    </row>
    <row r="71" customFormat="false" ht="12.75" hidden="false" customHeight="false" outlineLevel="0" collapsed="false">
      <c r="A71" s="178" t="n">
        <v>304</v>
      </c>
      <c r="B71" s="174" t="s">
        <v>1624</v>
      </c>
      <c r="C71" s="174" t="s">
        <v>1324</v>
      </c>
    </row>
    <row r="72" customFormat="false" ht="12.75" hidden="false" customHeight="false" outlineLevel="0" collapsed="false">
      <c r="A72" s="178" t="n">
        <v>304</v>
      </c>
      <c r="B72" s="174" t="s">
        <v>1653</v>
      </c>
      <c r="C72" s="174" t="s">
        <v>907</v>
      </c>
    </row>
    <row r="73" customFormat="false" ht="12.75" hidden="false" customHeight="false" outlineLevel="0" collapsed="false">
      <c r="A73" s="178" t="n">
        <v>304</v>
      </c>
      <c r="B73" s="174" t="s">
        <v>1626</v>
      </c>
      <c r="C73" s="174" t="s">
        <v>501</v>
      </c>
    </row>
    <row r="74" customFormat="false" ht="12.75" hidden="false" customHeight="false" outlineLevel="0" collapsed="false">
      <c r="A74" s="178" t="n">
        <v>304</v>
      </c>
      <c r="B74" s="174" t="s">
        <v>1654</v>
      </c>
      <c r="C74" s="174" t="s">
        <v>640</v>
      </c>
    </row>
    <row r="75" customFormat="false" ht="12.75" hidden="false" customHeight="false" outlineLevel="0" collapsed="false">
      <c r="A75" s="178" t="n">
        <v>304</v>
      </c>
      <c r="B75" s="174" t="s">
        <v>1641</v>
      </c>
      <c r="C75" s="174" t="s">
        <v>198</v>
      </c>
    </row>
  </sheetData>
  <mergeCells count="5">
    <mergeCell ref="B5:C5"/>
    <mergeCell ref="D5:D6"/>
    <mergeCell ref="E5:J5"/>
    <mergeCell ref="K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96" width="11.42"/>
    <col collapsed="false" customWidth="true" hidden="false" outlineLevel="0" max="3" min="3" style="196" width="26.28"/>
    <col collapsed="false" customWidth="true" hidden="false" outlineLevel="0" max="4" min="4" style="196" width="5.13"/>
    <col collapsed="false" customWidth="true" hidden="false" outlineLevel="0" max="5" min="5" style="196" width="14.85"/>
    <col collapsed="false" customWidth="false" hidden="false" outlineLevel="0" max="257" min="6" style="196" width="11.42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187" t="s">
        <v>1355</v>
      </c>
      <c r="C5" s="187"/>
      <c r="D5" s="188" t="s">
        <v>1335</v>
      </c>
      <c r="E5" s="187" t="s">
        <v>10</v>
      </c>
      <c r="F5" s="187"/>
      <c r="G5" s="187"/>
      <c r="H5" s="187"/>
      <c r="I5" s="187"/>
      <c r="J5" s="187"/>
      <c r="K5" s="187" t="s">
        <v>1811</v>
      </c>
      <c r="L5" s="187"/>
      <c r="M5" s="187"/>
      <c r="N5" s="187"/>
      <c r="O5" s="187"/>
      <c r="P5" s="187"/>
      <c r="Q5" s="189" t="s">
        <v>1812</v>
      </c>
    </row>
    <row r="6" customFormat="false" ht="24" hidden="false" customHeight="false" outlineLevel="0" collapsed="false">
      <c r="B6" s="190" t="s">
        <v>1357</v>
      </c>
      <c r="C6" s="191" t="s">
        <v>1358</v>
      </c>
      <c r="D6" s="188"/>
      <c r="E6" s="192" t="s">
        <v>18</v>
      </c>
      <c r="F6" s="193" t="s">
        <v>1813</v>
      </c>
      <c r="G6" s="193" t="s">
        <v>1814</v>
      </c>
      <c r="H6" s="194" t="s">
        <v>11</v>
      </c>
      <c r="I6" s="195" t="s">
        <v>1815</v>
      </c>
      <c r="J6" s="194" t="s">
        <v>1816</v>
      </c>
      <c r="K6" s="192" t="s">
        <v>12</v>
      </c>
      <c r="L6" s="193" t="s">
        <v>1817</v>
      </c>
      <c r="M6" s="193" t="s">
        <v>14</v>
      </c>
      <c r="N6" s="193" t="s">
        <v>1817</v>
      </c>
      <c r="O6" s="193" t="s">
        <v>16</v>
      </c>
      <c r="P6" s="194" t="s">
        <v>15</v>
      </c>
      <c r="Q6" s="189"/>
    </row>
    <row r="7" customFormat="false" ht="12.75" hidden="false" customHeight="false" outlineLevel="0" collapsed="false">
      <c r="A7" s="197" t="n">
        <v>308</v>
      </c>
      <c r="B7" s="198" t="s">
        <v>1547</v>
      </c>
      <c r="C7" s="198" t="s">
        <v>379</v>
      </c>
      <c r="E7" s="179" t="n">
        <v>20432676893</v>
      </c>
    </row>
    <row r="8" customFormat="false" ht="12.75" hidden="false" customHeight="false" outlineLevel="0" collapsed="false">
      <c r="A8" s="197" t="n">
        <v>308</v>
      </c>
      <c r="B8" s="198" t="s">
        <v>1548</v>
      </c>
      <c r="C8" s="198" t="s">
        <v>381</v>
      </c>
      <c r="E8" s="179" t="n">
        <v>7793644553</v>
      </c>
    </row>
    <row r="9" customFormat="false" ht="12.75" hidden="false" customHeight="false" outlineLevel="0" collapsed="false">
      <c r="A9" s="197" t="n">
        <v>308</v>
      </c>
      <c r="B9" s="198" t="s">
        <v>1549</v>
      </c>
      <c r="C9" s="198" t="s">
        <v>383</v>
      </c>
      <c r="E9" s="179" t="n">
        <v>4951487885</v>
      </c>
    </row>
    <row r="10" customFormat="false" ht="12.75" hidden="false" customHeight="false" outlineLevel="0" collapsed="false">
      <c r="A10" s="197" t="n">
        <v>308</v>
      </c>
      <c r="B10" s="198" t="s">
        <v>1550</v>
      </c>
      <c r="C10" s="198" t="s">
        <v>645</v>
      </c>
      <c r="E10" s="179" t="n">
        <v>2886114647</v>
      </c>
    </row>
    <row r="11" customFormat="false" ht="12.75" hidden="false" customHeight="false" outlineLevel="0" collapsed="false">
      <c r="A11" s="197" t="n">
        <v>308</v>
      </c>
      <c r="B11" s="198" t="s">
        <v>1551</v>
      </c>
      <c r="C11" s="198" t="s">
        <v>387</v>
      </c>
      <c r="E11" s="179" t="n">
        <v>1680035466</v>
      </c>
    </row>
    <row r="12" customFormat="false" ht="12.75" hidden="false" customHeight="false" outlineLevel="0" collapsed="false">
      <c r="A12" s="197" t="n">
        <v>308</v>
      </c>
      <c r="B12" s="198" t="s">
        <v>1552</v>
      </c>
      <c r="C12" s="198" t="s">
        <v>1231</v>
      </c>
      <c r="E12" s="179" t="n">
        <v>257732380</v>
      </c>
    </row>
    <row r="13" customFormat="false" ht="12.75" hidden="false" customHeight="false" outlineLevel="0" collapsed="false">
      <c r="A13" s="197" t="n">
        <v>308</v>
      </c>
      <c r="B13" s="198" t="s">
        <v>1553</v>
      </c>
      <c r="C13" s="198" t="s">
        <v>1232</v>
      </c>
      <c r="E13" s="179" t="n">
        <v>77661675</v>
      </c>
    </row>
    <row r="14" customFormat="false" ht="12.75" hidden="false" customHeight="false" outlineLevel="0" collapsed="false">
      <c r="A14" s="197" t="n">
        <v>308</v>
      </c>
      <c r="B14" s="198" t="s">
        <v>1554</v>
      </c>
      <c r="C14" s="198" t="s">
        <v>393</v>
      </c>
      <c r="E14" s="179" t="n">
        <v>10035384</v>
      </c>
    </row>
    <row r="15" customFormat="false" ht="12.75" hidden="false" customHeight="false" outlineLevel="0" collapsed="false">
      <c r="A15" s="197" t="n">
        <v>308</v>
      </c>
      <c r="B15" s="198" t="s">
        <v>1555</v>
      </c>
      <c r="C15" s="198" t="s">
        <v>1233</v>
      </c>
      <c r="E15" s="179" t="n">
        <v>6838955</v>
      </c>
    </row>
    <row r="16" customFormat="false" ht="12.75" hidden="false" customHeight="false" outlineLevel="0" collapsed="false">
      <c r="A16" s="197" t="n">
        <v>308</v>
      </c>
      <c r="B16" s="198" t="s">
        <v>1556</v>
      </c>
      <c r="C16" s="198" t="s">
        <v>397</v>
      </c>
      <c r="E16" s="179" t="n">
        <v>57734086</v>
      </c>
    </row>
    <row r="17" customFormat="false" ht="12.75" hidden="false" customHeight="false" outlineLevel="0" collapsed="false">
      <c r="A17" s="197" t="n">
        <v>308</v>
      </c>
      <c r="B17" s="198" t="s">
        <v>1557</v>
      </c>
      <c r="C17" s="198" t="s">
        <v>1235</v>
      </c>
      <c r="E17" s="179" t="n">
        <v>83119922</v>
      </c>
    </row>
    <row r="18" customFormat="false" ht="12.75" hidden="false" customHeight="false" outlineLevel="0" collapsed="false">
      <c r="A18" s="197" t="n">
        <v>308</v>
      </c>
      <c r="B18" s="198" t="s">
        <v>1558</v>
      </c>
      <c r="C18" s="198" t="s">
        <v>401</v>
      </c>
      <c r="E18" s="179" t="n">
        <v>204331946</v>
      </c>
    </row>
    <row r="19" customFormat="false" ht="12.75" hidden="false" customHeight="false" outlineLevel="0" collapsed="false">
      <c r="A19" s="197" t="n">
        <v>308</v>
      </c>
      <c r="B19" s="198" t="s">
        <v>1559</v>
      </c>
      <c r="C19" s="198" t="s">
        <v>403</v>
      </c>
      <c r="E19" s="179" t="n">
        <v>98079341</v>
      </c>
    </row>
    <row r="20" customFormat="false" ht="12.75" hidden="false" customHeight="false" outlineLevel="0" collapsed="false">
      <c r="A20" s="197" t="n">
        <v>308</v>
      </c>
      <c r="B20" s="198" t="s">
        <v>1560</v>
      </c>
      <c r="C20" s="198" t="s">
        <v>405</v>
      </c>
      <c r="E20" s="179" t="n">
        <v>275906041</v>
      </c>
    </row>
    <row r="21" customFormat="false" ht="12.75" hidden="false" customHeight="false" outlineLevel="0" collapsed="false">
      <c r="A21" s="197" t="n">
        <v>308</v>
      </c>
      <c r="B21" s="198" t="s">
        <v>1561</v>
      </c>
      <c r="C21" s="198" t="s">
        <v>407</v>
      </c>
      <c r="E21" s="179" t="n">
        <v>9330487</v>
      </c>
    </row>
    <row r="22" customFormat="false" ht="12.75" hidden="false" customHeight="false" outlineLevel="0" collapsed="false">
      <c r="A22" s="197" t="n">
        <v>308</v>
      </c>
      <c r="B22" s="198" t="s">
        <v>1562</v>
      </c>
      <c r="C22" s="198" t="s">
        <v>1090</v>
      </c>
      <c r="E22" s="179" t="n">
        <v>106000000</v>
      </c>
    </row>
    <row r="23" customFormat="false" ht="12.75" hidden="false" customHeight="false" outlineLevel="0" collapsed="false">
      <c r="A23" s="197" t="n">
        <v>308</v>
      </c>
      <c r="B23" s="198" t="s">
        <v>1563</v>
      </c>
      <c r="C23" s="198" t="s">
        <v>413</v>
      </c>
      <c r="E23" s="179" t="n">
        <v>19308964</v>
      </c>
    </row>
    <row r="24" customFormat="false" ht="12.75" hidden="false" customHeight="false" outlineLevel="0" collapsed="false">
      <c r="A24" s="197" t="n">
        <v>308</v>
      </c>
      <c r="B24" s="198" t="s">
        <v>1564</v>
      </c>
      <c r="C24" s="198" t="s">
        <v>658</v>
      </c>
      <c r="E24" s="179" t="n">
        <v>1108967349</v>
      </c>
    </row>
    <row r="25" customFormat="false" ht="12.75" hidden="false" customHeight="false" outlineLevel="0" collapsed="false">
      <c r="A25" s="197" t="n">
        <v>308</v>
      </c>
      <c r="B25" s="198" t="s">
        <v>1565</v>
      </c>
      <c r="C25" s="198" t="s">
        <v>417</v>
      </c>
      <c r="E25" s="179" t="n">
        <v>831040000</v>
      </c>
    </row>
    <row r="26" customFormat="false" ht="12.75" hidden="false" customHeight="false" outlineLevel="0" collapsed="false">
      <c r="A26" s="197" t="n">
        <v>308</v>
      </c>
      <c r="B26" s="198" t="s">
        <v>1566</v>
      </c>
      <c r="C26" s="198" t="s">
        <v>419</v>
      </c>
      <c r="E26" s="179" t="n">
        <v>265000000</v>
      </c>
    </row>
    <row r="27" customFormat="false" ht="12.75" hidden="false" customHeight="false" outlineLevel="0" collapsed="false">
      <c r="A27" s="197" t="n">
        <v>308</v>
      </c>
      <c r="B27" s="198" t="s">
        <v>1567</v>
      </c>
      <c r="C27" s="198" t="s">
        <v>801</v>
      </c>
      <c r="E27" s="179" t="n">
        <v>12927349</v>
      </c>
    </row>
    <row r="28" customFormat="false" ht="12.75" hidden="false" customHeight="false" outlineLevel="0" collapsed="false">
      <c r="A28" s="197" t="n">
        <v>308</v>
      </c>
      <c r="B28" s="198" t="s">
        <v>1657</v>
      </c>
      <c r="C28" s="198" t="s">
        <v>1238</v>
      </c>
      <c r="E28" s="179" t="n">
        <v>12927349</v>
      </c>
    </row>
    <row r="29" customFormat="false" ht="12.75" hidden="false" customHeight="false" outlineLevel="0" collapsed="false">
      <c r="A29" s="197" t="n">
        <v>308</v>
      </c>
      <c r="B29" s="198" t="s">
        <v>1568</v>
      </c>
      <c r="C29" s="198" t="s">
        <v>1239</v>
      </c>
      <c r="E29" s="179" t="n">
        <v>956405889</v>
      </c>
    </row>
    <row r="30" customFormat="false" ht="12.75" hidden="false" customHeight="false" outlineLevel="0" collapsed="false">
      <c r="A30" s="197" t="n">
        <v>308</v>
      </c>
      <c r="B30" s="198" t="s">
        <v>1658</v>
      </c>
      <c r="C30" s="198" t="s">
        <v>663</v>
      </c>
      <c r="E30" s="179" t="n">
        <v>557669502</v>
      </c>
    </row>
    <row r="31" customFormat="false" ht="12.75" hidden="false" customHeight="false" outlineLevel="0" collapsed="false">
      <c r="A31" s="197" t="n">
        <v>308</v>
      </c>
      <c r="B31" s="198" t="s">
        <v>1570</v>
      </c>
      <c r="C31" s="198" t="s">
        <v>1102</v>
      </c>
      <c r="E31" s="179" t="n">
        <v>52190627</v>
      </c>
    </row>
    <row r="32" customFormat="false" ht="12.75" hidden="false" customHeight="false" outlineLevel="0" collapsed="false">
      <c r="A32" s="197" t="n">
        <v>308</v>
      </c>
      <c r="B32" s="198" t="s">
        <v>1571</v>
      </c>
      <c r="C32" s="198" t="s">
        <v>667</v>
      </c>
      <c r="E32" s="179" t="n">
        <v>208368949</v>
      </c>
    </row>
    <row r="33" customFormat="false" ht="12.75" hidden="false" customHeight="false" outlineLevel="0" collapsed="false">
      <c r="A33" s="197" t="n">
        <v>308</v>
      </c>
      <c r="B33" s="198" t="s">
        <v>1572</v>
      </c>
      <c r="C33" s="198" t="s">
        <v>1105</v>
      </c>
      <c r="E33" s="179" t="n">
        <v>195952318</v>
      </c>
    </row>
    <row r="34" customFormat="false" ht="12.75" hidden="false" customHeight="false" outlineLevel="0" collapsed="false">
      <c r="A34" s="197" t="n">
        <v>308</v>
      </c>
      <c r="B34" s="198" t="s">
        <v>1574</v>
      </c>
      <c r="C34" s="198" t="s">
        <v>1107</v>
      </c>
      <c r="E34" s="179" t="n">
        <v>101157608</v>
      </c>
    </row>
    <row r="35" customFormat="false" ht="12.75" hidden="false" customHeight="false" outlineLevel="0" collapsed="false">
      <c r="A35" s="197" t="n">
        <v>308</v>
      </c>
      <c r="B35" s="198" t="s">
        <v>1659</v>
      </c>
      <c r="C35" s="198" t="s">
        <v>816</v>
      </c>
      <c r="E35" s="179" t="n">
        <v>398736387</v>
      </c>
    </row>
    <row r="36" customFormat="false" ht="12.75" hidden="false" customHeight="false" outlineLevel="0" collapsed="false">
      <c r="A36" s="197" t="n">
        <v>308</v>
      </c>
      <c r="B36" s="198" t="s">
        <v>1576</v>
      </c>
      <c r="C36" s="198" t="s">
        <v>1242</v>
      </c>
      <c r="E36" s="179" t="n">
        <v>196336168</v>
      </c>
    </row>
    <row r="37" customFormat="false" ht="12.75" hidden="false" customHeight="false" outlineLevel="0" collapsed="false">
      <c r="A37" s="197" t="n">
        <v>308</v>
      </c>
      <c r="B37" s="198" t="s">
        <v>1577</v>
      </c>
      <c r="C37" s="198" t="s">
        <v>1243</v>
      </c>
      <c r="E37" s="179" t="n">
        <v>63626871</v>
      </c>
    </row>
    <row r="38" customFormat="false" ht="12.75" hidden="false" customHeight="false" outlineLevel="0" collapsed="false">
      <c r="A38" s="197" t="n">
        <v>308</v>
      </c>
      <c r="B38" s="198" t="s">
        <v>1660</v>
      </c>
      <c r="C38" s="198" t="s">
        <v>1244</v>
      </c>
      <c r="E38" s="179" t="n">
        <v>12326338</v>
      </c>
    </row>
    <row r="39" customFormat="false" ht="12.75" hidden="false" customHeight="false" outlineLevel="0" collapsed="false">
      <c r="A39" s="197" t="n">
        <v>308</v>
      </c>
      <c r="B39" s="198" t="s">
        <v>1579</v>
      </c>
      <c r="C39" s="198" t="s">
        <v>435</v>
      </c>
      <c r="E39" s="179" t="n">
        <v>75868206</v>
      </c>
    </row>
    <row r="40" customFormat="false" ht="12.75" hidden="false" customHeight="false" outlineLevel="0" collapsed="false">
      <c r="A40" s="197" t="n">
        <v>308</v>
      </c>
      <c r="B40" s="198" t="s">
        <v>1580</v>
      </c>
      <c r="C40" s="198" t="s">
        <v>437</v>
      </c>
      <c r="E40" s="179" t="n">
        <v>50578804</v>
      </c>
    </row>
    <row r="41" customFormat="false" ht="12.75" hidden="false" customHeight="false" outlineLevel="0" collapsed="false">
      <c r="A41" s="197" t="n">
        <v>308</v>
      </c>
      <c r="B41" s="198" t="s">
        <v>1581</v>
      </c>
      <c r="C41" s="198" t="s">
        <v>439</v>
      </c>
      <c r="E41" s="179" t="n">
        <v>2272519697</v>
      </c>
    </row>
    <row r="42" customFormat="false" ht="12.75" hidden="false" customHeight="false" outlineLevel="0" collapsed="false">
      <c r="A42" s="197" t="n">
        <v>308</v>
      </c>
      <c r="B42" s="198" t="s">
        <v>1582</v>
      </c>
      <c r="C42" s="198" t="s">
        <v>682</v>
      </c>
      <c r="E42" s="179" t="n">
        <v>350677372</v>
      </c>
    </row>
    <row r="43" customFormat="false" ht="12.75" hidden="false" customHeight="false" outlineLevel="0" collapsed="false">
      <c r="A43" s="197" t="n">
        <v>308</v>
      </c>
      <c r="B43" s="198" t="s">
        <v>1583</v>
      </c>
      <c r="C43" s="198" t="s">
        <v>443</v>
      </c>
      <c r="E43" s="179" t="n">
        <v>6689892</v>
      </c>
    </row>
    <row r="44" customFormat="false" ht="12.75" hidden="false" customHeight="false" outlineLevel="0" collapsed="false">
      <c r="A44" s="197" t="n">
        <v>308</v>
      </c>
      <c r="B44" s="198" t="s">
        <v>1584</v>
      </c>
      <c r="C44" s="198" t="s">
        <v>445</v>
      </c>
      <c r="E44" s="179" t="n">
        <v>127866000</v>
      </c>
    </row>
    <row r="45" customFormat="false" ht="12.75" hidden="false" customHeight="false" outlineLevel="0" collapsed="false">
      <c r="A45" s="197" t="n">
        <v>308</v>
      </c>
      <c r="B45" s="198" t="s">
        <v>1585</v>
      </c>
      <c r="C45" s="198" t="s">
        <v>449</v>
      </c>
      <c r="E45" s="179" t="n">
        <v>195521480</v>
      </c>
    </row>
    <row r="46" customFormat="false" ht="12.75" hidden="false" customHeight="false" outlineLevel="0" collapsed="false">
      <c r="A46" s="197" t="n">
        <v>308</v>
      </c>
      <c r="B46" s="198" t="s">
        <v>1586</v>
      </c>
      <c r="C46" s="198" t="s">
        <v>461</v>
      </c>
      <c r="E46" s="179" t="n">
        <v>20600000</v>
      </c>
    </row>
    <row r="47" customFormat="false" ht="12.75" hidden="false" customHeight="false" outlineLevel="0" collapsed="false">
      <c r="A47" s="197" t="n">
        <v>308</v>
      </c>
      <c r="B47" s="198" t="s">
        <v>1587</v>
      </c>
      <c r="C47" s="198" t="s">
        <v>1245</v>
      </c>
      <c r="E47" s="179" t="n">
        <v>1560042325</v>
      </c>
    </row>
    <row r="48" customFormat="false" ht="12.75" hidden="false" customHeight="false" outlineLevel="0" collapsed="false">
      <c r="A48" s="197" t="n">
        <v>308</v>
      </c>
      <c r="B48" s="198" t="s">
        <v>1588</v>
      </c>
      <c r="C48" s="198" t="s">
        <v>1246</v>
      </c>
      <c r="E48" s="179" t="n">
        <v>33595050</v>
      </c>
    </row>
    <row r="49" customFormat="false" ht="12.75" hidden="false" customHeight="false" outlineLevel="0" collapsed="false">
      <c r="A49" s="197" t="n">
        <v>308</v>
      </c>
      <c r="B49" s="198" t="s">
        <v>1589</v>
      </c>
      <c r="C49" s="198" t="s">
        <v>453</v>
      </c>
      <c r="E49" s="179" t="n">
        <v>143344000</v>
      </c>
    </row>
    <row r="50" customFormat="false" ht="12.75" hidden="false" customHeight="false" outlineLevel="0" collapsed="false">
      <c r="A50" s="197" t="n">
        <v>308</v>
      </c>
      <c r="B50" s="198" t="s">
        <v>1590</v>
      </c>
      <c r="C50" s="198" t="s">
        <v>455</v>
      </c>
      <c r="E50" s="179" t="n">
        <v>71827000</v>
      </c>
    </row>
    <row r="51" customFormat="false" ht="12.75" hidden="false" customHeight="false" outlineLevel="0" collapsed="false">
      <c r="A51" s="197" t="n">
        <v>308</v>
      </c>
      <c r="B51" s="198" t="s">
        <v>1591</v>
      </c>
      <c r="C51" s="198" t="s">
        <v>459</v>
      </c>
      <c r="E51" s="179" t="n">
        <v>227891524</v>
      </c>
    </row>
    <row r="52" customFormat="false" ht="12.75" hidden="false" customHeight="false" outlineLevel="0" collapsed="false">
      <c r="A52" s="197" t="n">
        <v>308</v>
      </c>
      <c r="B52" s="198" t="s">
        <v>1592</v>
      </c>
      <c r="C52" s="198" t="s">
        <v>447</v>
      </c>
      <c r="E52" s="179" t="n">
        <v>370000000</v>
      </c>
    </row>
    <row r="53" customFormat="false" ht="12.75" hidden="false" customHeight="false" outlineLevel="0" collapsed="false">
      <c r="A53" s="197" t="n">
        <v>308</v>
      </c>
      <c r="B53" s="198" t="s">
        <v>1593</v>
      </c>
      <c r="C53" s="198" t="s">
        <v>463</v>
      </c>
      <c r="E53" s="179" t="n">
        <v>450000000</v>
      </c>
    </row>
    <row r="54" customFormat="false" ht="12.75" hidden="false" customHeight="false" outlineLevel="0" collapsed="false">
      <c r="A54" s="197" t="n">
        <v>308</v>
      </c>
      <c r="B54" s="198" t="s">
        <v>1594</v>
      </c>
      <c r="C54" s="198" t="s">
        <v>1247</v>
      </c>
      <c r="E54" s="179" t="n">
        <v>150000000</v>
      </c>
    </row>
    <row r="55" customFormat="false" ht="12.75" hidden="false" customHeight="false" outlineLevel="0" collapsed="false">
      <c r="A55" s="197" t="n">
        <v>308</v>
      </c>
      <c r="B55" s="198" t="s">
        <v>1661</v>
      </c>
      <c r="C55" s="198" t="s">
        <v>1249</v>
      </c>
      <c r="E55" s="179" t="n">
        <v>57000000</v>
      </c>
    </row>
    <row r="56" customFormat="false" ht="12.75" hidden="false" customHeight="false" outlineLevel="0" collapsed="false">
      <c r="A56" s="197" t="n">
        <v>308</v>
      </c>
      <c r="B56" s="198" t="s">
        <v>1662</v>
      </c>
      <c r="C56" s="198" t="s">
        <v>1251</v>
      </c>
      <c r="E56" s="179" t="n">
        <v>27000000</v>
      </c>
    </row>
    <row r="57" customFormat="false" ht="12.75" hidden="false" customHeight="false" outlineLevel="0" collapsed="false">
      <c r="A57" s="197" t="n">
        <v>308</v>
      </c>
      <c r="B57" s="198" t="s">
        <v>1663</v>
      </c>
      <c r="C57" s="198" t="s">
        <v>1253</v>
      </c>
      <c r="E57" s="179" t="n">
        <v>66000000</v>
      </c>
    </row>
    <row r="58" customFormat="false" ht="12.75" hidden="false" customHeight="false" outlineLevel="0" collapsed="false">
      <c r="A58" s="197" t="n">
        <v>308</v>
      </c>
      <c r="B58" s="198" t="s">
        <v>1595</v>
      </c>
      <c r="C58" s="198" t="s">
        <v>469</v>
      </c>
      <c r="E58" s="179" t="n">
        <v>56287111</v>
      </c>
    </row>
    <row r="59" customFormat="false" ht="12.75" hidden="false" customHeight="false" outlineLevel="0" collapsed="false">
      <c r="A59" s="197" t="n">
        <v>308</v>
      </c>
      <c r="B59" s="198" t="s">
        <v>1596</v>
      </c>
      <c r="C59" s="198" t="s">
        <v>471</v>
      </c>
      <c r="E59" s="179" t="n">
        <v>38826394</v>
      </c>
    </row>
    <row r="60" customFormat="false" ht="12.75" hidden="false" customHeight="false" outlineLevel="0" collapsed="false">
      <c r="A60" s="197" t="n">
        <v>308</v>
      </c>
      <c r="B60" s="198" t="s">
        <v>1597</v>
      </c>
      <c r="C60" s="198" t="s">
        <v>473</v>
      </c>
      <c r="E60" s="179" t="n">
        <v>13703434</v>
      </c>
    </row>
    <row r="61" customFormat="false" ht="12.75" hidden="false" customHeight="false" outlineLevel="0" collapsed="false">
      <c r="A61" s="197" t="n">
        <v>308</v>
      </c>
      <c r="B61" s="198" t="s">
        <v>1599</v>
      </c>
      <c r="C61" s="198" t="s">
        <v>479</v>
      </c>
      <c r="E61" s="179" t="n">
        <v>4567812</v>
      </c>
    </row>
    <row r="62" customFormat="false" ht="12.75" hidden="false" customHeight="false" outlineLevel="0" collapsed="false">
      <c r="A62" s="197" t="n">
        <v>308</v>
      </c>
      <c r="B62" s="198" t="s">
        <v>1600</v>
      </c>
      <c r="C62" s="198" t="s">
        <v>713</v>
      </c>
      <c r="E62" s="179" t="n">
        <v>361800000</v>
      </c>
    </row>
    <row r="63" customFormat="false" ht="12.75" hidden="false" customHeight="false" outlineLevel="0" collapsed="false">
      <c r="A63" s="197" t="n">
        <v>308</v>
      </c>
      <c r="B63" s="198" t="s">
        <v>1601</v>
      </c>
      <c r="C63" s="198" t="s">
        <v>475</v>
      </c>
      <c r="E63" s="179" t="n">
        <v>300000000</v>
      </c>
    </row>
    <row r="64" customFormat="false" ht="12.75" hidden="false" customHeight="false" outlineLevel="0" collapsed="false">
      <c r="A64" s="197" t="n">
        <v>308</v>
      </c>
      <c r="B64" s="198" t="s">
        <v>1602</v>
      </c>
      <c r="C64" s="198" t="s">
        <v>457</v>
      </c>
      <c r="E64" s="179" t="n">
        <v>61800000</v>
      </c>
    </row>
    <row r="65" customFormat="false" ht="12.75" hidden="false" customHeight="false" outlineLevel="0" collapsed="false">
      <c r="A65" s="197" t="n">
        <v>308</v>
      </c>
      <c r="B65" s="198" t="s">
        <v>1603</v>
      </c>
      <c r="C65" s="198" t="s">
        <v>1255</v>
      </c>
      <c r="E65" s="179" t="n">
        <v>569636971</v>
      </c>
    </row>
    <row r="66" customFormat="false" ht="12.75" hidden="false" customHeight="false" outlineLevel="0" collapsed="false">
      <c r="A66" s="197" t="n">
        <v>308</v>
      </c>
      <c r="B66" s="198" t="s">
        <v>1606</v>
      </c>
      <c r="C66" s="198" t="s">
        <v>561</v>
      </c>
      <c r="E66" s="179" t="n">
        <v>12639032340</v>
      </c>
    </row>
    <row r="67" customFormat="false" ht="12.75" hidden="false" customHeight="false" outlineLevel="0" collapsed="false">
      <c r="A67" s="197" t="n">
        <v>308</v>
      </c>
      <c r="B67" s="198" t="s">
        <v>1607</v>
      </c>
      <c r="C67" s="198" t="s">
        <v>563</v>
      </c>
      <c r="E67" s="179" t="n">
        <v>10348225650</v>
      </c>
    </row>
    <row r="68" customFormat="false" ht="12.75" hidden="false" customHeight="false" outlineLevel="0" collapsed="false">
      <c r="A68" s="197" t="n">
        <v>308</v>
      </c>
      <c r="B68" s="198" t="s">
        <v>1608</v>
      </c>
      <c r="C68" s="198" t="s">
        <v>1256</v>
      </c>
      <c r="E68" s="179" t="n">
        <v>10348225650</v>
      </c>
    </row>
    <row r="69" customFormat="false" ht="12.75" hidden="false" customHeight="false" outlineLevel="0" collapsed="false">
      <c r="A69" s="197" t="n">
        <v>308</v>
      </c>
      <c r="B69" s="198" t="s">
        <v>1645</v>
      </c>
      <c r="C69" s="198" t="s">
        <v>1258</v>
      </c>
      <c r="E69" s="179" t="n">
        <v>9184885650</v>
      </c>
    </row>
    <row r="70" customFormat="false" ht="12.75" hidden="false" customHeight="false" outlineLevel="0" collapsed="false">
      <c r="A70" s="197" t="n">
        <v>308</v>
      </c>
      <c r="B70" s="198" t="s">
        <v>1646</v>
      </c>
      <c r="C70" s="198" t="s">
        <v>1260</v>
      </c>
      <c r="E70" s="179" t="n">
        <v>9184885650</v>
      </c>
    </row>
    <row r="71" customFormat="false" ht="12.75" hidden="false" customHeight="false" outlineLevel="0" collapsed="false">
      <c r="A71" s="197" t="n">
        <v>308</v>
      </c>
      <c r="B71" s="198" t="s">
        <v>1664</v>
      </c>
      <c r="C71" s="198" t="s">
        <v>338</v>
      </c>
      <c r="E71" s="179" t="n">
        <v>9184885650</v>
      </c>
    </row>
    <row r="72" customFormat="false" ht="12.75" hidden="false" customHeight="false" outlineLevel="0" collapsed="false">
      <c r="A72" s="197" t="n">
        <v>308</v>
      </c>
      <c r="B72" s="198" t="s">
        <v>1665</v>
      </c>
      <c r="C72" s="198" t="s">
        <v>1263</v>
      </c>
      <c r="E72" s="179" t="n">
        <v>5390280000</v>
      </c>
    </row>
    <row r="73" customFormat="false" ht="12.75" hidden="false" customHeight="false" outlineLevel="0" collapsed="false">
      <c r="A73" s="197" t="n">
        <v>308</v>
      </c>
      <c r="B73" s="198" t="s">
        <v>1666</v>
      </c>
      <c r="C73" s="198" t="s">
        <v>1265</v>
      </c>
      <c r="E73" s="179" t="n">
        <v>5390280000</v>
      </c>
    </row>
    <row r="74" customFormat="false" ht="12.75" hidden="false" customHeight="false" outlineLevel="0" collapsed="false">
      <c r="A74" s="197" t="n">
        <v>308</v>
      </c>
      <c r="B74" s="198" t="s">
        <v>1667</v>
      </c>
      <c r="C74" s="198" t="s">
        <v>1267</v>
      </c>
      <c r="E74" s="179" t="n">
        <v>3292500000</v>
      </c>
    </row>
    <row r="75" customFormat="false" ht="12.75" hidden="false" customHeight="false" outlineLevel="0" collapsed="false">
      <c r="A75" s="197" t="n">
        <v>308</v>
      </c>
      <c r="B75" s="198" t="s">
        <v>1668</v>
      </c>
      <c r="C75" s="198" t="s">
        <v>1265</v>
      </c>
      <c r="E75" s="179" t="n">
        <v>3292500000</v>
      </c>
    </row>
    <row r="76" customFormat="false" ht="12.75" hidden="false" customHeight="false" outlineLevel="0" collapsed="false">
      <c r="A76" s="197" t="n">
        <v>308</v>
      </c>
      <c r="B76" s="198" t="s">
        <v>1669</v>
      </c>
      <c r="C76" s="198" t="s">
        <v>1270</v>
      </c>
      <c r="E76" s="179" t="n">
        <v>502105650</v>
      </c>
    </row>
    <row r="77" customFormat="false" ht="12.75" hidden="false" customHeight="false" outlineLevel="0" collapsed="false">
      <c r="A77" s="197" t="n">
        <v>308</v>
      </c>
      <c r="B77" s="198" t="s">
        <v>1670</v>
      </c>
      <c r="C77" s="198" t="s">
        <v>1265</v>
      </c>
      <c r="E77" s="179" t="n">
        <v>502105650</v>
      </c>
    </row>
    <row r="78" customFormat="false" ht="12.75" hidden="false" customHeight="false" outlineLevel="0" collapsed="false">
      <c r="A78" s="197" t="n">
        <v>308</v>
      </c>
      <c r="B78" s="198" t="s">
        <v>1621</v>
      </c>
      <c r="C78" s="198" t="s">
        <v>1272</v>
      </c>
      <c r="E78" s="179" t="n">
        <v>1163340000</v>
      </c>
    </row>
    <row r="79" customFormat="false" ht="12.75" hidden="false" customHeight="false" outlineLevel="0" collapsed="false">
      <c r="A79" s="197" t="n">
        <v>308</v>
      </c>
      <c r="B79" s="198" t="s">
        <v>1624</v>
      </c>
      <c r="C79" s="198" t="s">
        <v>1273</v>
      </c>
      <c r="E79" s="179" t="n">
        <v>1163340000</v>
      </c>
    </row>
    <row r="80" customFormat="false" ht="12.75" hidden="false" customHeight="false" outlineLevel="0" collapsed="false">
      <c r="A80" s="197" t="n">
        <v>308</v>
      </c>
      <c r="B80" s="198" t="s">
        <v>1671</v>
      </c>
      <c r="C80" s="198" t="s">
        <v>1275</v>
      </c>
      <c r="E80" s="179" t="n">
        <v>1163340000</v>
      </c>
    </row>
    <row r="81" customFormat="false" ht="12.75" hidden="false" customHeight="false" outlineLevel="0" collapsed="false">
      <c r="A81" s="197" t="n">
        <v>308</v>
      </c>
      <c r="B81" s="198" t="s">
        <v>1672</v>
      </c>
      <c r="C81" s="198" t="s">
        <v>1277</v>
      </c>
      <c r="E81" s="179" t="n">
        <v>560000000</v>
      </c>
    </row>
    <row r="82" customFormat="false" ht="12.75" hidden="false" customHeight="false" outlineLevel="0" collapsed="false">
      <c r="A82" s="197" t="n">
        <v>308</v>
      </c>
      <c r="B82" s="198" t="s">
        <v>1673</v>
      </c>
      <c r="C82" s="198" t="s">
        <v>1279</v>
      </c>
      <c r="E82" s="179" t="n">
        <v>560000000</v>
      </c>
    </row>
    <row r="83" customFormat="false" ht="12.75" hidden="false" customHeight="false" outlineLevel="0" collapsed="false">
      <c r="A83" s="197" t="n">
        <v>308</v>
      </c>
      <c r="B83" s="198" t="s">
        <v>1674</v>
      </c>
      <c r="C83" s="198" t="s">
        <v>1281</v>
      </c>
      <c r="E83" s="179" t="n">
        <v>412790000</v>
      </c>
    </row>
    <row r="84" customFormat="false" ht="12.75" hidden="false" customHeight="false" outlineLevel="0" collapsed="false">
      <c r="A84" s="197" t="n">
        <v>308</v>
      </c>
      <c r="B84" s="198" t="s">
        <v>1675</v>
      </c>
      <c r="C84" s="198" t="s">
        <v>1279</v>
      </c>
      <c r="E84" s="179" t="n">
        <v>412790000</v>
      </c>
    </row>
    <row r="85" customFormat="false" ht="12.75" hidden="false" customHeight="false" outlineLevel="0" collapsed="false">
      <c r="A85" s="197" t="n">
        <v>308</v>
      </c>
      <c r="B85" s="198" t="s">
        <v>1676</v>
      </c>
      <c r="C85" s="198" t="s">
        <v>1284</v>
      </c>
      <c r="E85" s="179" t="n">
        <v>190550000</v>
      </c>
    </row>
    <row r="86" customFormat="false" ht="12.75" hidden="false" customHeight="false" outlineLevel="0" collapsed="false">
      <c r="A86" s="197" t="n">
        <v>308</v>
      </c>
      <c r="B86" s="198" t="s">
        <v>1677</v>
      </c>
      <c r="C86" s="198" t="s">
        <v>1279</v>
      </c>
      <c r="E86" s="179" t="n">
        <v>190550000</v>
      </c>
    </row>
    <row r="87" customFormat="false" ht="12.75" hidden="false" customHeight="false" outlineLevel="0" collapsed="false">
      <c r="A87" s="197" t="n">
        <v>308</v>
      </c>
      <c r="B87" s="198" t="s">
        <v>1626</v>
      </c>
      <c r="C87" s="198" t="s">
        <v>1286</v>
      </c>
      <c r="E87" s="179" t="n">
        <v>2290806690</v>
      </c>
    </row>
  </sheetData>
  <mergeCells count="5">
    <mergeCell ref="B5:C5"/>
    <mergeCell ref="D5:D6"/>
    <mergeCell ref="E5:J5"/>
    <mergeCell ref="K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96" width="11.42"/>
    <col collapsed="false" customWidth="true" hidden="false" outlineLevel="0" max="3" min="3" style="196" width="18.28"/>
    <col collapsed="false" customWidth="true" hidden="false" outlineLevel="0" max="4" min="4" style="196" width="5.71"/>
    <col collapsed="false" customWidth="true" hidden="false" outlineLevel="0" max="5" min="5" style="196" width="14.85"/>
    <col collapsed="false" customWidth="false" hidden="false" outlineLevel="0" max="257" min="6" style="196" width="11.42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187" t="s">
        <v>1355</v>
      </c>
      <c r="C5" s="187"/>
      <c r="D5" s="188" t="s">
        <v>1335</v>
      </c>
      <c r="E5" s="187" t="s">
        <v>10</v>
      </c>
      <c r="F5" s="187"/>
      <c r="G5" s="187"/>
      <c r="H5" s="187"/>
      <c r="I5" s="187"/>
      <c r="J5" s="187"/>
      <c r="K5" s="187" t="s">
        <v>1811</v>
      </c>
      <c r="L5" s="187"/>
      <c r="M5" s="187"/>
      <c r="N5" s="187"/>
      <c r="O5" s="187"/>
      <c r="P5" s="187"/>
      <c r="Q5" s="189" t="s">
        <v>1812</v>
      </c>
    </row>
    <row r="6" customFormat="false" ht="24" hidden="false" customHeight="false" outlineLevel="0" collapsed="false">
      <c r="B6" s="190" t="s">
        <v>1357</v>
      </c>
      <c r="C6" s="191" t="s">
        <v>1358</v>
      </c>
      <c r="D6" s="188"/>
      <c r="E6" s="192" t="s">
        <v>18</v>
      </c>
      <c r="F6" s="193" t="s">
        <v>1813</v>
      </c>
      <c r="G6" s="193" t="s">
        <v>1814</v>
      </c>
      <c r="H6" s="194" t="s">
        <v>11</v>
      </c>
      <c r="I6" s="195" t="s">
        <v>1815</v>
      </c>
      <c r="J6" s="194" t="s">
        <v>1816</v>
      </c>
      <c r="K6" s="192" t="s">
        <v>12</v>
      </c>
      <c r="L6" s="193" t="s">
        <v>1817</v>
      </c>
      <c r="M6" s="193" t="s">
        <v>14</v>
      </c>
      <c r="N6" s="193" t="s">
        <v>1817</v>
      </c>
      <c r="O6" s="193" t="s">
        <v>16</v>
      </c>
      <c r="P6" s="194" t="s">
        <v>15</v>
      </c>
      <c r="Q6" s="189"/>
    </row>
    <row r="7" customFormat="false" ht="12.75" hidden="false" customHeight="false" outlineLevel="0" collapsed="false">
      <c r="A7" s="197" t="n">
        <v>425</v>
      </c>
      <c r="B7" s="198" t="s">
        <v>1547</v>
      </c>
      <c r="C7" s="198" t="s">
        <v>1067</v>
      </c>
      <c r="E7" s="179" t="n">
        <v>63652432000</v>
      </c>
    </row>
    <row r="8" customFormat="false" ht="12.75" hidden="false" customHeight="false" outlineLevel="0" collapsed="false">
      <c r="A8" s="197" t="n">
        <v>425</v>
      </c>
      <c r="B8" s="198" t="s">
        <v>1548</v>
      </c>
      <c r="C8" s="198" t="s">
        <v>1069</v>
      </c>
      <c r="E8" s="179" t="n">
        <v>8046222000</v>
      </c>
    </row>
    <row r="9" customFormat="false" ht="12.75" hidden="false" customHeight="false" outlineLevel="0" collapsed="false">
      <c r="A9" s="197" t="n">
        <v>425</v>
      </c>
      <c r="B9" s="198" t="s">
        <v>1549</v>
      </c>
      <c r="C9" s="198" t="s">
        <v>1071</v>
      </c>
      <c r="E9" s="179" t="n">
        <v>5184030000</v>
      </c>
    </row>
    <row r="10" customFormat="false" ht="12.75" hidden="false" customHeight="false" outlineLevel="0" collapsed="false">
      <c r="A10" s="197" t="n">
        <v>425</v>
      </c>
      <c r="B10" s="198" t="s">
        <v>1550</v>
      </c>
      <c r="C10" s="198" t="s">
        <v>385</v>
      </c>
      <c r="E10" s="179" t="n">
        <v>3350235000</v>
      </c>
    </row>
    <row r="11" customFormat="false" ht="12.75" hidden="false" customHeight="false" outlineLevel="0" collapsed="false">
      <c r="A11" s="197" t="n">
        <v>425</v>
      </c>
      <c r="B11" s="198" t="s">
        <v>1551</v>
      </c>
      <c r="C11" s="198" t="s">
        <v>1074</v>
      </c>
      <c r="E11" s="179" t="n">
        <v>1715788000</v>
      </c>
    </row>
    <row r="12" customFormat="false" ht="12.75" hidden="false" customHeight="false" outlineLevel="0" collapsed="false">
      <c r="A12" s="197" t="n">
        <v>425</v>
      </c>
      <c r="B12" s="198" t="s">
        <v>1552</v>
      </c>
      <c r="C12" s="198" t="s">
        <v>1076</v>
      </c>
      <c r="E12" s="179" t="n">
        <v>150948000</v>
      </c>
    </row>
    <row r="13" customFormat="false" ht="12.75" hidden="false" customHeight="false" outlineLevel="0" collapsed="false">
      <c r="A13" s="197" t="n">
        <v>425</v>
      </c>
      <c r="B13" s="198" t="s">
        <v>1553</v>
      </c>
      <c r="C13" s="198" t="s">
        <v>1078</v>
      </c>
      <c r="E13" s="179" t="n">
        <v>15134000</v>
      </c>
    </row>
    <row r="14" customFormat="false" ht="12.75" hidden="false" customHeight="false" outlineLevel="0" collapsed="false">
      <c r="A14" s="197" t="n">
        <v>425</v>
      </c>
      <c r="B14" s="198" t="s">
        <v>1554</v>
      </c>
      <c r="C14" s="198" t="s">
        <v>393</v>
      </c>
      <c r="E14" s="179" t="n">
        <v>2514000</v>
      </c>
    </row>
    <row r="15" customFormat="false" ht="12.75" hidden="false" customHeight="false" outlineLevel="0" collapsed="false">
      <c r="A15" s="197" t="n">
        <v>425</v>
      </c>
      <c r="B15" s="198" t="s">
        <v>1555</v>
      </c>
      <c r="C15" s="198" t="s">
        <v>395</v>
      </c>
      <c r="E15" s="179" t="n">
        <v>108736000</v>
      </c>
    </row>
    <row r="16" customFormat="false" ht="12.75" hidden="false" customHeight="false" outlineLevel="0" collapsed="false">
      <c r="A16" s="197" t="n">
        <v>425</v>
      </c>
      <c r="B16" s="198" t="s">
        <v>1556</v>
      </c>
      <c r="C16" s="198" t="s">
        <v>1082</v>
      </c>
      <c r="E16" s="179" t="n">
        <v>13274000</v>
      </c>
    </row>
    <row r="17" customFormat="false" ht="12.75" hidden="false" customHeight="false" outlineLevel="0" collapsed="false">
      <c r="A17" s="197" t="n">
        <v>425</v>
      </c>
      <c r="B17" s="198" t="s">
        <v>1642</v>
      </c>
      <c r="C17" s="198" t="s">
        <v>399</v>
      </c>
      <c r="E17" s="179" t="n">
        <v>158892000</v>
      </c>
    </row>
    <row r="18" customFormat="false" ht="12.75" hidden="false" customHeight="false" outlineLevel="0" collapsed="false">
      <c r="A18" s="197" t="n">
        <v>425</v>
      </c>
      <c r="B18" s="198" t="s">
        <v>1558</v>
      </c>
      <c r="C18" s="198" t="s">
        <v>401</v>
      </c>
      <c r="E18" s="179" t="n">
        <v>263359000</v>
      </c>
    </row>
    <row r="19" customFormat="false" ht="12.75" hidden="false" customHeight="false" outlineLevel="0" collapsed="false">
      <c r="A19" s="197" t="n">
        <v>425</v>
      </c>
      <c r="B19" s="198" t="s">
        <v>1559</v>
      </c>
      <c r="C19" s="198" t="s">
        <v>403</v>
      </c>
      <c r="E19" s="179" t="n">
        <v>215343000</v>
      </c>
    </row>
    <row r="20" customFormat="false" ht="12.75" hidden="false" customHeight="false" outlineLevel="0" collapsed="false">
      <c r="A20" s="197" t="n">
        <v>425</v>
      </c>
      <c r="B20" s="198" t="s">
        <v>1560</v>
      </c>
      <c r="C20" s="198" t="s">
        <v>1087</v>
      </c>
      <c r="E20" s="179" t="n">
        <v>152086000</v>
      </c>
    </row>
    <row r="21" customFormat="false" ht="12.75" hidden="false" customHeight="false" outlineLevel="0" collapsed="false">
      <c r="A21" s="197" t="n">
        <v>425</v>
      </c>
      <c r="B21" s="198" t="s">
        <v>1561</v>
      </c>
      <c r="C21" s="198" t="s">
        <v>407</v>
      </c>
      <c r="E21" s="179" t="n">
        <v>275158000</v>
      </c>
    </row>
    <row r="22" customFormat="false" ht="12.75" hidden="false" customHeight="false" outlineLevel="0" collapsed="false">
      <c r="A22" s="197" t="n">
        <v>425</v>
      </c>
      <c r="B22" s="198" t="s">
        <v>1562</v>
      </c>
      <c r="C22" s="198" t="s">
        <v>1090</v>
      </c>
      <c r="E22" s="179" t="n">
        <v>59995000</v>
      </c>
    </row>
    <row r="23" customFormat="false" ht="12.75" hidden="false" customHeight="false" outlineLevel="0" collapsed="false">
      <c r="A23" s="197" t="n">
        <v>425</v>
      </c>
      <c r="B23" s="198" t="s">
        <v>1678</v>
      </c>
      <c r="C23" s="198" t="s">
        <v>1092</v>
      </c>
      <c r="E23" s="179" t="n">
        <v>42600000</v>
      </c>
    </row>
    <row r="24" customFormat="false" ht="12.75" hidden="false" customHeight="false" outlineLevel="0" collapsed="false">
      <c r="A24" s="197" t="n">
        <v>425</v>
      </c>
      <c r="B24" s="198" t="s">
        <v>1563</v>
      </c>
      <c r="C24" s="198" t="s">
        <v>1094</v>
      </c>
      <c r="E24" s="179" t="n">
        <v>176408000</v>
      </c>
    </row>
    <row r="25" customFormat="false" ht="12.75" hidden="false" customHeight="false" outlineLevel="0" collapsed="false">
      <c r="A25" s="197" t="n">
        <v>425</v>
      </c>
      <c r="B25" s="198" t="s">
        <v>1564</v>
      </c>
      <c r="C25" s="198" t="s">
        <v>415</v>
      </c>
      <c r="E25" s="179" t="n">
        <v>744534000</v>
      </c>
    </row>
    <row r="26" customFormat="false" ht="12.75" hidden="false" customHeight="false" outlineLevel="0" collapsed="false">
      <c r="A26" s="197" t="n">
        <v>425</v>
      </c>
      <c r="B26" s="198" t="s">
        <v>1565</v>
      </c>
      <c r="C26" s="198" t="s">
        <v>417</v>
      </c>
      <c r="E26" s="179" t="n">
        <v>665220000</v>
      </c>
    </row>
    <row r="27" customFormat="false" ht="12.75" hidden="false" customHeight="false" outlineLevel="0" collapsed="false">
      <c r="A27" s="197" t="n">
        <v>425</v>
      </c>
      <c r="B27" s="198" t="s">
        <v>1567</v>
      </c>
      <c r="C27" s="198" t="s">
        <v>421</v>
      </c>
      <c r="E27" s="179" t="n">
        <v>79314000</v>
      </c>
    </row>
    <row r="28" customFormat="false" ht="12.75" hidden="false" customHeight="false" outlineLevel="0" collapsed="false">
      <c r="A28" s="197" t="n">
        <v>425</v>
      </c>
      <c r="B28" s="198" t="s">
        <v>1568</v>
      </c>
      <c r="C28" s="198" t="s">
        <v>1099</v>
      </c>
      <c r="E28" s="179" t="n">
        <v>1089261000</v>
      </c>
    </row>
    <row r="29" customFormat="false" ht="12.75" hidden="false" customHeight="false" outlineLevel="0" collapsed="false">
      <c r="A29" s="197" t="n">
        <v>425</v>
      </c>
      <c r="B29" s="198" t="s">
        <v>1569</v>
      </c>
      <c r="C29" s="198" t="s">
        <v>962</v>
      </c>
      <c r="E29" s="179" t="n">
        <v>718995000</v>
      </c>
    </row>
    <row r="30" customFormat="false" ht="12.75" hidden="false" customHeight="false" outlineLevel="0" collapsed="false">
      <c r="A30" s="197" t="n">
        <v>425</v>
      </c>
      <c r="B30" s="198" t="s">
        <v>1570</v>
      </c>
      <c r="C30" s="198" t="s">
        <v>1102</v>
      </c>
      <c r="E30" s="179" t="n">
        <v>329176000</v>
      </c>
    </row>
    <row r="31" customFormat="false" ht="12.75" hidden="false" customHeight="false" outlineLevel="0" collapsed="false">
      <c r="A31" s="197" t="n">
        <v>425</v>
      </c>
      <c r="B31" s="198" t="s">
        <v>1571</v>
      </c>
      <c r="C31" s="198" t="s">
        <v>667</v>
      </c>
      <c r="E31" s="179" t="n">
        <v>88441000</v>
      </c>
    </row>
    <row r="32" customFormat="false" ht="12.75" hidden="false" customHeight="false" outlineLevel="0" collapsed="false">
      <c r="A32" s="197" t="n">
        <v>425</v>
      </c>
      <c r="B32" s="198" t="s">
        <v>1572</v>
      </c>
      <c r="C32" s="198" t="s">
        <v>1105</v>
      </c>
      <c r="E32" s="179" t="n">
        <v>174015000</v>
      </c>
    </row>
    <row r="33" customFormat="false" ht="12.75" hidden="false" customHeight="false" outlineLevel="0" collapsed="false">
      <c r="A33" s="197" t="n">
        <v>425</v>
      </c>
      <c r="B33" s="198" t="s">
        <v>1574</v>
      </c>
      <c r="C33" s="198" t="s">
        <v>1107</v>
      </c>
      <c r="E33" s="179" t="n">
        <v>127363000</v>
      </c>
    </row>
    <row r="34" customFormat="false" ht="12.75" hidden="false" customHeight="false" outlineLevel="0" collapsed="false">
      <c r="A34" s="197" t="n">
        <v>425</v>
      </c>
      <c r="B34" s="198" t="s">
        <v>1575</v>
      </c>
      <c r="C34" s="198" t="s">
        <v>1109</v>
      </c>
      <c r="E34" s="179" t="n">
        <v>370266000</v>
      </c>
    </row>
    <row r="35" customFormat="false" ht="12.75" hidden="false" customHeight="false" outlineLevel="0" collapsed="false">
      <c r="A35" s="197" t="n">
        <v>425</v>
      </c>
      <c r="B35" s="198" t="s">
        <v>1576</v>
      </c>
      <c r="C35" s="198" t="s">
        <v>1111</v>
      </c>
      <c r="E35" s="179" t="n">
        <v>43149000</v>
      </c>
    </row>
    <row r="36" customFormat="false" ht="12.75" hidden="false" customHeight="false" outlineLevel="0" collapsed="false">
      <c r="A36" s="197" t="n">
        <v>425</v>
      </c>
      <c r="B36" s="198" t="s">
        <v>1577</v>
      </c>
      <c r="C36" s="198" t="s">
        <v>1113</v>
      </c>
      <c r="E36" s="179" t="n">
        <v>157227000</v>
      </c>
    </row>
    <row r="37" customFormat="false" ht="12.75" hidden="false" customHeight="false" outlineLevel="0" collapsed="false">
      <c r="A37" s="197" t="n">
        <v>425</v>
      </c>
      <c r="B37" s="198" t="s">
        <v>1660</v>
      </c>
      <c r="C37" s="198" t="s">
        <v>1115</v>
      </c>
      <c r="E37" s="179" t="n">
        <v>10687000</v>
      </c>
    </row>
    <row r="38" customFormat="false" ht="12.75" hidden="false" customHeight="false" outlineLevel="0" collapsed="false">
      <c r="A38" s="197" t="n">
        <v>425</v>
      </c>
      <c r="B38" s="198" t="s">
        <v>1579</v>
      </c>
      <c r="C38" s="198" t="s">
        <v>435</v>
      </c>
      <c r="E38" s="179" t="n">
        <v>95522000</v>
      </c>
    </row>
    <row r="39" customFormat="false" ht="12.75" hidden="false" customHeight="false" outlineLevel="0" collapsed="false">
      <c r="A39" s="197" t="n">
        <v>425</v>
      </c>
      <c r="B39" s="198" t="s">
        <v>1580</v>
      </c>
      <c r="C39" s="198" t="s">
        <v>437</v>
      </c>
      <c r="E39" s="179" t="n">
        <v>63681000</v>
      </c>
    </row>
    <row r="40" customFormat="false" ht="12.75" hidden="false" customHeight="false" outlineLevel="0" collapsed="false">
      <c r="A40" s="197" t="n">
        <v>425</v>
      </c>
      <c r="B40" s="198" t="s">
        <v>1581</v>
      </c>
      <c r="C40" s="198" t="s">
        <v>1119</v>
      </c>
      <c r="E40" s="179" t="n">
        <v>1728635000</v>
      </c>
    </row>
    <row r="41" customFormat="false" ht="12.75" hidden="false" customHeight="false" outlineLevel="0" collapsed="false">
      <c r="A41" s="197" t="n">
        <v>425</v>
      </c>
      <c r="B41" s="198" t="s">
        <v>1582</v>
      </c>
      <c r="C41" s="198" t="s">
        <v>1121</v>
      </c>
      <c r="E41" s="179" t="n">
        <v>127300000</v>
      </c>
    </row>
    <row r="42" customFormat="false" ht="12.75" hidden="false" customHeight="false" outlineLevel="0" collapsed="false">
      <c r="A42" s="197" t="n">
        <v>425</v>
      </c>
      <c r="B42" s="198" t="s">
        <v>1583</v>
      </c>
      <c r="C42" s="198" t="s">
        <v>1123</v>
      </c>
      <c r="E42" s="179" t="n">
        <v>8500000</v>
      </c>
    </row>
    <row r="43" customFormat="false" ht="12.75" hidden="false" customHeight="false" outlineLevel="0" collapsed="false">
      <c r="A43" s="197" t="n">
        <v>425</v>
      </c>
      <c r="B43" s="198" t="s">
        <v>1584</v>
      </c>
      <c r="C43" s="198" t="s">
        <v>445</v>
      </c>
      <c r="E43" s="179" t="n">
        <v>41000000</v>
      </c>
    </row>
    <row r="44" customFormat="false" ht="12.75" hidden="false" customHeight="false" outlineLevel="0" collapsed="false">
      <c r="A44" s="197" t="n">
        <v>425</v>
      </c>
      <c r="B44" s="198" t="s">
        <v>1585</v>
      </c>
      <c r="C44" s="198" t="s">
        <v>449</v>
      </c>
      <c r="E44" s="179" t="n">
        <v>41800000</v>
      </c>
    </row>
    <row r="45" customFormat="false" ht="12.75" hidden="false" customHeight="false" outlineLevel="0" collapsed="false">
      <c r="A45" s="197" t="n">
        <v>425</v>
      </c>
      <c r="B45" s="198" t="s">
        <v>1586</v>
      </c>
      <c r="C45" s="198" t="s">
        <v>461</v>
      </c>
      <c r="E45" s="179" t="n">
        <v>36000000</v>
      </c>
    </row>
    <row r="46" customFormat="false" ht="12.75" hidden="false" customHeight="false" outlineLevel="0" collapsed="false">
      <c r="A46" s="197" t="n">
        <v>425</v>
      </c>
      <c r="B46" s="198" t="s">
        <v>1587</v>
      </c>
      <c r="C46" s="198" t="s">
        <v>1128</v>
      </c>
      <c r="E46" s="179" t="n">
        <v>971335000</v>
      </c>
    </row>
    <row r="47" customFormat="false" ht="12.75" hidden="false" customHeight="false" outlineLevel="0" collapsed="false">
      <c r="A47" s="197" t="n">
        <v>425</v>
      </c>
      <c r="B47" s="198" t="s">
        <v>1588</v>
      </c>
      <c r="C47" s="198" t="s">
        <v>451</v>
      </c>
      <c r="E47" s="179" t="n">
        <v>20000000</v>
      </c>
    </row>
    <row r="48" customFormat="false" ht="12.75" hidden="false" customHeight="false" outlineLevel="0" collapsed="false">
      <c r="A48" s="197" t="n">
        <v>425</v>
      </c>
      <c r="B48" s="198" t="s">
        <v>1589</v>
      </c>
      <c r="C48" s="198" t="s">
        <v>1131</v>
      </c>
      <c r="E48" s="179" t="n">
        <v>128790000</v>
      </c>
    </row>
    <row r="49" customFormat="false" ht="12.75" hidden="false" customHeight="false" outlineLevel="0" collapsed="false">
      <c r="A49" s="197" t="n">
        <v>425</v>
      </c>
      <c r="B49" s="198" t="s">
        <v>1590</v>
      </c>
      <c r="C49" s="198" t="s">
        <v>455</v>
      </c>
      <c r="E49" s="179" t="n">
        <v>16128000</v>
      </c>
    </row>
    <row r="50" customFormat="false" ht="12.75" hidden="false" customHeight="false" outlineLevel="0" collapsed="false">
      <c r="A50" s="197" t="n">
        <v>425</v>
      </c>
      <c r="B50" s="198" t="s">
        <v>1591</v>
      </c>
      <c r="C50" s="198" t="s">
        <v>459</v>
      </c>
      <c r="E50" s="179" t="n">
        <v>416939000</v>
      </c>
    </row>
    <row r="51" customFormat="false" ht="12.75" hidden="false" customHeight="false" outlineLevel="0" collapsed="false">
      <c r="A51" s="197" t="n">
        <v>425</v>
      </c>
      <c r="B51" s="198" t="s">
        <v>1592</v>
      </c>
      <c r="C51" s="198" t="s">
        <v>447</v>
      </c>
      <c r="E51" s="179" t="n">
        <v>5242000</v>
      </c>
    </row>
    <row r="52" customFormat="false" ht="12.75" hidden="false" customHeight="false" outlineLevel="0" collapsed="false">
      <c r="A52" s="197" t="n">
        <v>425</v>
      </c>
      <c r="B52" s="198" t="s">
        <v>1593</v>
      </c>
      <c r="C52" s="198" t="s">
        <v>463</v>
      </c>
      <c r="E52" s="179" t="n">
        <v>223814000</v>
      </c>
    </row>
    <row r="53" customFormat="false" ht="12.75" hidden="false" customHeight="false" outlineLevel="0" collapsed="false">
      <c r="A53" s="197" t="n">
        <v>425</v>
      </c>
      <c r="B53" s="198" t="s">
        <v>1594</v>
      </c>
      <c r="C53" s="198" t="s">
        <v>1137</v>
      </c>
      <c r="E53" s="179" t="n">
        <v>55875000</v>
      </c>
    </row>
    <row r="54" customFormat="false" ht="12.75" hidden="false" customHeight="false" outlineLevel="0" collapsed="false">
      <c r="A54" s="197" t="n">
        <v>425</v>
      </c>
      <c r="B54" s="198" t="s">
        <v>1595</v>
      </c>
      <c r="C54" s="198" t="s">
        <v>1139</v>
      </c>
      <c r="E54" s="179" t="n">
        <v>13171000</v>
      </c>
    </row>
    <row r="55" customFormat="false" ht="12.75" hidden="false" customHeight="false" outlineLevel="0" collapsed="false">
      <c r="A55" s="197" t="n">
        <v>425</v>
      </c>
      <c r="B55" s="198" t="s">
        <v>1596</v>
      </c>
      <c r="C55" s="198" t="s">
        <v>471</v>
      </c>
      <c r="E55" s="179" t="n">
        <v>44791000</v>
      </c>
    </row>
    <row r="56" customFormat="false" ht="12.75" hidden="false" customHeight="false" outlineLevel="0" collapsed="false">
      <c r="A56" s="197" t="n">
        <v>425</v>
      </c>
      <c r="B56" s="198" t="s">
        <v>1598</v>
      </c>
      <c r="C56" s="198" t="s">
        <v>477</v>
      </c>
      <c r="E56" s="179" t="n">
        <v>5000000</v>
      </c>
    </row>
    <row r="57" customFormat="false" ht="12.75" hidden="false" customHeight="false" outlineLevel="0" collapsed="false">
      <c r="A57" s="197" t="n">
        <v>425</v>
      </c>
      <c r="B57" s="198" t="s">
        <v>1599</v>
      </c>
      <c r="C57" s="198" t="s">
        <v>479</v>
      </c>
      <c r="E57" s="179" t="n">
        <v>6585000</v>
      </c>
    </row>
    <row r="58" customFormat="false" ht="12.75" hidden="false" customHeight="false" outlineLevel="0" collapsed="false">
      <c r="A58" s="197" t="n">
        <v>425</v>
      </c>
      <c r="B58" s="198" t="s">
        <v>1679</v>
      </c>
      <c r="C58" s="198" t="s">
        <v>1144</v>
      </c>
      <c r="E58" s="179" t="n">
        <v>35000000</v>
      </c>
    </row>
    <row r="59" customFormat="false" ht="12.75" hidden="false" customHeight="false" outlineLevel="0" collapsed="false">
      <c r="A59" s="197" t="n">
        <v>425</v>
      </c>
      <c r="B59" s="198" t="s">
        <v>1600</v>
      </c>
      <c r="C59" s="198" t="s">
        <v>483</v>
      </c>
      <c r="E59" s="179" t="n">
        <v>630000000</v>
      </c>
    </row>
    <row r="60" customFormat="false" ht="12.75" hidden="false" customHeight="false" outlineLevel="0" collapsed="false">
      <c r="A60" s="197" t="n">
        <v>425</v>
      </c>
      <c r="B60" s="198" t="s">
        <v>1601</v>
      </c>
      <c r="C60" s="198" t="s">
        <v>475</v>
      </c>
      <c r="E60" s="179" t="n">
        <v>230000000</v>
      </c>
    </row>
    <row r="61" customFormat="false" ht="12.75" hidden="false" customHeight="false" outlineLevel="0" collapsed="false">
      <c r="A61" s="197" t="n">
        <v>425</v>
      </c>
      <c r="B61" s="198" t="s">
        <v>1602</v>
      </c>
      <c r="C61" s="198" t="s">
        <v>457</v>
      </c>
      <c r="E61" s="179" t="n">
        <v>400000000</v>
      </c>
    </row>
    <row r="62" customFormat="false" ht="12.75" hidden="false" customHeight="false" outlineLevel="0" collapsed="false">
      <c r="A62" s="197" t="n">
        <v>425</v>
      </c>
      <c r="B62" s="198" t="s">
        <v>1680</v>
      </c>
      <c r="C62" s="198" t="s">
        <v>1149</v>
      </c>
      <c r="E62" s="179" t="n">
        <v>672239000</v>
      </c>
    </row>
    <row r="63" customFormat="false" ht="12.75" hidden="false" customHeight="false" outlineLevel="0" collapsed="false">
      <c r="A63" s="197" t="n">
        <v>425</v>
      </c>
      <c r="B63" s="198" t="s">
        <v>1681</v>
      </c>
      <c r="C63" s="198" t="s">
        <v>1151</v>
      </c>
      <c r="E63" s="179" t="n">
        <v>672239000</v>
      </c>
    </row>
    <row r="64" customFormat="false" ht="12.75" hidden="false" customHeight="false" outlineLevel="0" collapsed="false">
      <c r="A64" s="197" t="n">
        <v>425</v>
      </c>
      <c r="B64" s="198" t="s">
        <v>1682</v>
      </c>
      <c r="C64" s="198" t="s">
        <v>1153</v>
      </c>
      <c r="E64" s="179" t="n">
        <v>672239000</v>
      </c>
    </row>
    <row r="65" customFormat="false" ht="12.75" hidden="false" customHeight="false" outlineLevel="0" collapsed="false">
      <c r="A65" s="197" t="n">
        <v>425</v>
      </c>
      <c r="B65" s="198" t="s">
        <v>1683</v>
      </c>
      <c r="C65" s="198" t="s">
        <v>1155</v>
      </c>
      <c r="E65" s="179" t="n">
        <v>435872000</v>
      </c>
    </row>
    <row r="66" customFormat="false" ht="12.75" hidden="false" customHeight="false" outlineLevel="0" collapsed="false">
      <c r="A66" s="197" t="n">
        <v>425</v>
      </c>
      <c r="B66" s="198" t="s">
        <v>1684</v>
      </c>
      <c r="C66" s="198" t="s">
        <v>1157</v>
      </c>
      <c r="E66" s="179" t="n">
        <v>236367000</v>
      </c>
    </row>
    <row r="67" customFormat="false" ht="12.75" hidden="false" customHeight="false" outlineLevel="0" collapsed="false">
      <c r="A67" s="197" t="n">
        <v>425</v>
      </c>
      <c r="B67" s="198" t="s">
        <v>1603</v>
      </c>
      <c r="C67" s="198" t="s">
        <v>1159</v>
      </c>
      <c r="E67" s="179" t="n">
        <v>461318000</v>
      </c>
    </row>
    <row r="68" customFormat="false" ht="12.75" hidden="false" customHeight="false" outlineLevel="0" collapsed="false">
      <c r="A68" s="197" t="n">
        <v>425</v>
      </c>
      <c r="B68" s="198" t="s">
        <v>1685</v>
      </c>
      <c r="C68" s="198" t="s">
        <v>1161</v>
      </c>
      <c r="E68" s="179" t="n">
        <v>45223289000</v>
      </c>
    </row>
    <row r="69" customFormat="false" ht="12.75" hidden="false" customHeight="false" outlineLevel="0" collapsed="false">
      <c r="A69" s="197" t="n">
        <v>425</v>
      </c>
      <c r="B69" s="198" t="s">
        <v>1686</v>
      </c>
      <c r="C69" s="198" t="s">
        <v>1163</v>
      </c>
      <c r="E69" s="179" t="n">
        <v>3793668000</v>
      </c>
    </row>
    <row r="70" customFormat="false" ht="12.75" hidden="false" customHeight="false" outlineLevel="0" collapsed="false">
      <c r="A70" s="197" t="n">
        <v>425</v>
      </c>
      <c r="B70" s="198" t="s">
        <v>1687</v>
      </c>
      <c r="C70" s="198" t="s">
        <v>511</v>
      </c>
      <c r="E70" s="179" t="n">
        <v>1050600000</v>
      </c>
    </row>
    <row r="71" customFormat="false" ht="12.75" hidden="false" customHeight="false" outlineLevel="0" collapsed="false">
      <c r="A71" s="197" t="n">
        <v>425</v>
      </c>
      <c r="B71" s="198" t="s">
        <v>1688</v>
      </c>
      <c r="C71" s="198" t="s">
        <v>511</v>
      </c>
      <c r="E71" s="179" t="n">
        <v>1050600000</v>
      </c>
    </row>
    <row r="72" customFormat="false" ht="12.75" hidden="false" customHeight="false" outlineLevel="0" collapsed="false">
      <c r="A72" s="197" t="n">
        <v>425</v>
      </c>
      <c r="B72" s="198" t="s">
        <v>1689</v>
      </c>
      <c r="C72" s="198" t="s">
        <v>1167</v>
      </c>
      <c r="E72" s="179" t="n">
        <v>2206000000</v>
      </c>
    </row>
    <row r="73" customFormat="false" ht="12.75" hidden="false" customHeight="false" outlineLevel="0" collapsed="false">
      <c r="A73" s="197" t="n">
        <v>425</v>
      </c>
      <c r="B73" s="198" t="s">
        <v>1690</v>
      </c>
      <c r="C73" s="198" t="s">
        <v>1169</v>
      </c>
      <c r="E73" s="179" t="n">
        <v>2206000000</v>
      </c>
    </row>
    <row r="74" customFormat="false" ht="12.75" hidden="false" customHeight="false" outlineLevel="0" collapsed="false">
      <c r="A74" s="197" t="n">
        <v>425</v>
      </c>
      <c r="B74" s="198" t="s">
        <v>1691</v>
      </c>
      <c r="C74" s="198" t="s">
        <v>1171</v>
      </c>
      <c r="E74" s="179" t="n">
        <v>537068000</v>
      </c>
    </row>
    <row r="75" customFormat="false" ht="12.75" hidden="false" customHeight="false" outlineLevel="0" collapsed="false">
      <c r="A75" s="197" t="n">
        <v>425</v>
      </c>
      <c r="B75" s="198" t="s">
        <v>1692</v>
      </c>
      <c r="C75" s="198" t="s">
        <v>1173</v>
      </c>
      <c r="E75" s="179" t="n">
        <v>166643000</v>
      </c>
    </row>
    <row r="76" customFormat="false" ht="12.75" hidden="false" customHeight="false" outlineLevel="0" collapsed="false">
      <c r="A76" s="197" t="n">
        <v>425</v>
      </c>
      <c r="B76" s="198" t="s">
        <v>1693</v>
      </c>
      <c r="C76" s="198" t="s">
        <v>1175</v>
      </c>
      <c r="E76" s="179" t="n">
        <v>370425000</v>
      </c>
    </row>
    <row r="77" customFormat="false" ht="12.75" hidden="false" customHeight="false" outlineLevel="0" collapsed="false">
      <c r="A77" s="197" t="n">
        <v>425</v>
      </c>
      <c r="B77" s="198" t="s">
        <v>1694</v>
      </c>
      <c r="C77" s="198" t="s">
        <v>1177</v>
      </c>
      <c r="E77" s="179" t="n">
        <v>40620644000</v>
      </c>
    </row>
    <row r="78" customFormat="false" ht="12.75" hidden="false" customHeight="false" outlineLevel="0" collapsed="false">
      <c r="A78" s="197" t="n">
        <v>425</v>
      </c>
      <c r="B78" s="198" t="s">
        <v>1695</v>
      </c>
      <c r="C78" s="198" t="s">
        <v>535</v>
      </c>
      <c r="E78" s="179" t="n">
        <v>40620644000</v>
      </c>
    </row>
    <row r="79" customFormat="false" ht="12.75" hidden="false" customHeight="false" outlineLevel="0" collapsed="false">
      <c r="A79" s="197" t="n">
        <v>425</v>
      </c>
      <c r="B79" s="198" t="s">
        <v>1696</v>
      </c>
      <c r="C79" s="198" t="s">
        <v>1180</v>
      </c>
      <c r="E79" s="179" t="n">
        <v>2451723000</v>
      </c>
    </row>
    <row r="80" customFormat="false" ht="12.75" hidden="false" customHeight="false" outlineLevel="0" collapsed="false">
      <c r="A80" s="197" t="n">
        <v>425</v>
      </c>
      <c r="B80" s="198" t="s">
        <v>1697</v>
      </c>
      <c r="C80" s="198" t="s">
        <v>1182</v>
      </c>
      <c r="E80" s="179" t="n">
        <v>4555383000</v>
      </c>
    </row>
    <row r="81" customFormat="false" ht="12.75" hidden="false" customHeight="false" outlineLevel="0" collapsed="false">
      <c r="A81" s="197" t="n">
        <v>425</v>
      </c>
      <c r="B81" s="198" t="s">
        <v>1698</v>
      </c>
      <c r="C81" s="198" t="s">
        <v>1184</v>
      </c>
      <c r="E81" s="179" t="n">
        <v>479638000</v>
      </c>
    </row>
    <row r="82" customFormat="false" ht="12.75" hidden="false" customHeight="false" outlineLevel="0" collapsed="false">
      <c r="A82" s="197" t="n">
        <v>425</v>
      </c>
      <c r="B82" s="198" t="s">
        <v>1699</v>
      </c>
      <c r="C82" s="198" t="s">
        <v>1186</v>
      </c>
      <c r="E82" s="179" t="n">
        <v>21012000000</v>
      </c>
    </row>
    <row r="83" customFormat="false" ht="12.75" hidden="false" customHeight="false" outlineLevel="0" collapsed="false">
      <c r="A83" s="197" t="n">
        <v>425</v>
      </c>
      <c r="B83" s="198" t="s">
        <v>1700</v>
      </c>
      <c r="C83" s="198" t="s">
        <v>1188</v>
      </c>
      <c r="E83" s="179" t="n">
        <v>40000000</v>
      </c>
    </row>
    <row r="84" customFormat="false" ht="12.75" hidden="false" customHeight="false" outlineLevel="0" collapsed="false">
      <c r="A84" s="197" t="n">
        <v>425</v>
      </c>
      <c r="B84" s="198" t="s">
        <v>1701</v>
      </c>
      <c r="C84" s="198" t="s">
        <v>1190</v>
      </c>
      <c r="E84" s="179" t="n">
        <v>12081900000</v>
      </c>
    </row>
    <row r="85" customFormat="false" ht="12.75" hidden="false" customHeight="false" outlineLevel="0" collapsed="false">
      <c r="A85" s="197" t="n">
        <v>425</v>
      </c>
      <c r="B85" s="198" t="s">
        <v>1702</v>
      </c>
      <c r="C85" s="198" t="s">
        <v>1192</v>
      </c>
      <c r="E85" s="179" t="n">
        <v>808977000</v>
      </c>
    </row>
    <row r="86" customFormat="false" ht="12.75" hidden="false" customHeight="false" outlineLevel="0" collapsed="false">
      <c r="A86" s="197" t="n">
        <v>425</v>
      </c>
      <c r="B86" s="198" t="s">
        <v>1703</v>
      </c>
      <c r="C86" s="198" t="s">
        <v>1194</v>
      </c>
      <c r="E86" s="179" t="n">
        <v>1049376000</v>
      </c>
    </row>
    <row r="87" customFormat="false" ht="12.75" hidden="false" customHeight="false" outlineLevel="0" collapsed="false">
      <c r="A87" s="197" t="n">
        <v>425</v>
      </c>
      <c r="B87" s="198" t="s">
        <v>1704</v>
      </c>
      <c r="C87" s="198" t="s">
        <v>1196</v>
      </c>
      <c r="E87" s="179" t="n">
        <v>1049376000</v>
      </c>
    </row>
    <row r="88" customFormat="false" ht="12.75" hidden="false" customHeight="false" outlineLevel="0" collapsed="false">
      <c r="A88" s="197" t="n">
        <v>425</v>
      </c>
      <c r="B88" s="198" t="s">
        <v>1705</v>
      </c>
      <c r="C88" s="198" t="s">
        <v>1198</v>
      </c>
      <c r="E88" s="179" t="n">
        <v>833334000</v>
      </c>
    </row>
    <row r="89" customFormat="false" ht="12.75" hidden="false" customHeight="false" outlineLevel="0" collapsed="false">
      <c r="A89" s="197" t="n">
        <v>425</v>
      </c>
      <c r="B89" s="198" t="s">
        <v>1706</v>
      </c>
      <c r="C89" s="198" t="s">
        <v>1198</v>
      </c>
      <c r="E89" s="179" t="n">
        <v>833334000</v>
      </c>
    </row>
    <row r="90" customFormat="false" ht="12.75" hidden="false" customHeight="false" outlineLevel="0" collapsed="false">
      <c r="A90" s="197" t="n">
        <v>425</v>
      </c>
      <c r="B90" s="198" t="s">
        <v>1707</v>
      </c>
      <c r="C90" s="198" t="s">
        <v>552</v>
      </c>
      <c r="E90" s="179" t="n">
        <v>216042000</v>
      </c>
    </row>
    <row r="91" customFormat="false" ht="12.75" hidden="false" customHeight="false" outlineLevel="0" collapsed="false">
      <c r="A91" s="197" t="n">
        <v>425</v>
      </c>
      <c r="B91" s="198" t="s">
        <v>1708</v>
      </c>
      <c r="C91" s="198" t="s">
        <v>552</v>
      </c>
      <c r="E91" s="179" t="n">
        <v>216042000</v>
      </c>
    </row>
    <row r="92" customFormat="false" ht="12.75" hidden="false" customHeight="false" outlineLevel="0" collapsed="false">
      <c r="A92" s="197" t="n">
        <v>425</v>
      </c>
      <c r="B92" s="198" t="s">
        <v>1606</v>
      </c>
      <c r="C92" s="198" t="s">
        <v>6</v>
      </c>
      <c r="E92" s="179" t="n">
        <v>9333545000</v>
      </c>
    </row>
    <row r="93" customFormat="false" ht="12.75" hidden="false" customHeight="false" outlineLevel="0" collapsed="false">
      <c r="A93" s="197" t="n">
        <v>425</v>
      </c>
      <c r="B93" s="198" t="s">
        <v>1607</v>
      </c>
      <c r="C93" s="198" t="s">
        <v>1204</v>
      </c>
      <c r="E93" s="179" t="n">
        <v>360000000</v>
      </c>
    </row>
    <row r="94" customFormat="false" ht="12.75" hidden="false" customHeight="false" outlineLevel="0" collapsed="false">
      <c r="A94" s="197" t="n">
        <v>425</v>
      </c>
      <c r="B94" s="198" t="s">
        <v>1608</v>
      </c>
      <c r="C94" s="198" t="s">
        <v>1206</v>
      </c>
      <c r="E94" s="179" t="n">
        <v>360000000</v>
      </c>
    </row>
    <row r="95" customFormat="false" ht="12.75" hidden="false" customHeight="false" outlineLevel="0" collapsed="false">
      <c r="A95" s="197" t="n">
        <v>425</v>
      </c>
      <c r="B95" s="198" t="s">
        <v>1621</v>
      </c>
      <c r="C95" s="198" t="s">
        <v>1208</v>
      </c>
      <c r="E95" s="179" t="n">
        <v>360000000</v>
      </c>
    </row>
    <row r="96" customFormat="false" ht="12.75" hidden="false" customHeight="false" outlineLevel="0" collapsed="false">
      <c r="A96" s="197" t="n">
        <v>425</v>
      </c>
      <c r="B96" s="198" t="s">
        <v>1624</v>
      </c>
      <c r="C96" s="198" t="s">
        <v>1210</v>
      </c>
      <c r="E96" s="179" t="n">
        <v>360000000</v>
      </c>
    </row>
    <row r="97" customFormat="false" ht="12.75" hidden="false" customHeight="false" outlineLevel="0" collapsed="false">
      <c r="A97" s="197" t="n">
        <v>425</v>
      </c>
      <c r="B97" s="198" t="s">
        <v>1709</v>
      </c>
      <c r="C97" s="198" t="s">
        <v>1212</v>
      </c>
      <c r="E97" s="179" t="n">
        <v>360000000</v>
      </c>
    </row>
    <row r="98" customFormat="false" ht="12.75" hidden="false" customHeight="false" outlineLevel="0" collapsed="false">
      <c r="A98" s="197" t="n">
        <v>425</v>
      </c>
      <c r="B98" s="198" t="s">
        <v>1710</v>
      </c>
      <c r="C98" s="198" t="s">
        <v>1214</v>
      </c>
      <c r="E98" s="179" t="n">
        <v>6363545000</v>
      </c>
    </row>
    <row r="99" customFormat="false" ht="12.75" hidden="false" customHeight="false" outlineLevel="0" collapsed="false">
      <c r="A99" s="197" t="n">
        <v>425</v>
      </c>
      <c r="B99" s="198" t="s">
        <v>1711</v>
      </c>
      <c r="C99" s="198" t="s">
        <v>1216</v>
      </c>
      <c r="E99" s="179" t="n">
        <v>59945000</v>
      </c>
    </row>
    <row r="100" customFormat="false" ht="12.75" hidden="false" customHeight="false" outlineLevel="0" collapsed="false">
      <c r="A100" s="197" t="n">
        <v>425</v>
      </c>
      <c r="B100" s="198" t="s">
        <v>1712</v>
      </c>
      <c r="C100" s="198" t="s">
        <v>1218</v>
      </c>
      <c r="E100" s="179" t="n">
        <v>59945000</v>
      </c>
    </row>
    <row r="101" customFormat="false" ht="12.75" hidden="false" customHeight="false" outlineLevel="0" collapsed="false">
      <c r="A101" s="197" t="n">
        <v>425</v>
      </c>
      <c r="B101" s="198" t="s">
        <v>1713</v>
      </c>
      <c r="C101" s="198" t="s">
        <v>1220</v>
      </c>
      <c r="E101" s="179" t="n">
        <v>6303600000</v>
      </c>
    </row>
    <row r="102" customFormat="false" ht="12.75" hidden="false" customHeight="false" outlineLevel="0" collapsed="false">
      <c r="A102" s="197" t="n">
        <v>425</v>
      </c>
      <c r="B102" s="198" t="s">
        <v>1714</v>
      </c>
      <c r="C102" s="198" t="s">
        <v>1222</v>
      </c>
      <c r="E102" s="179" t="n">
        <v>6303600000</v>
      </c>
    </row>
    <row r="103" customFormat="false" ht="12.75" hidden="false" customHeight="false" outlineLevel="0" collapsed="false">
      <c r="A103" s="197" t="n">
        <v>425</v>
      </c>
      <c r="B103" s="198" t="s">
        <v>1626</v>
      </c>
      <c r="C103" s="198" t="s">
        <v>1224</v>
      </c>
      <c r="E103" s="179" t="n">
        <v>110000000</v>
      </c>
    </row>
    <row r="104" customFormat="false" ht="12.75" hidden="false" customHeight="false" outlineLevel="0" collapsed="false">
      <c r="A104" s="197" t="n">
        <v>425</v>
      </c>
      <c r="B104" s="198" t="s">
        <v>1715</v>
      </c>
      <c r="C104" s="198" t="s">
        <v>1226</v>
      </c>
      <c r="E104" s="179" t="n">
        <v>2500000000</v>
      </c>
    </row>
    <row r="105" customFormat="false" ht="12.75" hidden="false" customHeight="false" outlineLevel="0" collapsed="false">
      <c r="A105" s="197" t="n">
        <v>425</v>
      </c>
      <c r="B105" s="198" t="s">
        <v>1716</v>
      </c>
      <c r="C105" s="198" t="s">
        <v>1228</v>
      </c>
      <c r="E105" s="179" t="n">
        <v>2500000000</v>
      </c>
    </row>
    <row r="106" customFormat="false" ht="12.75" hidden="false" customHeight="false" outlineLevel="0" collapsed="false">
      <c r="A106" s="197" t="n">
        <v>425</v>
      </c>
      <c r="B106" s="198" t="s">
        <v>1717</v>
      </c>
      <c r="C106" s="198" t="s">
        <v>1228</v>
      </c>
      <c r="E106" s="179" t="n">
        <v>2500000000</v>
      </c>
    </row>
    <row r="107" customFormat="false" ht="12.75" hidden="false" customHeight="false" outlineLevel="0" collapsed="false">
      <c r="A107" s="197" t="n">
        <v>425</v>
      </c>
      <c r="B107" s="198" t="s">
        <v>1654</v>
      </c>
      <c r="C107" s="198" t="s">
        <v>17</v>
      </c>
      <c r="E107" s="179" t="n">
        <v>198298896</v>
      </c>
    </row>
  </sheetData>
  <mergeCells count="5">
    <mergeCell ref="B5:C5"/>
    <mergeCell ref="D5:D6"/>
    <mergeCell ref="E5:J5"/>
    <mergeCell ref="K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3.99"/>
    <col collapsed="false" customWidth="true" hidden="false" outlineLevel="0" max="2" min="2" style="196" width="19.14"/>
    <col collapsed="false" customWidth="true" hidden="false" outlineLevel="0" max="3" min="3" style="196" width="32.99"/>
    <col collapsed="false" customWidth="true" hidden="false" outlineLevel="0" max="4" min="4" style="196" width="4.99"/>
    <col collapsed="false" customWidth="true" hidden="false" outlineLevel="0" max="5" min="5" style="196" width="17.56"/>
    <col collapsed="false" customWidth="false" hidden="false" outlineLevel="0" max="257" min="6" style="196" width="11.42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187" t="s">
        <v>1355</v>
      </c>
      <c r="C5" s="187"/>
      <c r="D5" s="188" t="s">
        <v>1335</v>
      </c>
      <c r="E5" s="187" t="s">
        <v>10</v>
      </c>
      <c r="F5" s="187"/>
      <c r="G5" s="187"/>
      <c r="H5" s="187"/>
      <c r="I5" s="187"/>
      <c r="J5" s="187"/>
      <c r="K5" s="187" t="s">
        <v>1811</v>
      </c>
      <c r="L5" s="187"/>
      <c r="M5" s="187"/>
      <c r="N5" s="187"/>
      <c r="O5" s="187"/>
      <c r="P5" s="187"/>
      <c r="Q5" s="189" t="s">
        <v>1812</v>
      </c>
    </row>
    <row r="6" customFormat="false" ht="24" hidden="false" customHeight="false" outlineLevel="0" collapsed="false">
      <c r="B6" s="190" t="s">
        <v>1357</v>
      </c>
      <c r="C6" s="191" t="s">
        <v>1358</v>
      </c>
      <c r="D6" s="188"/>
      <c r="E6" s="192" t="s">
        <v>18</v>
      </c>
      <c r="F6" s="193" t="s">
        <v>1813</v>
      </c>
      <c r="G6" s="193" t="s">
        <v>1814</v>
      </c>
      <c r="H6" s="194" t="s">
        <v>11</v>
      </c>
      <c r="I6" s="195" t="s">
        <v>1815</v>
      </c>
      <c r="J6" s="194" t="s">
        <v>1816</v>
      </c>
      <c r="K6" s="192" t="s">
        <v>12</v>
      </c>
      <c r="L6" s="193" t="s">
        <v>1817</v>
      </c>
      <c r="M6" s="193" t="s">
        <v>14</v>
      </c>
      <c r="N6" s="193" t="s">
        <v>1817</v>
      </c>
      <c r="O6" s="193" t="s">
        <v>16</v>
      </c>
      <c r="P6" s="194" t="s">
        <v>15</v>
      </c>
      <c r="Q6" s="189"/>
    </row>
    <row r="7" customFormat="false" ht="12.75" hidden="false" customHeight="false" outlineLevel="0" collapsed="false">
      <c r="A7" s="197" t="n">
        <v>701</v>
      </c>
      <c r="B7" s="198" t="s">
        <v>1547</v>
      </c>
      <c r="C7" s="198" t="s">
        <v>379</v>
      </c>
      <c r="E7" s="179" t="n">
        <v>26784774824</v>
      </c>
    </row>
    <row r="8" customFormat="false" ht="12.75" hidden="false" customHeight="false" outlineLevel="0" collapsed="false">
      <c r="A8" s="197" t="n">
        <v>701</v>
      </c>
      <c r="B8" s="198" t="s">
        <v>1548</v>
      </c>
      <c r="C8" s="198" t="s">
        <v>381</v>
      </c>
      <c r="E8" s="179" t="n">
        <v>7275300000</v>
      </c>
    </row>
    <row r="9" customFormat="false" ht="12.75" hidden="false" customHeight="false" outlineLevel="0" collapsed="false">
      <c r="A9" s="197" t="n">
        <v>701</v>
      </c>
      <c r="B9" s="198" t="s">
        <v>1549</v>
      </c>
      <c r="C9" s="198" t="s">
        <v>383</v>
      </c>
      <c r="E9" s="179" t="n">
        <v>3606800000</v>
      </c>
    </row>
    <row r="10" customFormat="false" ht="12.75" hidden="false" customHeight="false" outlineLevel="0" collapsed="false">
      <c r="A10" s="197" t="n">
        <v>701</v>
      </c>
      <c r="B10" s="198" t="s">
        <v>1550</v>
      </c>
      <c r="C10" s="198" t="s">
        <v>645</v>
      </c>
      <c r="E10" s="179" t="n">
        <v>2127000000</v>
      </c>
    </row>
    <row r="11" customFormat="false" ht="12.75" hidden="false" customHeight="false" outlineLevel="0" collapsed="false">
      <c r="A11" s="197" t="n">
        <v>701</v>
      </c>
      <c r="B11" s="198" t="s">
        <v>1551</v>
      </c>
      <c r="C11" s="198" t="s">
        <v>937</v>
      </c>
      <c r="E11" s="179" t="n">
        <v>1472000000</v>
      </c>
    </row>
    <row r="12" customFormat="false" ht="12.75" hidden="false" customHeight="false" outlineLevel="0" collapsed="false">
      <c r="A12" s="197" t="n">
        <v>701</v>
      </c>
      <c r="B12" s="198" t="s">
        <v>1552</v>
      </c>
      <c r="C12" s="198" t="s">
        <v>939</v>
      </c>
      <c r="E12" s="179" t="n">
        <v>73400000</v>
      </c>
    </row>
    <row r="13" customFormat="false" ht="12.75" hidden="false" customHeight="false" outlineLevel="0" collapsed="false">
      <c r="A13" s="197" t="n">
        <v>701</v>
      </c>
      <c r="B13" s="198" t="s">
        <v>1556</v>
      </c>
      <c r="C13" s="198" t="s">
        <v>941</v>
      </c>
      <c r="E13" s="179" t="n">
        <v>18000000</v>
      </c>
    </row>
    <row r="14" customFormat="false" ht="12.75" hidden="false" customHeight="false" outlineLevel="0" collapsed="false">
      <c r="A14" s="197" t="n">
        <v>701</v>
      </c>
      <c r="B14" s="198" t="s">
        <v>1557</v>
      </c>
      <c r="C14" s="198" t="s">
        <v>653</v>
      </c>
      <c r="E14" s="179" t="n">
        <v>65000000</v>
      </c>
    </row>
    <row r="15" customFormat="false" ht="12.75" hidden="false" customHeight="false" outlineLevel="0" collapsed="false">
      <c r="A15" s="197" t="n">
        <v>701</v>
      </c>
      <c r="B15" s="198" t="s">
        <v>1558</v>
      </c>
      <c r="C15" s="198" t="s">
        <v>944</v>
      </c>
      <c r="E15" s="179" t="n">
        <v>155000000</v>
      </c>
    </row>
    <row r="16" customFormat="false" ht="12.75" hidden="false" customHeight="false" outlineLevel="0" collapsed="false">
      <c r="A16" s="197" t="n">
        <v>701</v>
      </c>
      <c r="B16" s="198" t="s">
        <v>1559</v>
      </c>
      <c r="C16" s="198" t="s">
        <v>655</v>
      </c>
      <c r="E16" s="179" t="n">
        <v>115600000</v>
      </c>
    </row>
    <row r="17" customFormat="false" ht="12.75" hidden="false" customHeight="false" outlineLevel="0" collapsed="false">
      <c r="A17" s="197" t="n">
        <v>701</v>
      </c>
      <c r="B17" s="198" t="s">
        <v>1560</v>
      </c>
      <c r="C17" s="198" t="s">
        <v>947</v>
      </c>
      <c r="E17" s="179" t="n">
        <v>165000000</v>
      </c>
    </row>
    <row r="18" customFormat="false" ht="12.75" hidden="false" customHeight="false" outlineLevel="0" collapsed="false">
      <c r="A18" s="197" t="n">
        <v>701</v>
      </c>
      <c r="B18" s="198" t="s">
        <v>1561</v>
      </c>
      <c r="C18" s="198" t="s">
        <v>949</v>
      </c>
      <c r="E18" s="179" t="n">
        <v>8000000</v>
      </c>
    </row>
    <row r="19" customFormat="false" ht="12.75" hidden="false" customHeight="false" outlineLevel="0" collapsed="false">
      <c r="A19" s="197" t="n">
        <v>701</v>
      </c>
      <c r="B19" s="198" t="s">
        <v>1562</v>
      </c>
      <c r="C19" s="198" t="s">
        <v>951</v>
      </c>
      <c r="E19" s="179" t="n">
        <v>50000000</v>
      </c>
    </row>
    <row r="20" customFormat="false" ht="12.75" hidden="false" customHeight="false" outlineLevel="0" collapsed="false">
      <c r="A20" s="197" t="n">
        <v>701</v>
      </c>
      <c r="B20" s="198" t="s">
        <v>1718</v>
      </c>
      <c r="C20" s="198" t="s">
        <v>411</v>
      </c>
      <c r="E20" s="179" t="n">
        <v>5000000</v>
      </c>
    </row>
    <row r="21" customFormat="false" ht="12.75" hidden="false" customHeight="false" outlineLevel="0" collapsed="false">
      <c r="A21" s="197" t="n">
        <v>701</v>
      </c>
      <c r="B21" s="198" t="s">
        <v>1564</v>
      </c>
      <c r="C21" s="198" t="s">
        <v>658</v>
      </c>
      <c r="E21" s="179" t="n">
        <v>772500000</v>
      </c>
    </row>
    <row r="22" customFormat="false" ht="12.75" hidden="false" customHeight="false" outlineLevel="0" collapsed="false">
      <c r="A22" s="197" t="n">
        <v>701</v>
      </c>
      <c r="B22" s="198" t="s">
        <v>1565</v>
      </c>
      <c r="C22" s="198" t="s">
        <v>417</v>
      </c>
      <c r="E22" s="179" t="n">
        <v>415000000</v>
      </c>
    </row>
    <row r="23" customFormat="false" ht="12.75" hidden="false" customHeight="false" outlineLevel="0" collapsed="false">
      <c r="A23" s="197" t="n">
        <v>701</v>
      </c>
      <c r="B23" s="198" t="s">
        <v>1566</v>
      </c>
      <c r="C23" s="198" t="s">
        <v>956</v>
      </c>
      <c r="E23" s="179" t="n">
        <v>350000000</v>
      </c>
    </row>
    <row r="24" customFormat="false" ht="12.75" hidden="false" customHeight="false" outlineLevel="0" collapsed="false">
      <c r="A24" s="197" t="n">
        <v>701</v>
      </c>
      <c r="B24" s="198" t="s">
        <v>1567</v>
      </c>
      <c r="C24" s="198" t="s">
        <v>958</v>
      </c>
      <c r="E24" s="179" t="n">
        <v>7500000</v>
      </c>
    </row>
    <row r="25" customFormat="false" ht="12.75" hidden="false" customHeight="false" outlineLevel="0" collapsed="false">
      <c r="A25" s="197" t="n">
        <v>701</v>
      </c>
      <c r="B25" s="198" t="s">
        <v>1568</v>
      </c>
      <c r="C25" s="198" t="s">
        <v>960</v>
      </c>
      <c r="E25" s="179" t="n">
        <v>707300000</v>
      </c>
    </row>
    <row r="26" customFormat="false" ht="12.75" hidden="false" customHeight="false" outlineLevel="0" collapsed="false">
      <c r="A26" s="197" t="n">
        <v>701</v>
      </c>
      <c r="B26" s="198" t="s">
        <v>1569</v>
      </c>
      <c r="C26" s="198" t="s">
        <v>962</v>
      </c>
      <c r="E26" s="179" t="n">
        <v>467000000</v>
      </c>
    </row>
    <row r="27" customFormat="false" ht="12.75" hidden="false" customHeight="false" outlineLevel="0" collapsed="false">
      <c r="A27" s="197" t="n">
        <v>701</v>
      </c>
      <c r="B27" s="198" t="s">
        <v>1570</v>
      </c>
      <c r="C27" s="198" t="s">
        <v>964</v>
      </c>
      <c r="E27" s="179" t="n">
        <v>98200000</v>
      </c>
    </row>
    <row r="28" customFormat="false" ht="12.75" hidden="false" customHeight="false" outlineLevel="0" collapsed="false">
      <c r="A28" s="197" t="n">
        <v>701</v>
      </c>
      <c r="B28" s="198" t="s">
        <v>1571</v>
      </c>
      <c r="C28" s="198" t="s">
        <v>667</v>
      </c>
      <c r="E28" s="179" t="n">
        <v>136800000</v>
      </c>
    </row>
    <row r="29" customFormat="false" ht="12.75" hidden="false" customHeight="false" outlineLevel="0" collapsed="false">
      <c r="A29" s="197" t="n">
        <v>701</v>
      </c>
      <c r="B29" s="198" t="s">
        <v>1572</v>
      </c>
      <c r="C29" s="198" t="s">
        <v>669</v>
      </c>
      <c r="E29" s="179" t="n">
        <v>139500000</v>
      </c>
    </row>
    <row r="30" customFormat="false" ht="12.75" hidden="false" customHeight="false" outlineLevel="0" collapsed="false">
      <c r="A30" s="197" t="n">
        <v>701</v>
      </c>
      <c r="B30" s="198" t="s">
        <v>1573</v>
      </c>
      <c r="C30" s="198" t="s">
        <v>671</v>
      </c>
      <c r="E30" s="179" t="n">
        <v>18000000</v>
      </c>
    </row>
    <row r="31" customFormat="false" ht="12.75" hidden="false" customHeight="false" outlineLevel="0" collapsed="false">
      <c r="A31" s="197" t="n">
        <v>701</v>
      </c>
      <c r="B31" s="198" t="s">
        <v>1574</v>
      </c>
      <c r="C31" s="198" t="s">
        <v>969</v>
      </c>
      <c r="E31" s="179" t="n">
        <v>74500000</v>
      </c>
    </row>
    <row r="32" customFormat="false" ht="12.75" hidden="false" customHeight="false" outlineLevel="0" collapsed="false">
      <c r="A32" s="197" t="n">
        <v>701</v>
      </c>
      <c r="B32" s="198" t="s">
        <v>1575</v>
      </c>
      <c r="C32" s="198" t="s">
        <v>971</v>
      </c>
      <c r="E32" s="179" t="n">
        <v>240300000</v>
      </c>
    </row>
    <row r="33" customFormat="false" ht="12.75" hidden="false" customHeight="false" outlineLevel="0" collapsed="false">
      <c r="A33" s="197" t="n">
        <v>701</v>
      </c>
      <c r="B33" s="198" t="s">
        <v>1576</v>
      </c>
      <c r="C33" s="198" t="s">
        <v>973</v>
      </c>
      <c r="E33" s="179" t="n">
        <v>70000000</v>
      </c>
    </row>
    <row r="34" customFormat="false" ht="12.75" hidden="false" customHeight="false" outlineLevel="0" collapsed="false">
      <c r="A34" s="197" t="n">
        <v>701</v>
      </c>
      <c r="B34" s="198" t="s">
        <v>1577</v>
      </c>
      <c r="C34" s="198" t="s">
        <v>975</v>
      </c>
      <c r="E34" s="179" t="n">
        <v>70000000</v>
      </c>
    </row>
    <row r="35" customFormat="false" ht="12.75" hidden="false" customHeight="false" outlineLevel="0" collapsed="false">
      <c r="A35" s="197" t="n">
        <v>701</v>
      </c>
      <c r="B35" s="198" t="s">
        <v>1578</v>
      </c>
      <c r="C35" s="198" t="s">
        <v>977</v>
      </c>
      <c r="E35" s="179" t="n">
        <v>7000000</v>
      </c>
    </row>
    <row r="36" customFormat="false" ht="12.75" hidden="false" customHeight="false" outlineLevel="0" collapsed="false">
      <c r="A36" s="197" t="n">
        <v>701</v>
      </c>
      <c r="B36" s="198" t="s">
        <v>1579</v>
      </c>
      <c r="C36" s="198" t="s">
        <v>979</v>
      </c>
      <c r="E36" s="179" t="n">
        <v>56000000</v>
      </c>
    </row>
    <row r="37" customFormat="false" ht="12.75" hidden="false" customHeight="false" outlineLevel="0" collapsed="false">
      <c r="A37" s="197" t="n">
        <v>701</v>
      </c>
      <c r="B37" s="198" t="s">
        <v>1580</v>
      </c>
      <c r="C37" s="198" t="s">
        <v>826</v>
      </c>
      <c r="E37" s="179" t="n">
        <v>37300000</v>
      </c>
    </row>
    <row r="38" customFormat="false" ht="12.75" hidden="false" customHeight="false" outlineLevel="0" collapsed="false">
      <c r="A38" s="197" t="n">
        <v>701</v>
      </c>
      <c r="B38" s="198" t="s">
        <v>1581</v>
      </c>
      <c r="C38" s="198" t="s">
        <v>439</v>
      </c>
      <c r="E38" s="179" t="n">
        <v>3168500000</v>
      </c>
    </row>
    <row r="39" customFormat="false" ht="12.75" hidden="false" customHeight="false" outlineLevel="0" collapsed="false">
      <c r="A39" s="197" t="n">
        <v>701</v>
      </c>
      <c r="B39" s="198" t="s">
        <v>1582</v>
      </c>
      <c r="C39" s="198" t="s">
        <v>983</v>
      </c>
      <c r="E39" s="179" t="n">
        <v>418000000</v>
      </c>
    </row>
    <row r="40" customFormat="false" ht="12.75" hidden="false" customHeight="false" outlineLevel="0" collapsed="false">
      <c r="A40" s="197" t="n">
        <v>701</v>
      </c>
      <c r="B40" s="198" t="s">
        <v>1584</v>
      </c>
      <c r="C40" s="198" t="s">
        <v>685</v>
      </c>
      <c r="E40" s="179" t="n">
        <v>50000000</v>
      </c>
    </row>
    <row r="41" customFormat="false" ht="12.75" hidden="false" customHeight="false" outlineLevel="0" collapsed="false">
      <c r="A41" s="197" t="n">
        <v>701</v>
      </c>
      <c r="B41" s="198" t="s">
        <v>1585</v>
      </c>
      <c r="C41" s="198" t="s">
        <v>687</v>
      </c>
      <c r="E41" s="179" t="n">
        <v>169000000</v>
      </c>
    </row>
    <row r="42" customFormat="false" ht="12.75" hidden="false" customHeight="false" outlineLevel="0" collapsed="false">
      <c r="A42" s="197" t="n">
        <v>701</v>
      </c>
      <c r="B42" s="198" t="s">
        <v>1586</v>
      </c>
      <c r="C42" s="198" t="s">
        <v>987</v>
      </c>
      <c r="E42" s="179" t="n">
        <v>30000000</v>
      </c>
    </row>
    <row r="43" customFormat="false" ht="12.75" hidden="false" customHeight="false" outlineLevel="0" collapsed="false">
      <c r="A43" s="197" t="n">
        <v>701</v>
      </c>
      <c r="B43" s="198" t="s">
        <v>1719</v>
      </c>
      <c r="C43" s="198" t="s">
        <v>989</v>
      </c>
      <c r="E43" s="179" t="n">
        <v>169000000</v>
      </c>
    </row>
    <row r="44" customFormat="false" ht="12.75" hidden="false" customHeight="false" outlineLevel="0" collapsed="false">
      <c r="A44" s="197" t="n">
        <v>701</v>
      </c>
      <c r="B44" s="198" t="s">
        <v>1587</v>
      </c>
      <c r="C44" s="198" t="s">
        <v>991</v>
      </c>
      <c r="E44" s="179" t="n">
        <v>2055500000</v>
      </c>
    </row>
    <row r="45" customFormat="false" ht="12.75" hidden="false" customHeight="false" outlineLevel="0" collapsed="false">
      <c r="A45" s="197" t="n">
        <v>701</v>
      </c>
      <c r="B45" s="198" t="s">
        <v>1588</v>
      </c>
      <c r="C45" s="198" t="s">
        <v>693</v>
      </c>
      <c r="E45" s="179" t="n">
        <v>30000000</v>
      </c>
    </row>
    <row r="46" customFormat="false" ht="12.75" hidden="false" customHeight="false" outlineLevel="0" collapsed="false">
      <c r="A46" s="197" t="n">
        <v>701</v>
      </c>
      <c r="B46" s="198" t="s">
        <v>1589</v>
      </c>
      <c r="C46" s="198" t="s">
        <v>994</v>
      </c>
      <c r="E46" s="179" t="n">
        <v>111000000</v>
      </c>
    </row>
    <row r="47" customFormat="false" ht="12.75" hidden="false" customHeight="false" outlineLevel="0" collapsed="false">
      <c r="A47" s="197" t="n">
        <v>701</v>
      </c>
      <c r="B47" s="198" t="s">
        <v>1590</v>
      </c>
      <c r="C47" s="198" t="s">
        <v>697</v>
      </c>
      <c r="E47" s="179" t="n">
        <v>70000000</v>
      </c>
    </row>
    <row r="48" customFormat="false" ht="12.75" hidden="false" customHeight="false" outlineLevel="0" collapsed="false">
      <c r="A48" s="197" t="n">
        <v>701</v>
      </c>
      <c r="B48" s="198" t="s">
        <v>1591</v>
      </c>
      <c r="C48" s="198" t="s">
        <v>699</v>
      </c>
      <c r="E48" s="179" t="n">
        <v>370000000</v>
      </c>
    </row>
    <row r="49" customFormat="false" ht="12.75" hidden="false" customHeight="false" outlineLevel="0" collapsed="false">
      <c r="A49" s="197" t="n">
        <v>701</v>
      </c>
      <c r="B49" s="198" t="s">
        <v>1592</v>
      </c>
      <c r="C49" s="198" t="s">
        <v>447</v>
      </c>
      <c r="E49" s="179" t="n">
        <v>850000000</v>
      </c>
    </row>
    <row r="50" customFormat="false" ht="12.75" hidden="false" customHeight="false" outlineLevel="0" collapsed="false">
      <c r="A50" s="197" t="n">
        <v>701</v>
      </c>
      <c r="B50" s="198" t="s">
        <v>1593</v>
      </c>
      <c r="C50" s="198" t="s">
        <v>463</v>
      </c>
      <c r="E50" s="179" t="n">
        <v>230000000</v>
      </c>
    </row>
    <row r="51" customFormat="false" ht="12.75" hidden="false" customHeight="false" outlineLevel="0" collapsed="false">
      <c r="A51" s="197" t="n">
        <v>701</v>
      </c>
      <c r="B51" s="198" t="s">
        <v>1594</v>
      </c>
      <c r="C51" s="198" t="s">
        <v>1000</v>
      </c>
      <c r="E51" s="179" t="n">
        <v>277500000</v>
      </c>
    </row>
    <row r="52" customFormat="false" ht="12.75" hidden="false" customHeight="false" outlineLevel="0" collapsed="false">
      <c r="A52" s="197" t="n">
        <v>701</v>
      </c>
      <c r="B52" s="198" t="s">
        <v>1661</v>
      </c>
      <c r="C52" s="198" t="s">
        <v>1002</v>
      </c>
      <c r="E52" s="179" t="n">
        <v>120000000</v>
      </c>
    </row>
    <row r="53" customFormat="false" ht="12.75" hidden="false" customHeight="false" outlineLevel="0" collapsed="false">
      <c r="A53" s="197" t="n">
        <v>701</v>
      </c>
      <c r="B53" s="198" t="s">
        <v>1662</v>
      </c>
      <c r="C53" s="198" t="s">
        <v>1004</v>
      </c>
      <c r="E53" s="179" t="n">
        <v>20000000</v>
      </c>
    </row>
    <row r="54" customFormat="false" ht="12.75" hidden="false" customHeight="false" outlineLevel="0" collapsed="false">
      <c r="A54" s="197" t="n">
        <v>701</v>
      </c>
      <c r="B54" s="198" t="s">
        <v>1720</v>
      </c>
      <c r="C54" s="198" t="s">
        <v>1006</v>
      </c>
      <c r="E54" s="179" t="n">
        <v>2500000</v>
      </c>
    </row>
    <row r="55" customFormat="false" ht="12.75" hidden="false" customHeight="false" outlineLevel="0" collapsed="false">
      <c r="A55" s="197" t="n">
        <v>701</v>
      </c>
      <c r="B55" s="198" t="s">
        <v>1663</v>
      </c>
      <c r="C55" s="198" t="s">
        <v>1008</v>
      </c>
      <c r="E55" s="179" t="n">
        <v>135000000</v>
      </c>
    </row>
    <row r="56" customFormat="false" ht="12.75" hidden="false" customHeight="false" outlineLevel="0" collapsed="false">
      <c r="A56" s="197" t="n">
        <v>701</v>
      </c>
      <c r="B56" s="198" t="s">
        <v>1595</v>
      </c>
      <c r="C56" s="198" t="s">
        <v>1010</v>
      </c>
      <c r="E56" s="179" t="n">
        <v>20000000</v>
      </c>
    </row>
    <row r="57" customFormat="false" ht="12.75" hidden="false" customHeight="false" outlineLevel="0" collapsed="false">
      <c r="A57" s="197" t="n">
        <v>701</v>
      </c>
      <c r="B57" s="198" t="s">
        <v>1596</v>
      </c>
      <c r="C57" s="198" t="s">
        <v>1012</v>
      </c>
      <c r="E57" s="179" t="n">
        <v>15000000</v>
      </c>
    </row>
    <row r="58" customFormat="false" ht="12.75" hidden="false" customHeight="false" outlineLevel="0" collapsed="false">
      <c r="A58" s="197" t="n">
        <v>701</v>
      </c>
      <c r="B58" s="198" t="s">
        <v>1597</v>
      </c>
      <c r="C58" s="198" t="s">
        <v>1014</v>
      </c>
      <c r="E58" s="179" t="n">
        <v>50000000</v>
      </c>
    </row>
    <row r="59" customFormat="false" ht="12.75" hidden="false" customHeight="false" outlineLevel="0" collapsed="false">
      <c r="A59" s="197" t="n">
        <v>701</v>
      </c>
      <c r="B59" s="198" t="s">
        <v>1598</v>
      </c>
      <c r="C59" s="198" t="s">
        <v>711</v>
      </c>
      <c r="E59" s="179" t="n">
        <v>22000000</v>
      </c>
    </row>
    <row r="60" customFormat="false" ht="12.75" hidden="false" customHeight="false" outlineLevel="0" collapsed="false">
      <c r="A60" s="197" t="n">
        <v>701</v>
      </c>
      <c r="B60" s="198" t="s">
        <v>1599</v>
      </c>
      <c r="C60" s="198" t="s">
        <v>479</v>
      </c>
      <c r="E60" s="179" t="n">
        <v>10000000</v>
      </c>
    </row>
    <row r="61" customFormat="false" ht="12.75" hidden="false" customHeight="false" outlineLevel="0" collapsed="false">
      <c r="A61" s="197" t="n">
        <v>701</v>
      </c>
      <c r="B61" s="198" t="s">
        <v>1600</v>
      </c>
      <c r="C61" s="198" t="s">
        <v>483</v>
      </c>
      <c r="E61" s="179" t="n">
        <v>695000000</v>
      </c>
    </row>
    <row r="62" customFormat="false" ht="12.75" hidden="false" customHeight="false" outlineLevel="0" collapsed="false">
      <c r="A62" s="197" t="n">
        <v>701</v>
      </c>
      <c r="B62" s="198" t="s">
        <v>1601</v>
      </c>
      <c r="C62" s="198" t="s">
        <v>1019</v>
      </c>
      <c r="E62" s="179" t="n">
        <v>425000000</v>
      </c>
    </row>
    <row r="63" customFormat="false" ht="12.75" hidden="false" customHeight="false" outlineLevel="0" collapsed="false">
      <c r="A63" s="197" t="n">
        <v>701</v>
      </c>
      <c r="B63" s="198" t="s">
        <v>1602</v>
      </c>
      <c r="C63" s="198" t="s">
        <v>457</v>
      </c>
      <c r="E63" s="179" t="n">
        <v>270000000</v>
      </c>
    </row>
    <row r="64" customFormat="false" ht="12.75" hidden="false" customHeight="false" outlineLevel="0" collapsed="false">
      <c r="A64" s="197" t="n">
        <v>701</v>
      </c>
      <c r="B64" s="198" t="s">
        <v>1603</v>
      </c>
      <c r="C64" s="198" t="s">
        <v>501</v>
      </c>
      <c r="E64" s="179" t="n">
        <v>500000000</v>
      </c>
    </row>
    <row r="65" customFormat="false" ht="12.75" hidden="false" customHeight="false" outlineLevel="0" collapsed="false">
      <c r="A65" s="197" t="n">
        <v>701</v>
      </c>
      <c r="B65" s="198" t="s">
        <v>1685</v>
      </c>
      <c r="C65" s="198" t="s">
        <v>1023</v>
      </c>
      <c r="E65" s="179" t="n">
        <v>16063474824</v>
      </c>
    </row>
    <row r="66" customFormat="false" ht="12.75" hidden="false" customHeight="false" outlineLevel="0" collapsed="false">
      <c r="A66" s="197" t="n">
        <v>701</v>
      </c>
      <c r="B66" s="198" t="s">
        <v>1686</v>
      </c>
      <c r="C66" s="198" t="s">
        <v>505</v>
      </c>
      <c r="E66" s="179" t="n">
        <v>200000000</v>
      </c>
    </row>
    <row r="67" customFormat="false" ht="12.75" hidden="false" customHeight="false" outlineLevel="0" collapsed="false">
      <c r="A67" s="197" t="n">
        <v>701</v>
      </c>
      <c r="B67" s="198" t="s">
        <v>1689</v>
      </c>
      <c r="C67" s="198" t="s">
        <v>722</v>
      </c>
      <c r="E67" s="179" t="n">
        <v>200000000</v>
      </c>
    </row>
    <row r="68" customFormat="false" ht="12.75" hidden="false" customHeight="false" outlineLevel="0" collapsed="false">
      <c r="A68" s="197" t="n">
        <v>701</v>
      </c>
      <c r="B68" s="198" t="s">
        <v>1690</v>
      </c>
      <c r="C68" s="198" t="s">
        <v>1027</v>
      </c>
      <c r="E68" s="179" t="n">
        <v>200000000</v>
      </c>
    </row>
    <row r="69" customFormat="false" ht="12.75" hidden="false" customHeight="false" outlineLevel="0" collapsed="false">
      <c r="A69" s="197" t="n">
        <v>701</v>
      </c>
      <c r="B69" s="198" t="s">
        <v>1694</v>
      </c>
      <c r="C69" s="198" t="s">
        <v>533</v>
      </c>
      <c r="E69" s="179" t="n">
        <v>14527000000</v>
      </c>
    </row>
    <row r="70" customFormat="false" ht="12.75" hidden="false" customHeight="false" outlineLevel="0" collapsed="false">
      <c r="A70" s="197" t="n">
        <v>701</v>
      </c>
      <c r="B70" s="198" t="s">
        <v>1721</v>
      </c>
      <c r="C70" s="198" t="s">
        <v>1030</v>
      </c>
      <c r="E70" s="179" t="n">
        <v>14200000000</v>
      </c>
    </row>
    <row r="71" customFormat="false" ht="12.75" hidden="false" customHeight="false" outlineLevel="0" collapsed="false">
      <c r="A71" s="197" t="n">
        <v>701</v>
      </c>
      <c r="B71" s="198" t="s">
        <v>1722</v>
      </c>
      <c r="C71" s="198" t="s">
        <v>1032</v>
      </c>
      <c r="E71" s="179" t="n">
        <v>1000000000</v>
      </c>
    </row>
    <row r="72" customFormat="false" ht="12.75" hidden="false" customHeight="false" outlineLevel="0" collapsed="false">
      <c r="A72" s="197" t="n">
        <v>701</v>
      </c>
      <c r="B72" s="198" t="s">
        <v>1723</v>
      </c>
      <c r="C72" s="198" t="s">
        <v>1034</v>
      </c>
      <c r="E72" s="179" t="n">
        <v>13200000000</v>
      </c>
    </row>
    <row r="73" customFormat="false" ht="12.75" hidden="false" customHeight="false" outlineLevel="0" collapsed="false">
      <c r="A73" s="197" t="n">
        <v>701</v>
      </c>
      <c r="B73" s="198" t="s">
        <v>1724</v>
      </c>
      <c r="C73" s="198" t="s">
        <v>1036</v>
      </c>
      <c r="E73" s="179" t="n">
        <v>327000000</v>
      </c>
    </row>
    <row r="74" customFormat="false" ht="12.75" hidden="false" customHeight="false" outlineLevel="0" collapsed="false">
      <c r="A74" s="197" t="n">
        <v>701</v>
      </c>
      <c r="B74" s="198" t="s">
        <v>1725</v>
      </c>
      <c r="C74" s="198" t="s">
        <v>1038</v>
      </c>
      <c r="E74" s="179" t="n">
        <v>307000000</v>
      </c>
    </row>
    <row r="75" customFormat="false" ht="12.75" hidden="false" customHeight="false" outlineLevel="0" collapsed="false">
      <c r="A75" s="197" t="n">
        <v>701</v>
      </c>
      <c r="B75" s="198" t="s">
        <v>1726</v>
      </c>
      <c r="C75" s="198" t="s">
        <v>1040</v>
      </c>
      <c r="E75" s="179" t="n">
        <v>20000000</v>
      </c>
    </row>
    <row r="76" customFormat="false" ht="12.75" hidden="false" customHeight="false" outlineLevel="0" collapsed="false">
      <c r="A76" s="197" t="n">
        <v>701</v>
      </c>
      <c r="B76" s="198" t="s">
        <v>1702</v>
      </c>
      <c r="C76" s="198" t="s">
        <v>501</v>
      </c>
      <c r="E76" s="179" t="n">
        <v>1336474824</v>
      </c>
    </row>
    <row r="77" customFormat="false" ht="12.75" hidden="false" customHeight="false" outlineLevel="0" collapsed="false">
      <c r="A77" s="197" t="n">
        <v>701</v>
      </c>
      <c r="B77" s="198" t="s">
        <v>1606</v>
      </c>
      <c r="C77" s="198" t="s">
        <v>561</v>
      </c>
      <c r="E77" s="179" t="n">
        <v>3446000000</v>
      </c>
    </row>
    <row r="78" customFormat="false" ht="12.75" hidden="false" customHeight="false" outlineLevel="0" collapsed="false">
      <c r="A78" s="197" t="n">
        <v>701</v>
      </c>
      <c r="B78" s="198" t="s">
        <v>1607</v>
      </c>
      <c r="C78" s="198" t="s">
        <v>563</v>
      </c>
      <c r="E78" s="179" t="n">
        <v>2900000000</v>
      </c>
    </row>
    <row r="79" customFormat="false" ht="12.75" hidden="false" customHeight="false" outlineLevel="0" collapsed="false">
      <c r="A79" s="197" t="n">
        <v>701</v>
      </c>
      <c r="B79" s="198" t="s">
        <v>1608</v>
      </c>
      <c r="C79" s="198" t="s">
        <v>1045</v>
      </c>
      <c r="E79" s="179" t="n">
        <v>2900000000</v>
      </c>
    </row>
    <row r="80" customFormat="false" ht="12.75" hidden="false" customHeight="false" outlineLevel="0" collapsed="false">
      <c r="A80" s="197" t="n">
        <v>701</v>
      </c>
      <c r="B80" s="198" t="s">
        <v>1645</v>
      </c>
      <c r="C80" s="198" t="s">
        <v>1047</v>
      </c>
      <c r="E80" s="179" t="n">
        <v>2600000000</v>
      </c>
    </row>
    <row r="81" customFormat="false" ht="12.75" hidden="false" customHeight="false" outlineLevel="0" collapsed="false">
      <c r="A81" s="197" t="n">
        <v>701</v>
      </c>
      <c r="B81" s="198" t="s">
        <v>1727</v>
      </c>
      <c r="C81" s="198" t="s">
        <v>1049</v>
      </c>
      <c r="E81" s="179" t="n">
        <v>2600000000</v>
      </c>
    </row>
    <row r="82" customFormat="false" ht="12.75" hidden="false" customHeight="false" outlineLevel="0" collapsed="false">
      <c r="A82" s="197" t="n">
        <v>701</v>
      </c>
      <c r="B82" s="198" t="s">
        <v>1728</v>
      </c>
      <c r="C82" s="198" t="s">
        <v>1051</v>
      </c>
      <c r="E82" s="179" t="n">
        <v>1100000000</v>
      </c>
    </row>
    <row r="83" customFormat="false" ht="12.75" hidden="false" customHeight="false" outlineLevel="0" collapsed="false">
      <c r="A83" s="197" t="n">
        <v>701</v>
      </c>
      <c r="B83" s="198" t="s">
        <v>1729</v>
      </c>
      <c r="C83" s="198" t="s">
        <v>1053</v>
      </c>
      <c r="E83" s="179" t="n">
        <v>1100000000</v>
      </c>
    </row>
    <row r="84" customFormat="false" ht="12.75" hidden="false" customHeight="false" outlineLevel="0" collapsed="false">
      <c r="A84" s="197" t="n">
        <v>701</v>
      </c>
      <c r="B84" s="198" t="s">
        <v>1730</v>
      </c>
      <c r="C84" s="198" t="s">
        <v>1055</v>
      </c>
      <c r="E84" s="179" t="n">
        <v>1500000000</v>
      </c>
    </row>
    <row r="85" customFormat="false" ht="12.75" hidden="false" customHeight="false" outlineLevel="0" collapsed="false">
      <c r="A85" s="197" t="n">
        <v>701</v>
      </c>
      <c r="B85" s="198" t="s">
        <v>1731</v>
      </c>
      <c r="C85" s="198" t="s">
        <v>1053</v>
      </c>
      <c r="E85" s="179" t="n">
        <v>1500000000</v>
      </c>
    </row>
    <row r="86" customFormat="false" ht="12.75" hidden="false" customHeight="false" outlineLevel="0" collapsed="false">
      <c r="A86" s="197" t="n">
        <v>701</v>
      </c>
      <c r="B86" s="198" t="s">
        <v>1621</v>
      </c>
      <c r="C86" s="198" t="s">
        <v>1058</v>
      </c>
      <c r="E86" s="179" t="n">
        <v>300000000</v>
      </c>
    </row>
    <row r="87" customFormat="false" ht="12.75" hidden="false" customHeight="false" outlineLevel="0" collapsed="false">
      <c r="A87" s="197" t="n">
        <v>701</v>
      </c>
      <c r="B87" s="198" t="s">
        <v>1624</v>
      </c>
      <c r="C87" s="198" t="s">
        <v>1060</v>
      </c>
      <c r="E87" s="179" t="n">
        <v>300000000</v>
      </c>
    </row>
    <row r="88" customFormat="false" ht="12.75" hidden="false" customHeight="false" outlineLevel="0" collapsed="false">
      <c r="A88" s="197" t="n">
        <v>701</v>
      </c>
      <c r="B88" s="198" t="s">
        <v>1732</v>
      </c>
      <c r="C88" s="198" t="s">
        <v>1062</v>
      </c>
      <c r="E88" s="179" t="n">
        <v>300000000</v>
      </c>
    </row>
    <row r="89" customFormat="false" ht="12.75" hidden="false" customHeight="false" outlineLevel="0" collapsed="false">
      <c r="A89" s="197" t="n">
        <v>701</v>
      </c>
      <c r="B89" s="198" t="s">
        <v>1733</v>
      </c>
      <c r="C89" s="198" t="s">
        <v>1064</v>
      </c>
      <c r="E89" s="179" t="n">
        <v>300000000</v>
      </c>
    </row>
    <row r="90" customFormat="false" ht="12.75" hidden="false" customHeight="false" outlineLevel="0" collapsed="false">
      <c r="A90" s="197" t="n">
        <v>701</v>
      </c>
      <c r="B90" s="198" t="s">
        <v>1626</v>
      </c>
      <c r="C90" s="198" t="s">
        <v>501</v>
      </c>
      <c r="E90" s="179" t="n">
        <v>546000000</v>
      </c>
    </row>
    <row r="91" customFormat="false" ht="12.75" hidden="false" customHeight="false" outlineLevel="0" collapsed="false">
      <c r="A91" s="197" t="n">
        <v>701</v>
      </c>
      <c r="B91" s="198" t="s">
        <v>1654</v>
      </c>
      <c r="C91" s="198" t="s">
        <v>640</v>
      </c>
      <c r="E91" s="179" t="n">
        <v>0</v>
      </c>
    </row>
    <row r="92" customFormat="false" ht="12.75" hidden="false" customHeight="false" outlineLevel="0" collapsed="false">
      <c r="A92" s="197" t="n">
        <v>707</v>
      </c>
      <c r="B92" s="198" t="s">
        <v>1362</v>
      </c>
      <c r="C92" s="198" t="s">
        <v>1340</v>
      </c>
      <c r="E92" s="179" t="n">
        <v>2322527057074</v>
      </c>
    </row>
    <row r="93" customFormat="false" ht="12.75" hidden="false" customHeight="false" outlineLevel="0" collapsed="false">
      <c r="A93" s="197" t="n">
        <v>707</v>
      </c>
      <c r="B93" s="198" t="s">
        <v>1364</v>
      </c>
      <c r="C93" s="198" t="s">
        <v>78</v>
      </c>
      <c r="E93" s="179" t="n">
        <v>416093986040</v>
      </c>
    </row>
    <row r="94" customFormat="false" ht="12.75" hidden="false" customHeight="false" outlineLevel="0" collapsed="false">
      <c r="A94" s="197"/>
      <c r="B94" s="198"/>
      <c r="C94" s="198"/>
      <c r="D94" s="179"/>
    </row>
    <row r="95" customFormat="false" ht="12.75" hidden="false" customHeight="false" outlineLevel="0" collapsed="false">
      <c r="A95" s="197"/>
      <c r="B95" s="198"/>
      <c r="C95" s="198"/>
      <c r="D95" s="179"/>
    </row>
    <row r="96" customFormat="false" ht="12.75" hidden="false" customHeight="false" outlineLevel="0" collapsed="false">
      <c r="A96" s="197"/>
      <c r="B96" s="198"/>
      <c r="C96" s="198"/>
      <c r="D96" s="179"/>
    </row>
    <row r="97" customFormat="false" ht="12.75" hidden="false" customHeight="false" outlineLevel="0" collapsed="false">
      <c r="A97" s="197"/>
      <c r="B97" s="198"/>
      <c r="C97" s="198"/>
      <c r="D97" s="179"/>
    </row>
    <row r="98" customFormat="false" ht="12.75" hidden="false" customHeight="false" outlineLevel="0" collapsed="false">
      <c r="A98" s="197"/>
      <c r="B98" s="198"/>
      <c r="C98" s="198"/>
      <c r="D98" s="179"/>
    </row>
    <row r="99" customFormat="false" ht="12.75" hidden="false" customHeight="false" outlineLevel="0" collapsed="false">
      <c r="A99" s="197"/>
      <c r="B99" s="198"/>
      <c r="C99" s="198"/>
      <c r="D99" s="179"/>
    </row>
    <row r="100" customFormat="false" ht="12.75" hidden="false" customHeight="false" outlineLevel="0" collapsed="false">
      <c r="A100" s="197"/>
      <c r="B100" s="198"/>
      <c r="C100" s="198"/>
      <c r="D100" s="179"/>
    </row>
    <row r="101" customFormat="false" ht="12.75" hidden="false" customHeight="false" outlineLevel="0" collapsed="false">
      <c r="A101" s="197"/>
      <c r="B101" s="198"/>
      <c r="C101" s="198"/>
      <c r="D101" s="179"/>
    </row>
    <row r="102" customFormat="false" ht="12.75" hidden="false" customHeight="false" outlineLevel="0" collapsed="false">
      <c r="A102" s="197"/>
      <c r="B102" s="198"/>
      <c r="C102" s="198"/>
      <c r="D102" s="179"/>
    </row>
    <row r="103" customFormat="false" ht="12.75" hidden="false" customHeight="false" outlineLevel="0" collapsed="false">
      <c r="A103" s="197"/>
      <c r="B103" s="198"/>
      <c r="C103" s="198"/>
      <c r="D103" s="179"/>
    </row>
    <row r="104" customFormat="false" ht="12.75" hidden="false" customHeight="false" outlineLevel="0" collapsed="false">
      <c r="A104" s="197"/>
      <c r="B104" s="198"/>
      <c r="C104" s="198"/>
      <c r="D104" s="179"/>
    </row>
    <row r="105" customFormat="false" ht="12.75" hidden="false" customHeight="false" outlineLevel="0" collapsed="false">
      <c r="A105" s="197"/>
      <c r="B105" s="198"/>
      <c r="C105" s="198"/>
      <c r="D105" s="179"/>
    </row>
    <row r="106" customFormat="false" ht="12.75" hidden="false" customHeight="false" outlineLevel="0" collapsed="false">
      <c r="A106" s="197"/>
      <c r="B106" s="198"/>
      <c r="C106" s="198"/>
      <c r="D106" s="179"/>
    </row>
    <row r="107" customFormat="false" ht="12.75" hidden="false" customHeight="false" outlineLevel="0" collapsed="false">
      <c r="A107" s="197"/>
      <c r="B107" s="198"/>
      <c r="C107" s="198"/>
      <c r="D107" s="179"/>
    </row>
    <row r="108" customFormat="false" ht="12.75" hidden="false" customHeight="false" outlineLevel="0" collapsed="false">
      <c r="A108" s="197"/>
      <c r="B108" s="198"/>
      <c r="C108" s="198"/>
      <c r="D108" s="179"/>
    </row>
    <row r="109" customFormat="false" ht="12.75" hidden="false" customHeight="false" outlineLevel="0" collapsed="false">
      <c r="A109" s="197"/>
      <c r="B109" s="198"/>
      <c r="C109" s="198"/>
      <c r="D109" s="179"/>
    </row>
    <row r="110" customFormat="false" ht="12.75" hidden="false" customHeight="false" outlineLevel="0" collapsed="false">
      <c r="A110" s="197"/>
      <c r="B110" s="198"/>
      <c r="C110" s="198"/>
      <c r="D110" s="179"/>
    </row>
    <row r="111" customFormat="false" ht="12.75" hidden="false" customHeight="false" outlineLevel="0" collapsed="false">
      <c r="A111" s="197"/>
      <c r="B111" s="198"/>
      <c r="C111" s="198"/>
      <c r="D111" s="179"/>
    </row>
    <row r="112" customFormat="false" ht="12.75" hidden="false" customHeight="false" outlineLevel="0" collapsed="false">
      <c r="A112" s="197"/>
      <c r="B112" s="198"/>
      <c r="C112" s="198"/>
      <c r="D112" s="179"/>
    </row>
    <row r="113" customFormat="false" ht="12.75" hidden="false" customHeight="false" outlineLevel="0" collapsed="false">
      <c r="A113" s="197"/>
      <c r="B113" s="198"/>
      <c r="C113" s="198"/>
      <c r="D113" s="179"/>
    </row>
    <row r="114" customFormat="false" ht="12.75" hidden="false" customHeight="false" outlineLevel="0" collapsed="false">
      <c r="A114" s="197"/>
      <c r="B114" s="198"/>
      <c r="C114" s="198"/>
      <c r="D114" s="179"/>
    </row>
    <row r="115" customFormat="false" ht="12.75" hidden="false" customHeight="false" outlineLevel="0" collapsed="false">
      <c r="A115" s="197"/>
      <c r="B115" s="198"/>
      <c r="C115" s="198"/>
      <c r="D115" s="179"/>
    </row>
    <row r="116" customFormat="false" ht="12.75" hidden="false" customHeight="false" outlineLevel="0" collapsed="false">
      <c r="A116" s="197"/>
      <c r="B116" s="198"/>
      <c r="C116" s="198"/>
      <c r="D116" s="179"/>
    </row>
    <row r="117" customFormat="false" ht="12.75" hidden="false" customHeight="false" outlineLevel="0" collapsed="false">
      <c r="A117" s="197"/>
      <c r="B117" s="198"/>
      <c r="C117" s="198"/>
      <c r="D117" s="179"/>
    </row>
    <row r="118" customFormat="false" ht="12.75" hidden="false" customHeight="false" outlineLevel="0" collapsed="false">
      <c r="A118" s="197"/>
      <c r="B118" s="198"/>
      <c r="C118" s="198"/>
      <c r="D118" s="179"/>
    </row>
    <row r="119" customFormat="false" ht="12.75" hidden="false" customHeight="false" outlineLevel="0" collapsed="false">
      <c r="A119" s="197"/>
      <c r="B119" s="198"/>
      <c r="C119" s="198"/>
      <c r="D119" s="179"/>
    </row>
    <row r="120" customFormat="false" ht="12.75" hidden="false" customHeight="false" outlineLevel="0" collapsed="false">
      <c r="A120" s="197"/>
      <c r="B120" s="198"/>
      <c r="C120" s="198"/>
      <c r="D120" s="179"/>
    </row>
    <row r="121" customFormat="false" ht="12.75" hidden="false" customHeight="false" outlineLevel="0" collapsed="false">
      <c r="A121" s="197"/>
      <c r="B121" s="198"/>
      <c r="C121" s="198"/>
      <c r="D121" s="179"/>
    </row>
    <row r="122" customFormat="false" ht="12.75" hidden="false" customHeight="false" outlineLevel="0" collapsed="false">
      <c r="A122" s="197"/>
      <c r="B122" s="198"/>
      <c r="C122" s="198"/>
      <c r="D122" s="179"/>
    </row>
    <row r="123" customFormat="false" ht="12.75" hidden="false" customHeight="false" outlineLevel="0" collapsed="false">
      <c r="A123" s="197"/>
      <c r="B123" s="198"/>
      <c r="C123" s="198"/>
      <c r="D123" s="179"/>
    </row>
    <row r="124" customFormat="false" ht="12.75" hidden="false" customHeight="false" outlineLevel="0" collapsed="false">
      <c r="A124" s="197"/>
      <c r="B124" s="198"/>
      <c r="C124" s="198"/>
      <c r="D124" s="179"/>
    </row>
    <row r="125" customFormat="false" ht="12.75" hidden="false" customHeight="false" outlineLevel="0" collapsed="false">
      <c r="A125" s="197"/>
      <c r="B125" s="198"/>
      <c r="C125" s="198"/>
      <c r="D125" s="179"/>
    </row>
    <row r="126" customFormat="false" ht="12.75" hidden="false" customHeight="false" outlineLevel="0" collapsed="false">
      <c r="A126" s="197"/>
      <c r="B126" s="198"/>
      <c r="C126" s="198"/>
      <c r="D126" s="179"/>
    </row>
    <row r="127" customFormat="false" ht="12.75" hidden="false" customHeight="false" outlineLevel="0" collapsed="false">
      <c r="A127" s="197"/>
      <c r="B127" s="198"/>
      <c r="C127" s="198"/>
      <c r="D127" s="179"/>
    </row>
    <row r="128" customFormat="false" ht="12.75" hidden="false" customHeight="false" outlineLevel="0" collapsed="false">
      <c r="A128" s="197"/>
      <c r="B128" s="198"/>
      <c r="C128" s="198"/>
      <c r="D128" s="179"/>
    </row>
    <row r="129" customFormat="false" ht="12.75" hidden="false" customHeight="false" outlineLevel="0" collapsed="false">
      <c r="A129" s="197"/>
      <c r="B129" s="198"/>
      <c r="C129" s="198"/>
      <c r="D129" s="179"/>
    </row>
    <row r="130" customFormat="false" ht="12.75" hidden="false" customHeight="false" outlineLevel="0" collapsed="false">
      <c r="A130" s="197"/>
      <c r="B130" s="198"/>
      <c r="C130" s="198"/>
      <c r="D130" s="179"/>
    </row>
    <row r="131" customFormat="false" ht="12.75" hidden="false" customHeight="false" outlineLevel="0" collapsed="false">
      <c r="A131" s="197"/>
      <c r="B131" s="198"/>
      <c r="C131" s="198"/>
      <c r="D131" s="179"/>
    </row>
    <row r="132" customFormat="false" ht="12.75" hidden="false" customHeight="false" outlineLevel="0" collapsed="false">
      <c r="A132" s="197"/>
      <c r="B132" s="198"/>
      <c r="C132" s="198"/>
      <c r="D132" s="179"/>
    </row>
    <row r="133" customFormat="false" ht="12.75" hidden="false" customHeight="false" outlineLevel="0" collapsed="false">
      <c r="A133" s="197"/>
      <c r="B133" s="198"/>
      <c r="C133" s="198"/>
      <c r="D133" s="179"/>
    </row>
    <row r="134" customFormat="false" ht="12.75" hidden="false" customHeight="false" outlineLevel="0" collapsed="false">
      <c r="A134" s="197"/>
      <c r="B134" s="198"/>
      <c r="C134" s="198"/>
      <c r="D134" s="179"/>
    </row>
    <row r="135" customFormat="false" ht="12.75" hidden="false" customHeight="false" outlineLevel="0" collapsed="false">
      <c r="A135" s="197"/>
      <c r="B135" s="198"/>
      <c r="C135" s="198"/>
      <c r="D135" s="179"/>
    </row>
    <row r="136" customFormat="false" ht="12.75" hidden="false" customHeight="false" outlineLevel="0" collapsed="false">
      <c r="A136" s="197"/>
      <c r="B136" s="198"/>
      <c r="C136" s="198"/>
      <c r="D136" s="179"/>
    </row>
    <row r="137" customFormat="false" ht="12.75" hidden="false" customHeight="false" outlineLevel="0" collapsed="false">
      <c r="A137" s="197"/>
      <c r="B137" s="198"/>
      <c r="C137" s="198"/>
      <c r="D137" s="179"/>
    </row>
    <row r="138" customFormat="false" ht="12.75" hidden="false" customHeight="false" outlineLevel="0" collapsed="false">
      <c r="A138" s="197"/>
      <c r="B138" s="198"/>
      <c r="C138" s="198"/>
      <c r="D138" s="179"/>
    </row>
    <row r="139" customFormat="false" ht="12.75" hidden="false" customHeight="false" outlineLevel="0" collapsed="false">
      <c r="A139" s="197"/>
      <c r="B139" s="198"/>
      <c r="C139" s="198"/>
      <c r="D139" s="179"/>
    </row>
    <row r="140" customFormat="false" ht="12.75" hidden="false" customHeight="false" outlineLevel="0" collapsed="false">
      <c r="A140" s="197"/>
      <c r="B140" s="198"/>
      <c r="C140" s="198"/>
      <c r="D140" s="179"/>
    </row>
  </sheetData>
  <mergeCells count="5">
    <mergeCell ref="B5:C5"/>
    <mergeCell ref="D5:D6"/>
    <mergeCell ref="E5:J5"/>
    <mergeCell ref="K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96" width="11.42"/>
    <col collapsed="false" customWidth="true" hidden="false" outlineLevel="0" max="4" min="4" style="196" width="5.99"/>
    <col collapsed="false" customWidth="true" hidden="false" outlineLevel="0" max="5" min="5" style="196" width="17.56"/>
    <col collapsed="false" customWidth="false" hidden="false" outlineLevel="0" max="257" min="6" style="196" width="11.42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187" t="s">
        <v>1355</v>
      </c>
      <c r="C5" s="187"/>
      <c r="D5" s="188" t="s">
        <v>1335</v>
      </c>
      <c r="E5" s="187" t="s">
        <v>10</v>
      </c>
      <c r="F5" s="187"/>
      <c r="G5" s="187"/>
      <c r="H5" s="187"/>
      <c r="I5" s="187"/>
      <c r="J5" s="187"/>
      <c r="K5" s="187" t="s">
        <v>1811</v>
      </c>
      <c r="L5" s="187"/>
      <c r="M5" s="187"/>
      <c r="N5" s="187"/>
      <c r="O5" s="187"/>
      <c r="P5" s="187"/>
      <c r="Q5" s="189" t="s">
        <v>1812</v>
      </c>
    </row>
    <row r="6" customFormat="false" ht="24" hidden="false" customHeight="false" outlineLevel="0" collapsed="false">
      <c r="B6" s="190" t="s">
        <v>1357</v>
      </c>
      <c r="C6" s="191" t="s">
        <v>1358</v>
      </c>
      <c r="D6" s="188"/>
      <c r="E6" s="192" t="s">
        <v>18</v>
      </c>
      <c r="F6" s="193" t="s">
        <v>1813</v>
      </c>
      <c r="G6" s="193" t="s">
        <v>1814</v>
      </c>
      <c r="H6" s="194" t="s">
        <v>11</v>
      </c>
      <c r="I6" s="195" t="s">
        <v>1815</v>
      </c>
      <c r="J6" s="194" t="s">
        <v>1816</v>
      </c>
      <c r="K6" s="192" t="s">
        <v>12</v>
      </c>
      <c r="L6" s="193" t="s">
        <v>1817</v>
      </c>
      <c r="M6" s="193" t="s">
        <v>14</v>
      </c>
      <c r="N6" s="193" t="s">
        <v>1817</v>
      </c>
      <c r="O6" s="193" t="s">
        <v>16</v>
      </c>
      <c r="P6" s="194" t="s">
        <v>15</v>
      </c>
      <c r="Q6" s="189"/>
    </row>
    <row r="7" customFormat="false" ht="12.75" hidden="false" customHeight="false" outlineLevel="0" collapsed="false">
      <c r="A7" s="197" t="n">
        <v>707</v>
      </c>
      <c r="B7" s="198" t="s">
        <v>1547</v>
      </c>
      <c r="C7" s="198" t="s">
        <v>379</v>
      </c>
      <c r="E7" s="179" t="n">
        <v>2242326489315</v>
      </c>
    </row>
    <row r="8" customFormat="false" ht="12.75" hidden="false" customHeight="false" outlineLevel="0" collapsed="false">
      <c r="A8" s="197" t="n">
        <v>707</v>
      </c>
      <c r="B8" s="198" t="s">
        <v>1548</v>
      </c>
      <c r="C8" s="198" t="s">
        <v>381</v>
      </c>
      <c r="E8" s="179" t="n">
        <v>878516130775</v>
      </c>
    </row>
    <row r="9" customFormat="false" ht="12.75" hidden="false" customHeight="false" outlineLevel="0" collapsed="false">
      <c r="A9" s="197" t="n">
        <v>707</v>
      </c>
      <c r="B9" s="198" t="s">
        <v>1549</v>
      </c>
      <c r="C9" s="198" t="s">
        <v>383</v>
      </c>
      <c r="E9" s="179" t="n">
        <v>337955721953</v>
      </c>
    </row>
    <row r="10" customFormat="false" ht="12.75" hidden="false" customHeight="false" outlineLevel="0" collapsed="false">
      <c r="A10" s="197" t="n">
        <v>707</v>
      </c>
      <c r="B10" s="198" t="s">
        <v>1550</v>
      </c>
      <c r="C10" s="198" t="s">
        <v>385</v>
      </c>
      <c r="E10" s="179" t="n">
        <v>112499657258</v>
      </c>
    </row>
    <row r="11" customFormat="false" ht="12.75" hidden="false" customHeight="false" outlineLevel="0" collapsed="false">
      <c r="A11" s="197" t="n">
        <v>707</v>
      </c>
      <c r="B11" s="198" t="s">
        <v>1551</v>
      </c>
      <c r="C11" s="198" t="s">
        <v>387</v>
      </c>
      <c r="E11" s="179" t="n">
        <v>60647578290</v>
      </c>
    </row>
    <row r="12" customFormat="false" ht="12.75" hidden="false" customHeight="false" outlineLevel="0" collapsed="false">
      <c r="A12" s="197" t="n">
        <v>707</v>
      </c>
      <c r="B12" s="198" t="s">
        <v>1552</v>
      </c>
      <c r="C12" s="198" t="s">
        <v>389</v>
      </c>
      <c r="E12" s="179" t="n">
        <v>62000000</v>
      </c>
    </row>
    <row r="13" customFormat="false" ht="12.75" hidden="false" customHeight="false" outlineLevel="0" collapsed="false">
      <c r="A13" s="197" t="n">
        <v>707</v>
      </c>
      <c r="B13" s="198" t="s">
        <v>1553</v>
      </c>
      <c r="C13" s="198" t="s">
        <v>391</v>
      </c>
      <c r="E13" s="179" t="n">
        <v>8591007414</v>
      </c>
    </row>
    <row r="14" customFormat="false" ht="12.75" hidden="false" customHeight="false" outlineLevel="0" collapsed="false">
      <c r="A14" s="197" t="n">
        <v>707</v>
      </c>
      <c r="B14" s="198" t="s">
        <v>1554</v>
      </c>
      <c r="C14" s="198" t="s">
        <v>393</v>
      </c>
      <c r="E14" s="179" t="n">
        <v>461240191</v>
      </c>
    </row>
    <row r="15" customFormat="false" ht="12.75" hidden="false" customHeight="false" outlineLevel="0" collapsed="false">
      <c r="A15" s="197" t="n">
        <v>707</v>
      </c>
      <c r="B15" s="198" t="s">
        <v>1555</v>
      </c>
      <c r="C15" s="198" t="s">
        <v>395</v>
      </c>
      <c r="E15" s="179" t="n">
        <v>3617458121</v>
      </c>
    </row>
    <row r="16" customFormat="false" ht="12.75" hidden="false" customHeight="false" outlineLevel="0" collapsed="false">
      <c r="A16" s="197" t="n">
        <v>707</v>
      </c>
      <c r="B16" s="198" t="s">
        <v>1556</v>
      </c>
      <c r="C16" s="198" t="s">
        <v>397</v>
      </c>
      <c r="E16" s="179" t="n">
        <v>196234867</v>
      </c>
    </row>
    <row r="17" customFormat="false" ht="12.75" hidden="false" customHeight="false" outlineLevel="0" collapsed="false">
      <c r="A17" s="197" t="n">
        <v>707</v>
      </c>
      <c r="B17" s="198" t="s">
        <v>1642</v>
      </c>
      <c r="C17" s="198" t="s">
        <v>399</v>
      </c>
      <c r="E17" s="179" t="n">
        <v>8951029455</v>
      </c>
    </row>
    <row r="18" customFormat="false" ht="12.75" hidden="false" customHeight="false" outlineLevel="0" collapsed="false">
      <c r="A18" s="197" t="n">
        <v>707</v>
      </c>
      <c r="B18" s="198" t="s">
        <v>1558</v>
      </c>
      <c r="C18" s="198" t="s">
        <v>401</v>
      </c>
      <c r="E18" s="179" t="n">
        <v>8635269597</v>
      </c>
    </row>
    <row r="19" customFormat="false" ht="12.75" hidden="false" customHeight="false" outlineLevel="0" collapsed="false">
      <c r="A19" s="197" t="n">
        <v>707</v>
      </c>
      <c r="B19" s="198" t="s">
        <v>1559</v>
      </c>
      <c r="C19" s="198" t="s">
        <v>403</v>
      </c>
      <c r="E19" s="179" t="n">
        <v>9089788713</v>
      </c>
    </row>
    <row r="20" customFormat="false" ht="12.75" hidden="false" customHeight="false" outlineLevel="0" collapsed="false">
      <c r="A20" s="197" t="n">
        <v>707</v>
      </c>
      <c r="B20" s="198" t="s">
        <v>1560</v>
      </c>
      <c r="C20" s="198" t="s">
        <v>405</v>
      </c>
      <c r="E20" s="179" t="n">
        <v>3285793121</v>
      </c>
    </row>
    <row r="21" customFormat="false" ht="12.75" hidden="false" customHeight="false" outlineLevel="0" collapsed="false">
      <c r="A21" s="197" t="n">
        <v>707</v>
      </c>
      <c r="B21" s="198" t="s">
        <v>1561</v>
      </c>
      <c r="C21" s="198" t="s">
        <v>407</v>
      </c>
      <c r="E21" s="179" t="n">
        <v>4585039339</v>
      </c>
    </row>
    <row r="22" customFormat="false" ht="12.75" hidden="false" customHeight="false" outlineLevel="0" collapsed="false">
      <c r="A22" s="197" t="n">
        <v>707</v>
      </c>
      <c r="B22" s="198" t="s">
        <v>1678</v>
      </c>
      <c r="C22" s="198" t="s">
        <v>409</v>
      </c>
      <c r="E22" s="179" t="n">
        <v>3891567230</v>
      </c>
    </row>
    <row r="23" customFormat="false" ht="12.75" hidden="false" customHeight="false" outlineLevel="0" collapsed="false">
      <c r="A23" s="197" t="n">
        <v>707</v>
      </c>
      <c r="B23" s="198" t="s">
        <v>1718</v>
      </c>
      <c r="C23" s="198" t="s">
        <v>411</v>
      </c>
      <c r="E23" s="179" t="n">
        <v>300000000</v>
      </c>
    </row>
    <row r="24" customFormat="false" ht="12.75" hidden="false" customHeight="false" outlineLevel="0" collapsed="false">
      <c r="A24" s="197" t="n">
        <v>707</v>
      </c>
      <c r="B24" s="198" t="s">
        <v>1563</v>
      </c>
      <c r="C24" s="198" t="s">
        <v>413</v>
      </c>
      <c r="E24" s="179" t="n">
        <v>185650920</v>
      </c>
    </row>
    <row r="25" customFormat="false" ht="12.75" hidden="false" customHeight="false" outlineLevel="0" collapsed="false">
      <c r="A25" s="197" t="n">
        <v>707</v>
      </c>
      <c r="B25" s="198" t="s">
        <v>1564</v>
      </c>
      <c r="C25" s="198" t="s">
        <v>415</v>
      </c>
      <c r="E25" s="179" t="n">
        <v>178077070520</v>
      </c>
    </row>
    <row r="26" customFormat="false" ht="12.75" hidden="false" customHeight="false" outlineLevel="0" collapsed="false">
      <c r="A26" s="197" t="n">
        <v>707</v>
      </c>
      <c r="B26" s="198" t="s">
        <v>1565</v>
      </c>
      <c r="C26" s="198" t="s">
        <v>417</v>
      </c>
      <c r="E26" s="179" t="n">
        <v>168332127345</v>
      </c>
    </row>
    <row r="27" customFormat="false" ht="12.75" hidden="false" customHeight="false" outlineLevel="0" collapsed="false">
      <c r="A27" s="197" t="n">
        <v>707</v>
      </c>
      <c r="B27" s="198" t="s">
        <v>1566</v>
      </c>
      <c r="C27" s="198" t="s">
        <v>419</v>
      </c>
      <c r="E27" s="179" t="n">
        <v>5036936933</v>
      </c>
    </row>
    <row r="28" customFormat="false" ht="12.75" hidden="false" customHeight="false" outlineLevel="0" collapsed="false">
      <c r="A28" s="197" t="n">
        <v>707</v>
      </c>
      <c r="B28" s="198" t="s">
        <v>1567</v>
      </c>
      <c r="C28" s="198" t="s">
        <v>421</v>
      </c>
      <c r="E28" s="179" t="n">
        <v>4708006242</v>
      </c>
    </row>
    <row r="29" customFormat="false" ht="12.75" hidden="false" customHeight="false" outlineLevel="0" collapsed="false">
      <c r="A29" s="197" t="n">
        <v>707</v>
      </c>
      <c r="B29" s="198" t="s">
        <v>1568</v>
      </c>
      <c r="C29" s="198" t="s">
        <v>423</v>
      </c>
      <c r="E29" s="179" t="n">
        <v>47378994175</v>
      </c>
    </row>
    <row r="30" customFormat="false" ht="12.75" hidden="false" customHeight="false" outlineLevel="0" collapsed="false">
      <c r="A30" s="197" t="n">
        <v>707</v>
      </c>
      <c r="B30" s="198" t="s">
        <v>1569</v>
      </c>
      <c r="C30" s="198" t="s">
        <v>425</v>
      </c>
      <c r="E30" s="179" t="n">
        <v>4634498549</v>
      </c>
    </row>
    <row r="31" customFormat="false" ht="12.75" hidden="false" customHeight="false" outlineLevel="0" collapsed="false">
      <c r="A31" s="197" t="n">
        <v>707</v>
      </c>
      <c r="B31" s="198" t="s">
        <v>1575</v>
      </c>
      <c r="C31" s="198" t="s">
        <v>427</v>
      </c>
      <c r="E31" s="179" t="n">
        <v>2143889727</v>
      </c>
    </row>
    <row r="32" customFormat="false" ht="12.75" hidden="false" customHeight="false" outlineLevel="0" collapsed="false">
      <c r="A32" s="197" t="n">
        <v>707</v>
      </c>
      <c r="B32" s="198" t="s">
        <v>1643</v>
      </c>
      <c r="C32" s="198" t="s">
        <v>429</v>
      </c>
      <c r="E32" s="179" t="n">
        <v>9769453649</v>
      </c>
    </row>
    <row r="33" customFormat="false" ht="12.75" hidden="false" customHeight="false" outlineLevel="0" collapsed="false">
      <c r="A33" s="197" t="n">
        <v>707</v>
      </c>
      <c r="B33" s="198" t="s">
        <v>1737</v>
      </c>
      <c r="C33" s="198" t="s">
        <v>431</v>
      </c>
      <c r="E33" s="179" t="n">
        <v>24082914539</v>
      </c>
    </row>
    <row r="34" customFormat="false" ht="12.75" hidden="false" customHeight="false" outlineLevel="0" collapsed="false">
      <c r="A34" s="197" t="n">
        <v>707</v>
      </c>
      <c r="B34" s="198" t="s">
        <v>1738</v>
      </c>
      <c r="C34" s="198" t="s">
        <v>433</v>
      </c>
      <c r="E34" s="179" t="n">
        <v>844321496</v>
      </c>
    </row>
    <row r="35" customFormat="false" ht="12.75" hidden="false" customHeight="false" outlineLevel="0" collapsed="false">
      <c r="A35" s="197" t="n">
        <v>707</v>
      </c>
      <c r="B35" s="198" t="s">
        <v>1739</v>
      </c>
      <c r="C35" s="198" t="s">
        <v>435</v>
      </c>
      <c r="E35" s="179" t="n">
        <v>3534584775</v>
      </c>
    </row>
    <row r="36" customFormat="false" ht="12.75" hidden="false" customHeight="false" outlineLevel="0" collapsed="false">
      <c r="A36" s="197" t="n">
        <v>707</v>
      </c>
      <c r="B36" s="198" t="s">
        <v>1740</v>
      </c>
      <c r="C36" s="198" t="s">
        <v>437</v>
      </c>
      <c r="E36" s="179" t="n">
        <v>2369331440</v>
      </c>
    </row>
    <row r="37" customFormat="false" ht="12.75" hidden="false" customHeight="false" outlineLevel="0" collapsed="false">
      <c r="A37" s="197" t="n">
        <v>707</v>
      </c>
      <c r="B37" s="198" t="s">
        <v>1581</v>
      </c>
      <c r="C37" s="198" t="s">
        <v>439</v>
      </c>
      <c r="E37" s="179" t="n">
        <v>227555123093</v>
      </c>
    </row>
    <row r="38" customFormat="false" ht="12.75" hidden="false" customHeight="false" outlineLevel="0" collapsed="false">
      <c r="A38" s="197" t="n">
        <v>707</v>
      </c>
      <c r="B38" s="198" t="s">
        <v>1582</v>
      </c>
      <c r="C38" s="198" t="s">
        <v>441</v>
      </c>
      <c r="E38" s="179" t="n">
        <v>227555123093</v>
      </c>
    </row>
    <row r="39" customFormat="false" ht="12.75" hidden="false" customHeight="false" outlineLevel="0" collapsed="false">
      <c r="A39" s="197" t="n">
        <v>707</v>
      </c>
      <c r="B39" s="198" t="s">
        <v>1583</v>
      </c>
      <c r="C39" s="198" t="s">
        <v>443</v>
      </c>
      <c r="E39" s="179" t="n">
        <v>9510158520</v>
      </c>
    </row>
    <row r="40" customFormat="false" ht="12.75" hidden="false" customHeight="false" outlineLevel="0" collapsed="false">
      <c r="A40" s="197" t="n">
        <v>707</v>
      </c>
      <c r="B40" s="198" t="s">
        <v>1584</v>
      </c>
      <c r="C40" s="198" t="s">
        <v>445</v>
      </c>
      <c r="E40" s="179" t="n">
        <v>14041197811</v>
      </c>
    </row>
    <row r="41" customFormat="false" ht="12.75" hidden="false" customHeight="false" outlineLevel="0" collapsed="false">
      <c r="A41" s="197" t="n">
        <v>707</v>
      </c>
      <c r="B41" s="198" t="s">
        <v>1585</v>
      </c>
      <c r="C41" s="198" t="s">
        <v>447</v>
      </c>
      <c r="E41" s="179" t="n">
        <v>1496447951</v>
      </c>
    </row>
    <row r="42" customFormat="false" ht="12.75" hidden="false" customHeight="false" outlineLevel="0" collapsed="false">
      <c r="A42" s="197" t="n">
        <v>707</v>
      </c>
      <c r="B42" s="198" t="s">
        <v>1586</v>
      </c>
      <c r="C42" s="198" t="s">
        <v>449</v>
      </c>
      <c r="E42" s="179" t="n">
        <v>19628798661</v>
      </c>
    </row>
    <row r="43" customFormat="false" ht="12.75" hidden="false" customHeight="false" outlineLevel="0" collapsed="false">
      <c r="A43" s="197" t="n">
        <v>707</v>
      </c>
      <c r="B43" s="198" t="s">
        <v>1719</v>
      </c>
      <c r="C43" s="198" t="s">
        <v>451</v>
      </c>
      <c r="E43" s="179" t="n">
        <v>650000000</v>
      </c>
    </row>
    <row r="44" customFormat="false" ht="12.75" hidden="false" customHeight="false" outlineLevel="0" collapsed="false">
      <c r="A44" s="197" t="n">
        <v>707</v>
      </c>
      <c r="B44" s="198" t="s">
        <v>1741</v>
      </c>
      <c r="C44" s="198" t="s">
        <v>453</v>
      </c>
      <c r="E44" s="179" t="n">
        <v>10210551953</v>
      </c>
    </row>
    <row r="45" customFormat="false" ht="12.75" hidden="false" customHeight="false" outlineLevel="0" collapsed="false">
      <c r="A45" s="197" t="n">
        <v>707</v>
      </c>
      <c r="B45" s="198" t="s">
        <v>1742</v>
      </c>
      <c r="C45" s="198" t="s">
        <v>455</v>
      </c>
      <c r="E45" s="179" t="n">
        <v>347899864</v>
      </c>
    </row>
    <row r="46" customFormat="false" ht="12.75" hidden="false" customHeight="false" outlineLevel="0" collapsed="false">
      <c r="A46" s="197" t="n">
        <v>707</v>
      </c>
      <c r="B46" s="198" t="s">
        <v>1743</v>
      </c>
      <c r="C46" s="198" t="s">
        <v>457</v>
      </c>
      <c r="E46" s="179" t="n">
        <v>687500000</v>
      </c>
    </row>
    <row r="47" customFormat="false" ht="12.75" hidden="false" customHeight="false" outlineLevel="0" collapsed="false">
      <c r="A47" s="197" t="n">
        <v>707</v>
      </c>
      <c r="B47" s="198" t="s">
        <v>1744</v>
      </c>
      <c r="C47" s="198" t="s">
        <v>459</v>
      </c>
      <c r="E47" s="179" t="n">
        <v>34081489079</v>
      </c>
    </row>
    <row r="48" customFormat="false" ht="12.75" hidden="false" customHeight="false" outlineLevel="0" collapsed="false">
      <c r="A48" s="197" t="n">
        <v>707</v>
      </c>
      <c r="B48" s="198" t="s">
        <v>1745</v>
      </c>
      <c r="C48" s="198" t="s">
        <v>461</v>
      </c>
      <c r="E48" s="179" t="n">
        <v>4822663621</v>
      </c>
    </row>
    <row r="49" customFormat="false" ht="12.75" hidden="false" customHeight="false" outlineLevel="0" collapsed="false">
      <c r="A49" s="197" t="n">
        <v>707</v>
      </c>
      <c r="B49" s="198" t="s">
        <v>1746</v>
      </c>
      <c r="C49" s="198" t="s">
        <v>463</v>
      </c>
      <c r="E49" s="179" t="n">
        <v>9583559007</v>
      </c>
    </row>
    <row r="50" customFormat="false" ht="12.75" hidden="false" customHeight="false" outlineLevel="0" collapsed="false">
      <c r="A50" s="197" t="n">
        <v>707</v>
      </c>
      <c r="B50" s="198" t="s">
        <v>1747</v>
      </c>
      <c r="C50" s="198" t="s">
        <v>465</v>
      </c>
      <c r="E50" s="179" t="n">
        <v>7166882358</v>
      </c>
    </row>
    <row r="51" customFormat="false" ht="12.75" hidden="false" customHeight="false" outlineLevel="0" collapsed="false">
      <c r="A51" s="197" t="n">
        <v>707</v>
      </c>
      <c r="B51" s="198" t="s">
        <v>1748</v>
      </c>
      <c r="C51" s="198" t="s">
        <v>467</v>
      </c>
      <c r="E51" s="179" t="n">
        <v>3598861230</v>
      </c>
    </row>
    <row r="52" customFormat="false" ht="12.75" hidden="false" customHeight="false" outlineLevel="0" collapsed="false">
      <c r="A52" s="197" t="n">
        <v>707</v>
      </c>
      <c r="B52" s="198" t="s">
        <v>1749</v>
      </c>
      <c r="C52" s="198" t="s">
        <v>469</v>
      </c>
      <c r="E52" s="179" t="n">
        <v>3798244803</v>
      </c>
    </row>
    <row r="53" customFormat="false" ht="12.75" hidden="false" customHeight="false" outlineLevel="0" collapsed="false">
      <c r="A53" s="197" t="n">
        <v>707</v>
      </c>
      <c r="B53" s="198" t="s">
        <v>1750</v>
      </c>
      <c r="C53" s="198" t="s">
        <v>471</v>
      </c>
      <c r="E53" s="179" t="n">
        <v>1521423300</v>
      </c>
    </row>
    <row r="54" customFormat="false" ht="12.75" hidden="false" customHeight="false" outlineLevel="0" collapsed="false">
      <c r="A54" s="197" t="n">
        <v>707</v>
      </c>
      <c r="B54" s="198" t="s">
        <v>1751</v>
      </c>
      <c r="C54" s="198" t="s">
        <v>473</v>
      </c>
      <c r="E54" s="179" t="n">
        <v>13469533095</v>
      </c>
    </row>
    <row r="55" customFormat="false" ht="12.75" hidden="false" customHeight="false" outlineLevel="0" collapsed="false">
      <c r="A55" s="197" t="n">
        <v>707</v>
      </c>
      <c r="B55" s="198" t="s">
        <v>1752</v>
      </c>
      <c r="C55" s="198" t="s">
        <v>475</v>
      </c>
      <c r="E55" s="179" t="n">
        <v>80879407752</v>
      </c>
    </row>
    <row r="56" customFormat="false" ht="12.75" hidden="false" customHeight="false" outlineLevel="0" collapsed="false">
      <c r="A56" s="197" t="n">
        <v>707</v>
      </c>
      <c r="B56" s="198" t="s">
        <v>1753</v>
      </c>
      <c r="C56" s="198" t="s">
        <v>477</v>
      </c>
      <c r="E56" s="179" t="n">
        <v>1114196729</v>
      </c>
    </row>
    <row r="57" customFormat="false" ht="12.75" hidden="false" customHeight="false" outlineLevel="0" collapsed="false">
      <c r="A57" s="197" t="n">
        <v>707</v>
      </c>
      <c r="B57" s="198" t="s">
        <v>1754</v>
      </c>
      <c r="C57" s="198" t="s">
        <v>479</v>
      </c>
      <c r="E57" s="179" t="n">
        <v>4473219386</v>
      </c>
    </row>
    <row r="58" customFormat="false" ht="12.75" hidden="false" customHeight="false" outlineLevel="0" collapsed="false">
      <c r="A58" s="197" t="n">
        <v>707</v>
      </c>
      <c r="B58" s="198" t="s">
        <v>1755</v>
      </c>
      <c r="C58" s="198" t="s">
        <v>481</v>
      </c>
      <c r="E58" s="179" t="n">
        <v>86206896</v>
      </c>
    </row>
    <row r="59" customFormat="false" ht="12.75" hidden="false" customHeight="false" outlineLevel="0" collapsed="false">
      <c r="A59" s="197" t="n">
        <v>707</v>
      </c>
      <c r="B59" s="198" t="s">
        <v>1756</v>
      </c>
      <c r="C59" s="198" t="s">
        <v>483</v>
      </c>
      <c r="E59" s="179" t="n">
        <v>6386881077</v>
      </c>
    </row>
    <row r="60" customFormat="false" ht="12.75" hidden="false" customHeight="false" outlineLevel="0" collapsed="false">
      <c r="A60" s="197" t="n">
        <v>707</v>
      </c>
      <c r="B60" s="198" t="s">
        <v>1680</v>
      </c>
      <c r="C60" s="198" t="s">
        <v>485</v>
      </c>
      <c r="E60" s="179" t="n">
        <v>229678828731</v>
      </c>
    </row>
    <row r="61" customFormat="false" ht="12.75" hidden="false" customHeight="false" outlineLevel="0" collapsed="false">
      <c r="A61" s="197" t="n">
        <v>707</v>
      </c>
      <c r="B61" s="198" t="s">
        <v>1681</v>
      </c>
      <c r="C61" s="198" t="s">
        <v>487</v>
      </c>
      <c r="E61" s="179" t="n">
        <v>213378828731</v>
      </c>
    </row>
    <row r="62" customFormat="false" ht="12.75" hidden="false" customHeight="false" outlineLevel="0" collapsed="false">
      <c r="A62" s="197" t="n">
        <v>707</v>
      </c>
      <c r="B62" s="198" t="s">
        <v>1757</v>
      </c>
      <c r="C62" s="198" t="s">
        <v>489</v>
      </c>
      <c r="E62" s="179" t="n">
        <v>155645000000</v>
      </c>
    </row>
    <row r="63" customFormat="false" ht="12.75" hidden="false" customHeight="false" outlineLevel="0" collapsed="false">
      <c r="A63" s="197" t="n">
        <v>707</v>
      </c>
      <c r="B63" s="198" t="s">
        <v>1758</v>
      </c>
      <c r="C63" s="198" t="s">
        <v>491</v>
      </c>
      <c r="E63" s="179" t="n">
        <v>11679966125</v>
      </c>
    </row>
    <row r="64" customFormat="false" ht="12.75" hidden="false" customHeight="false" outlineLevel="0" collapsed="false">
      <c r="A64" s="197" t="n">
        <v>707</v>
      </c>
      <c r="B64" s="198" t="s">
        <v>1682</v>
      </c>
      <c r="C64" s="198" t="s">
        <v>493</v>
      </c>
      <c r="E64" s="179" t="n">
        <v>46053862606</v>
      </c>
    </row>
    <row r="65" customFormat="false" ht="12.75" hidden="false" customHeight="false" outlineLevel="0" collapsed="false">
      <c r="A65" s="197" t="n">
        <v>707</v>
      </c>
      <c r="B65" s="198" t="s">
        <v>1759</v>
      </c>
      <c r="C65" s="198" t="s">
        <v>495</v>
      </c>
      <c r="E65" s="179" t="n">
        <v>16300000000</v>
      </c>
    </row>
    <row r="66" customFormat="false" ht="12.75" hidden="false" customHeight="false" outlineLevel="0" collapsed="false">
      <c r="A66" s="197" t="n">
        <v>707</v>
      </c>
      <c r="B66" s="198" t="s">
        <v>1760</v>
      </c>
      <c r="C66" s="198" t="s">
        <v>497</v>
      </c>
      <c r="E66" s="179" t="n">
        <v>300000000</v>
      </c>
    </row>
    <row r="67" customFormat="false" ht="12.75" hidden="false" customHeight="false" outlineLevel="0" collapsed="false">
      <c r="A67" s="197" t="n">
        <v>707</v>
      </c>
      <c r="B67" s="198" t="s">
        <v>1761</v>
      </c>
      <c r="C67" s="198" t="s">
        <v>499</v>
      </c>
      <c r="E67" s="179" t="n">
        <v>16000000000</v>
      </c>
    </row>
    <row r="68" customFormat="false" ht="12.75" hidden="false" customHeight="false" outlineLevel="0" collapsed="false">
      <c r="A68" s="197" t="n">
        <v>707</v>
      </c>
      <c r="B68" s="198" t="s">
        <v>1603</v>
      </c>
      <c r="C68" s="198" t="s">
        <v>501</v>
      </c>
      <c r="E68" s="179" t="n">
        <v>83326456998</v>
      </c>
    </row>
    <row r="69" customFormat="false" ht="12.75" hidden="false" customHeight="false" outlineLevel="0" collapsed="false">
      <c r="A69" s="197" t="n">
        <v>707</v>
      </c>
      <c r="B69" s="198" t="s">
        <v>1685</v>
      </c>
      <c r="C69" s="198" t="s">
        <v>503</v>
      </c>
      <c r="E69" s="179" t="n">
        <v>369052271015</v>
      </c>
    </row>
    <row r="70" customFormat="false" ht="12.75" hidden="false" customHeight="false" outlineLevel="0" collapsed="false">
      <c r="A70" s="197" t="n">
        <v>707</v>
      </c>
      <c r="B70" s="198" t="s">
        <v>1686</v>
      </c>
      <c r="C70" s="198" t="s">
        <v>505</v>
      </c>
      <c r="E70" s="179" t="n">
        <v>243324881251</v>
      </c>
    </row>
    <row r="71" customFormat="false" ht="12.75" hidden="false" customHeight="false" outlineLevel="0" collapsed="false">
      <c r="A71" s="197" t="n">
        <v>707</v>
      </c>
      <c r="B71" s="198" t="s">
        <v>1762</v>
      </c>
      <c r="C71" s="198" t="s">
        <v>507</v>
      </c>
      <c r="E71" s="179" t="n">
        <v>14642141940</v>
      </c>
    </row>
    <row r="72" customFormat="false" ht="12.75" hidden="false" customHeight="false" outlineLevel="0" collapsed="false">
      <c r="A72" s="197" t="n">
        <v>707</v>
      </c>
      <c r="B72" s="198" t="s">
        <v>1763</v>
      </c>
      <c r="C72" s="198" t="s">
        <v>509</v>
      </c>
      <c r="E72" s="179" t="n">
        <v>14642141940</v>
      </c>
    </row>
    <row r="73" customFormat="false" ht="12.75" hidden="false" customHeight="false" outlineLevel="0" collapsed="false">
      <c r="A73" s="197" t="n">
        <v>707</v>
      </c>
      <c r="B73" s="198" t="s">
        <v>1687</v>
      </c>
      <c r="C73" s="198" t="s">
        <v>511</v>
      </c>
      <c r="E73" s="179" t="n">
        <v>119531657306</v>
      </c>
    </row>
    <row r="74" customFormat="false" ht="12.75" hidden="false" customHeight="false" outlineLevel="0" collapsed="false">
      <c r="A74" s="197" t="n">
        <v>707</v>
      </c>
      <c r="B74" s="198" t="s">
        <v>1688</v>
      </c>
      <c r="C74" s="198" t="s">
        <v>513</v>
      </c>
      <c r="E74" s="179" t="n">
        <v>14266469700</v>
      </c>
    </row>
    <row r="75" customFormat="false" ht="12.75" hidden="false" customHeight="false" outlineLevel="0" collapsed="false">
      <c r="A75" s="197" t="n">
        <v>707</v>
      </c>
      <c r="B75" s="198" t="s">
        <v>1764</v>
      </c>
      <c r="C75" s="198" t="s">
        <v>515</v>
      </c>
      <c r="E75" s="179" t="n">
        <v>96000000</v>
      </c>
    </row>
    <row r="76" customFormat="false" ht="12.75" hidden="false" customHeight="false" outlineLevel="0" collapsed="false">
      <c r="A76" s="197" t="n">
        <v>707</v>
      </c>
      <c r="B76" s="198" t="s">
        <v>1765</v>
      </c>
      <c r="C76" s="198" t="s">
        <v>517</v>
      </c>
      <c r="E76" s="179" t="n">
        <v>97797992676</v>
      </c>
    </row>
    <row r="77" customFormat="false" ht="12.75" hidden="false" customHeight="false" outlineLevel="0" collapsed="false">
      <c r="A77" s="197" t="n">
        <v>707</v>
      </c>
      <c r="B77" s="198" t="s">
        <v>1766</v>
      </c>
      <c r="C77" s="198" t="s">
        <v>519</v>
      </c>
      <c r="E77" s="179" t="n">
        <v>7371194930</v>
      </c>
    </row>
    <row r="78" customFormat="false" ht="12.75" hidden="false" customHeight="false" outlineLevel="0" collapsed="false">
      <c r="A78" s="197" t="n">
        <v>707</v>
      </c>
      <c r="B78" s="198" t="s">
        <v>1689</v>
      </c>
      <c r="C78" s="198" t="s">
        <v>521</v>
      </c>
      <c r="E78" s="179" t="n">
        <v>109151082005</v>
      </c>
    </row>
    <row r="79" customFormat="false" ht="12.75" hidden="false" customHeight="false" outlineLevel="0" collapsed="false">
      <c r="A79" s="197" t="n">
        <v>707</v>
      </c>
      <c r="B79" s="198" t="s">
        <v>1690</v>
      </c>
      <c r="C79" s="198" t="s">
        <v>523</v>
      </c>
      <c r="E79" s="179" t="n">
        <v>83806082009</v>
      </c>
    </row>
    <row r="80" customFormat="false" ht="12.75" hidden="false" customHeight="false" outlineLevel="0" collapsed="false">
      <c r="A80" s="197" t="n">
        <v>707</v>
      </c>
      <c r="B80" s="198" t="s">
        <v>1767</v>
      </c>
      <c r="C80" s="198" t="s">
        <v>525</v>
      </c>
      <c r="E80" s="179" t="n">
        <v>36000000</v>
      </c>
    </row>
    <row r="81" customFormat="false" ht="12.75" hidden="false" customHeight="false" outlineLevel="0" collapsed="false">
      <c r="A81" s="197" t="n">
        <v>707</v>
      </c>
      <c r="B81" s="198" t="s">
        <v>1768</v>
      </c>
      <c r="C81" s="198" t="s">
        <v>527</v>
      </c>
      <c r="E81" s="179" t="n">
        <v>0</v>
      </c>
    </row>
    <row r="82" customFormat="false" ht="12.75" hidden="false" customHeight="false" outlineLevel="0" collapsed="false">
      <c r="A82" s="197" t="n">
        <v>707</v>
      </c>
      <c r="B82" s="198" t="s">
        <v>1769</v>
      </c>
      <c r="C82" s="198" t="s">
        <v>529</v>
      </c>
      <c r="E82" s="179" t="n">
        <v>9999999996</v>
      </c>
    </row>
    <row r="83" customFormat="false" ht="12.75" hidden="false" customHeight="false" outlineLevel="0" collapsed="false">
      <c r="A83" s="197" t="n">
        <v>707</v>
      </c>
      <c r="B83" s="198" t="s">
        <v>1770</v>
      </c>
      <c r="C83" s="198" t="s">
        <v>531</v>
      </c>
      <c r="E83" s="179" t="n">
        <v>15309000000</v>
      </c>
    </row>
    <row r="84" customFormat="false" ht="12.75" hidden="false" customHeight="false" outlineLevel="0" collapsed="false">
      <c r="A84" s="197" t="n">
        <v>707</v>
      </c>
      <c r="B84" s="198" t="s">
        <v>1694</v>
      </c>
      <c r="C84" s="198" t="s">
        <v>533</v>
      </c>
      <c r="E84" s="179" t="n">
        <v>85755863465</v>
      </c>
    </row>
    <row r="85" customFormat="false" ht="12.75" hidden="false" customHeight="false" outlineLevel="0" collapsed="false">
      <c r="A85" s="197" t="n">
        <v>707</v>
      </c>
      <c r="B85" s="198" t="s">
        <v>1695</v>
      </c>
      <c r="C85" s="198" t="s">
        <v>535</v>
      </c>
      <c r="E85" s="179" t="n">
        <v>85755863465</v>
      </c>
    </row>
    <row r="86" customFormat="false" ht="12.75" hidden="false" customHeight="false" outlineLevel="0" collapsed="false">
      <c r="A86" s="197" t="n">
        <v>707</v>
      </c>
      <c r="B86" s="198" t="s">
        <v>1696</v>
      </c>
      <c r="C86" s="198" t="s">
        <v>537</v>
      </c>
      <c r="E86" s="179" t="n">
        <v>45102965928</v>
      </c>
    </row>
    <row r="87" customFormat="false" ht="12.75" hidden="false" customHeight="false" outlineLevel="0" collapsed="false">
      <c r="A87" s="197" t="n">
        <v>707</v>
      </c>
      <c r="B87" s="198" t="s">
        <v>1697</v>
      </c>
      <c r="C87" s="198" t="s">
        <v>539</v>
      </c>
      <c r="E87" s="179" t="n">
        <v>12569227334</v>
      </c>
    </row>
    <row r="88" customFormat="false" ht="12.75" hidden="false" customHeight="false" outlineLevel="0" collapsed="false">
      <c r="A88" s="197" t="n">
        <v>707</v>
      </c>
      <c r="B88" s="198" t="s">
        <v>1698</v>
      </c>
      <c r="C88" s="198" t="s">
        <v>541</v>
      </c>
      <c r="E88" s="179" t="n">
        <v>27231161872</v>
      </c>
    </row>
    <row r="89" customFormat="false" ht="12.75" hidden="false" customHeight="false" outlineLevel="0" collapsed="false">
      <c r="A89" s="197" t="n">
        <v>707</v>
      </c>
      <c r="B89" s="198" t="s">
        <v>1699</v>
      </c>
      <c r="C89" s="198" t="s">
        <v>543</v>
      </c>
      <c r="E89" s="179" t="n">
        <v>852508331</v>
      </c>
    </row>
    <row r="90" customFormat="false" ht="12.75" hidden="false" customHeight="false" outlineLevel="0" collapsed="false">
      <c r="A90" s="197" t="n">
        <v>707</v>
      </c>
      <c r="B90" s="198" t="s">
        <v>1771</v>
      </c>
      <c r="C90" s="198" t="s">
        <v>501</v>
      </c>
      <c r="E90" s="179" t="n">
        <v>39971526299</v>
      </c>
    </row>
    <row r="91" customFormat="false" ht="12.75" hidden="false" customHeight="false" outlineLevel="0" collapsed="false">
      <c r="A91" s="197" t="n">
        <v>707</v>
      </c>
      <c r="B91" s="198" t="s">
        <v>1703</v>
      </c>
      <c r="C91" s="198" t="s">
        <v>546</v>
      </c>
      <c r="E91" s="179" t="n">
        <v>264748276721</v>
      </c>
    </row>
    <row r="92" customFormat="false" ht="12.75" hidden="false" customHeight="false" outlineLevel="0" collapsed="false">
      <c r="A92" s="197" t="n">
        <v>707</v>
      </c>
      <c r="B92" s="198" t="s">
        <v>1704</v>
      </c>
      <c r="C92" s="198" t="s">
        <v>548</v>
      </c>
      <c r="E92" s="179" t="n">
        <v>263897152759</v>
      </c>
    </row>
    <row r="93" customFormat="false" ht="12.75" hidden="false" customHeight="false" outlineLevel="0" collapsed="false">
      <c r="A93" s="197" t="n">
        <v>707</v>
      </c>
      <c r="B93" s="198" t="s">
        <v>1705</v>
      </c>
      <c r="C93" s="198" t="s">
        <v>550</v>
      </c>
      <c r="E93" s="179" t="n">
        <v>200000000000</v>
      </c>
    </row>
    <row r="94" customFormat="false" ht="12.75" hidden="false" customHeight="false" outlineLevel="0" collapsed="false">
      <c r="A94" s="197" t="n">
        <v>707</v>
      </c>
      <c r="B94" s="198" t="s">
        <v>1707</v>
      </c>
      <c r="C94" s="198" t="s">
        <v>552</v>
      </c>
      <c r="E94" s="179" t="n">
        <v>63451807767</v>
      </c>
    </row>
    <row r="95" customFormat="false" ht="12.75" hidden="false" customHeight="false" outlineLevel="0" collapsed="false">
      <c r="A95" s="197" t="n">
        <v>707</v>
      </c>
      <c r="B95" s="198" t="s">
        <v>1772</v>
      </c>
      <c r="C95" s="198" t="s">
        <v>554</v>
      </c>
      <c r="E95" s="179" t="n">
        <v>445344992</v>
      </c>
    </row>
    <row r="96" customFormat="false" ht="12.75" hidden="false" customHeight="false" outlineLevel="0" collapsed="false">
      <c r="A96" s="197" t="n">
        <v>707</v>
      </c>
      <c r="B96" s="198" t="s">
        <v>1773</v>
      </c>
      <c r="C96" s="198" t="s">
        <v>556</v>
      </c>
      <c r="E96" s="179" t="n">
        <v>750000000</v>
      </c>
    </row>
    <row r="97" customFormat="false" ht="12.75" hidden="false" customHeight="false" outlineLevel="0" collapsed="false">
      <c r="A97" s="197" t="n">
        <v>707</v>
      </c>
      <c r="B97" s="198" t="s">
        <v>1774</v>
      </c>
      <c r="C97" s="198" t="s">
        <v>558</v>
      </c>
      <c r="E97" s="179" t="n">
        <v>750000000</v>
      </c>
    </row>
    <row r="98" customFormat="false" ht="12.75" hidden="false" customHeight="false" outlineLevel="0" collapsed="false">
      <c r="A98" s="197" t="n">
        <v>707</v>
      </c>
      <c r="B98" s="198" t="s">
        <v>1775</v>
      </c>
      <c r="C98" s="198" t="s">
        <v>501</v>
      </c>
      <c r="E98" s="179" t="n">
        <v>101123962</v>
      </c>
    </row>
    <row r="99" customFormat="false" ht="12.75" hidden="false" customHeight="false" outlineLevel="0" collapsed="false">
      <c r="A99" s="197" t="n">
        <v>707</v>
      </c>
      <c r="B99" s="198" t="s">
        <v>1606</v>
      </c>
      <c r="C99" s="198" t="s">
        <v>561</v>
      </c>
      <c r="E99" s="179" t="n">
        <v>730009810804</v>
      </c>
    </row>
    <row r="100" customFormat="false" ht="12.75" hidden="false" customHeight="false" outlineLevel="0" collapsed="false">
      <c r="A100" s="197" t="n">
        <v>707</v>
      </c>
      <c r="B100" s="198" t="s">
        <v>1607</v>
      </c>
      <c r="C100" s="198" t="s">
        <v>563</v>
      </c>
      <c r="E100" s="179" t="n">
        <v>380152112028</v>
      </c>
    </row>
    <row r="101" customFormat="false" ht="12.75" hidden="false" customHeight="false" outlineLevel="0" collapsed="false">
      <c r="A101" s="197" t="n">
        <v>707</v>
      </c>
      <c r="B101" s="198" t="s">
        <v>1608</v>
      </c>
      <c r="C101" s="198" t="s">
        <v>565</v>
      </c>
      <c r="E101" s="179" t="n">
        <v>380152112028</v>
      </c>
    </row>
    <row r="102" customFormat="false" ht="12.75" hidden="false" customHeight="false" outlineLevel="0" collapsed="false">
      <c r="A102" s="197" t="n">
        <v>707</v>
      </c>
      <c r="B102" s="198" t="s">
        <v>1645</v>
      </c>
      <c r="C102" s="198" t="s">
        <v>567</v>
      </c>
      <c r="E102" s="179" t="n">
        <v>144395012005</v>
      </c>
    </row>
    <row r="103" customFormat="false" ht="12.75" hidden="false" customHeight="false" outlineLevel="0" collapsed="false">
      <c r="A103" s="197" t="n">
        <v>707</v>
      </c>
      <c r="B103" s="198" t="s">
        <v>1646</v>
      </c>
      <c r="C103" s="198" t="s">
        <v>569</v>
      </c>
      <c r="E103" s="179" t="n">
        <v>144395012005</v>
      </c>
    </row>
    <row r="104" customFormat="false" ht="12.75" hidden="false" customHeight="false" outlineLevel="0" collapsed="false">
      <c r="A104" s="197" t="n">
        <v>707</v>
      </c>
      <c r="B104" s="198" t="s">
        <v>1776</v>
      </c>
      <c r="C104" s="198" t="s">
        <v>1777</v>
      </c>
      <c r="E104" s="179" t="n">
        <v>17210697618</v>
      </c>
    </row>
    <row r="105" customFormat="false" ht="12.75" hidden="false" customHeight="false" outlineLevel="0" collapsed="false">
      <c r="A105" s="197" t="n">
        <v>707</v>
      </c>
      <c r="B105" s="198" t="s">
        <v>1778</v>
      </c>
      <c r="C105" s="198" t="s">
        <v>573</v>
      </c>
      <c r="E105" s="179" t="n">
        <v>17210697618</v>
      </c>
    </row>
    <row r="106" customFormat="false" ht="12.75" hidden="false" customHeight="false" outlineLevel="0" collapsed="false">
      <c r="A106" s="197" t="n">
        <v>707</v>
      </c>
      <c r="B106" s="198" t="s">
        <v>1779</v>
      </c>
      <c r="C106" s="198" t="s">
        <v>575</v>
      </c>
      <c r="E106" s="179" t="n">
        <v>21697075712</v>
      </c>
    </row>
    <row r="107" customFormat="false" ht="12.75" hidden="false" customHeight="false" outlineLevel="0" collapsed="false">
      <c r="A107" s="197" t="n">
        <v>707</v>
      </c>
      <c r="B107" s="198" t="s">
        <v>1780</v>
      </c>
      <c r="C107" s="198" t="s">
        <v>573</v>
      </c>
      <c r="E107" s="179" t="n">
        <v>21697075712</v>
      </c>
    </row>
    <row r="108" customFormat="false" ht="12.75" hidden="false" customHeight="false" outlineLevel="0" collapsed="false">
      <c r="A108" s="197" t="n">
        <v>707</v>
      </c>
      <c r="B108" s="198" t="s">
        <v>1781</v>
      </c>
      <c r="C108" s="198" t="s">
        <v>578</v>
      </c>
      <c r="E108" s="179" t="n">
        <v>15083342033</v>
      </c>
    </row>
    <row r="109" customFormat="false" ht="12.75" hidden="false" customHeight="false" outlineLevel="0" collapsed="false">
      <c r="A109" s="197" t="n">
        <v>707</v>
      </c>
      <c r="B109" s="198" t="s">
        <v>1782</v>
      </c>
      <c r="C109" s="198" t="s">
        <v>573</v>
      </c>
      <c r="E109" s="179" t="n">
        <v>15083342033</v>
      </c>
    </row>
    <row r="110" customFormat="false" ht="12.75" hidden="false" customHeight="false" outlineLevel="0" collapsed="false">
      <c r="A110" s="197" t="n">
        <v>707</v>
      </c>
      <c r="B110" s="198" t="s">
        <v>1783</v>
      </c>
      <c r="C110" s="198" t="s">
        <v>581</v>
      </c>
      <c r="E110" s="179" t="n">
        <v>10393323863</v>
      </c>
    </row>
    <row r="111" customFormat="false" ht="12.75" hidden="false" customHeight="false" outlineLevel="0" collapsed="false">
      <c r="A111" s="197" t="n">
        <v>707</v>
      </c>
      <c r="B111" s="198" t="s">
        <v>1784</v>
      </c>
      <c r="C111" s="198" t="s">
        <v>573</v>
      </c>
      <c r="E111" s="179" t="n">
        <v>10393323863</v>
      </c>
    </row>
    <row r="112" customFormat="false" ht="12.75" hidden="false" customHeight="false" outlineLevel="0" collapsed="false">
      <c r="A112" s="197" t="n">
        <v>707</v>
      </c>
      <c r="B112" s="198" t="s">
        <v>1785</v>
      </c>
      <c r="C112" s="198" t="s">
        <v>584</v>
      </c>
      <c r="E112" s="179" t="n">
        <v>9669952098</v>
      </c>
    </row>
    <row r="113" customFormat="false" ht="12.75" hidden="false" customHeight="false" outlineLevel="0" collapsed="false">
      <c r="A113" s="197" t="n">
        <v>707</v>
      </c>
      <c r="B113" s="198" t="s">
        <v>1786</v>
      </c>
      <c r="C113" s="198" t="s">
        <v>573</v>
      </c>
      <c r="E113" s="179" t="n">
        <v>9669952098</v>
      </c>
    </row>
    <row r="114" customFormat="false" ht="12.75" hidden="false" customHeight="false" outlineLevel="0" collapsed="false">
      <c r="A114" s="197" t="n">
        <v>707</v>
      </c>
      <c r="B114" s="198" t="s">
        <v>1787</v>
      </c>
      <c r="C114" s="198" t="s">
        <v>587</v>
      </c>
      <c r="E114" s="179" t="n">
        <v>21936146898</v>
      </c>
    </row>
    <row r="115" customFormat="false" ht="12.75" hidden="false" customHeight="false" outlineLevel="0" collapsed="false">
      <c r="A115" s="197" t="n">
        <v>707</v>
      </c>
      <c r="B115" s="198" t="s">
        <v>1788</v>
      </c>
      <c r="C115" s="198" t="s">
        <v>573</v>
      </c>
      <c r="E115" s="179" t="n">
        <v>21936146898</v>
      </c>
    </row>
    <row r="116" customFormat="false" ht="12.75" hidden="false" customHeight="false" outlineLevel="0" collapsed="false">
      <c r="A116" s="197" t="n">
        <v>707</v>
      </c>
      <c r="B116" s="198" t="s">
        <v>1789</v>
      </c>
      <c r="C116" s="198" t="s">
        <v>590</v>
      </c>
      <c r="E116" s="179" t="n">
        <v>48404473783</v>
      </c>
    </row>
    <row r="117" customFormat="false" ht="12.75" hidden="false" customHeight="false" outlineLevel="0" collapsed="false">
      <c r="A117" s="197" t="n">
        <v>707</v>
      </c>
      <c r="B117" s="198" t="s">
        <v>1790</v>
      </c>
      <c r="C117" s="198" t="s">
        <v>573</v>
      </c>
      <c r="E117" s="179" t="n">
        <v>48404473783</v>
      </c>
    </row>
    <row r="118" customFormat="false" ht="12.75" hidden="false" customHeight="false" outlineLevel="0" collapsed="false">
      <c r="A118" s="197" t="n">
        <v>707</v>
      </c>
      <c r="B118" s="198" t="s">
        <v>1609</v>
      </c>
      <c r="C118" s="198" t="s">
        <v>593</v>
      </c>
      <c r="E118" s="179" t="n">
        <v>173869275129</v>
      </c>
    </row>
    <row r="119" customFormat="false" ht="12.75" hidden="false" customHeight="false" outlineLevel="0" collapsed="false">
      <c r="A119" s="197" t="n">
        <v>707</v>
      </c>
      <c r="B119" s="198" t="s">
        <v>1791</v>
      </c>
      <c r="C119" s="198" t="s">
        <v>595</v>
      </c>
      <c r="E119" s="179" t="n">
        <v>154887258788</v>
      </c>
    </row>
    <row r="120" customFormat="false" ht="12.75" hidden="false" customHeight="false" outlineLevel="0" collapsed="false">
      <c r="A120" s="197" t="n">
        <v>707</v>
      </c>
      <c r="B120" s="198" t="s">
        <v>1792</v>
      </c>
      <c r="C120" s="198" t="s">
        <v>597</v>
      </c>
      <c r="E120" s="179" t="n">
        <v>141221602032</v>
      </c>
    </row>
    <row r="121" customFormat="false" ht="12.75" hidden="false" customHeight="false" outlineLevel="0" collapsed="false">
      <c r="A121" s="197" t="n">
        <v>707</v>
      </c>
      <c r="B121" s="198" t="s">
        <v>1793</v>
      </c>
      <c r="C121" s="198" t="s">
        <v>599</v>
      </c>
      <c r="E121" s="179" t="n">
        <v>141221602032</v>
      </c>
    </row>
    <row r="122" customFormat="false" ht="12.75" hidden="false" customHeight="false" outlineLevel="0" collapsed="false">
      <c r="A122" s="197" t="n">
        <v>707</v>
      </c>
      <c r="B122" s="198" t="s">
        <v>1794</v>
      </c>
      <c r="C122" s="198" t="s">
        <v>601</v>
      </c>
      <c r="E122" s="179" t="n">
        <v>13665656756</v>
      </c>
    </row>
    <row r="123" customFormat="false" ht="12.75" hidden="false" customHeight="false" outlineLevel="0" collapsed="false">
      <c r="A123" s="197" t="n">
        <v>707</v>
      </c>
      <c r="B123" s="198" t="s">
        <v>1795</v>
      </c>
      <c r="C123" s="198" t="s">
        <v>603</v>
      </c>
      <c r="E123" s="179" t="n">
        <v>13665656756</v>
      </c>
    </row>
    <row r="124" customFormat="false" ht="12.75" hidden="false" customHeight="false" outlineLevel="0" collapsed="false">
      <c r="A124" s="197" t="n">
        <v>707</v>
      </c>
      <c r="B124" s="198" t="s">
        <v>1796</v>
      </c>
      <c r="C124" s="198" t="s">
        <v>605</v>
      </c>
      <c r="E124" s="179" t="n">
        <v>5630000000</v>
      </c>
    </row>
    <row r="125" customFormat="false" ht="12.75" hidden="false" customHeight="false" outlineLevel="0" collapsed="false">
      <c r="A125" s="197" t="n">
        <v>707</v>
      </c>
      <c r="B125" s="198" t="s">
        <v>1797</v>
      </c>
      <c r="C125" s="198" t="s">
        <v>607</v>
      </c>
      <c r="E125" s="179" t="n">
        <v>3480000000</v>
      </c>
    </row>
    <row r="126" customFormat="false" ht="12.75" hidden="false" customHeight="false" outlineLevel="0" collapsed="false">
      <c r="A126" s="197" t="n">
        <v>707</v>
      </c>
      <c r="B126" s="198" t="s">
        <v>1798</v>
      </c>
      <c r="C126" s="198" t="s">
        <v>609</v>
      </c>
      <c r="E126" s="179" t="n">
        <v>3480000000</v>
      </c>
    </row>
    <row r="127" customFormat="false" ht="12.75" hidden="false" customHeight="false" outlineLevel="0" collapsed="false">
      <c r="A127" s="197" t="n">
        <v>707</v>
      </c>
      <c r="B127" s="198" t="s">
        <v>1799</v>
      </c>
      <c r="C127" s="198" t="s">
        <v>611</v>
      </c>
      <c r="E127" s="179" t="n">
        <v>2150000000</v>
      </c>
    </row>
    <row r="128" customFormat="false" ht="12.75" hidden="false" customHeight="false" outlineLevel="0" collapsed="false">
      <c r="A128" s="197" t="n">
        <v>707</v>
      </c>
      <c r="B128" s="198" t="s">
        <v>1800</v>
      </c>
      <c r="C128" s="198" t="s">
        <v>613</v>
      </c>
      <c r="E128" s="179" t="n">
        <v>2150000000</v>
      </c>
    </row>
    <row r="129" customFormat="false" ht="12.75" hidden="false" customHeight="false" outlineLevel="0" collapsed="false">
      <c r="A129" s="197" t="n">
        <v>707</v>
      </c>
      <c r="B129" s="198" t="s">
        <v>1801</v>
      </c>
      <c r="C129" s="198" t="s">
        <v>615</v>
      </c>
      <c r="E129" s="179" t="n">
        <v>13352016341</v>
      </c>
    </row>
    <row r="130" customFormat="false" ht="12.75" hidden="false" customHeight="false" outlineLevel="0" collapsed="false">
      <c r="A130" s="197" t="n">
        <v>707</v>
      </c>
      <c r="B130" s="198" t="s">
        <v>1802</v>
      </c>
      <c r="C130" s="198" t="s">
        <v>617</v>
      </c>
      <c r="E130" s="179" t="n">
        <v>13352016341</v>
      </c>
    </row>
    <row r="131" customFormat="false" ht="12.75" hidden="false" customHeight="false" outlineLevel="0" collapsed="false">
      <c r="A131" s="197" t="n">
        <v>707</v>
      </c>
      <c r="B131" s="198" t="s">
        <v>1803</v>
      </c>
      <c r="C131" s="198" t="s">
        <v>619</v>
      </c>
      <c r="E131" s="179" t="n">
        <v>13352016341</v>
      </c>
    </row>
    <row r="132" customFormat="false" ht="12.75" hidden="false" customHeight="false" outlineLevel="0" collapsed="false">
      <c r="A132" s="197" t="n">
        <v>707</v>
      </c>
      <c r="B132" s="198" t="s">
        <v>1621</v>
      </c>
      <c r="C132" s="198" t="s">
        <v>621</v>
      </c>
      <c r="E132" s="179" t="n">
        <v>61887824894</v>
      </c>
    </row>
    <row r="133" customFormat="false" ht="12.75" hidden="false" customHeight="false" outlineLevel="0" collapsed="false">
      <c r="A133" s="197" t="n">
        <v>707</v>
      </c>
      <c r="B133" s="198" t="s">
        <v>1624</v>
      </c>
      <c r="C133" s="198" t="s">
        <v>623</v>
      </c>
      <c r="E133" s="179" t="n">
        <v>61887824894</v>
      </c>
    </row>
    <row r="134" customFormat="false" ht="12.75" hidden="false" customHeight="false" outlineLevel="0" collapsed="false">
      <c r="A134" s="197" t="n">
        <v>707</v>
      </c>
      <c r="B134" s="198" t="s">
        <v>1804</v>
      </c>
      <c r="C134" s="198" t="s">
        <v>625</v>
      </c>
      <c r="E134" s="179" t="n">
        <v>61887824894</v>
      </c>
    </row>
    <row r="135" customFormat="false" ht="12.75" hidden="false" customHeight="false" outlineLevel="0" collapsed="false">
      <c r="A135" s="197" t="n">
        <v>707</v>
      </c>
      <c r="B135" s="198" t="s">
        <v>1805</v>
      </c>
      <c r="C135" s="198" t="s">
        <v>627</v>
      </c>
      <c r="E135" s="179" t="n">
        <v>61887824894</v>
      </c>
    </row>
    <row r="136" customFormat="false" ht="12.75" hidden="false" customHeight="false" outlineLevel="0" collapsed="false">
      <c r="A136" s="197" t="n">
        <v>707</v>
      </c>
      <c r="B136" s="198" t="s">
        <v>1710</v>
      </c>
      <c r="C136" s="198" t="s">
        <v>629</v>
      </c>
      <c r="E136" s="179" t="n">
        <v>57162819996</v>
      </c>
    </row>
    <row r="137" customFormat="false" ht="12.75" hidden="false" customHeight="false" outlineLevel="0" collapsed="false">
      <c r="A137" s="197" t="n">
        <v>707</v>
      </c>
      <c r="B137" s="198" t="s">
        <v>1806</v>
      </c>
      <c r="C137" s="198" t="s">
        <v>631</v>
      </c>
      <c r="E137" s="179" t="n">
        <v>51800000000</v>
      </c>
    </row>
    <row r="138" customFormat="false" ht="12.75" hidden="false" customHeight="false" outlineLevel="0" collapsed="false">
      <c r="A138" s="197" t="n">
        <v>707</v>
      </c>
      <c r="B138" s="198" t="s">
        <v>1807</v>
      </c>
      <c r="C138" s="198" t="s">
        <v>633</v>
      </c>
      <c r="E138" s="179" t="n">
        <v>2000000000</v>
      </c>
    </row>
    <row r="139" customFormat="false" ht="12.75" hidden="false" customHeight="false" outlineLevel="0" collapsed="false">
      <c r="A139" s="197" t="n">
        <v>707</v>
      </c>
      <c r="B139" s="198" t="s">
        <v>1808</v>
      </c>
      <c r="C139" s="198" t="s">
        <v>635</v>
      </c>
      <c r="E139" s="179" t="n">
        <v>2362820000</v>
      </c>
    </row>
    <row r="140" customFormat="false" ht="12.75" hidden="false" customHeight="false" outlineLevel="0" collapsed="false">
      <c r="A140" s="197" t="n">
        <v>707</v>
      </c>
      <c r="B140" s="198" t="s">
        <v>1809</v>
      </c>
      <c r="C140" s="198" t="s">
        <v>637</v>
      </c>
      <c r="E140" s="179" t="n">
        <v>999999996</v>
      </c>
    </row>
    <row r="141" customFormat="false" ht="12.75" hidden="false" customHeight="false" outlineLevel="0" collapsed="false">
      <c r="A141" s="197" t="n">
        <v>707</v>
      </c>
      <c r="B141" s="198" t="s">
        <v>1626</v>
      </c>
      <c r="C141" s="198" t="s">
        <v>501</v>
      </c>
      <c r="E141" s="179" t="n">
        <v>292694878780</v>
      </c>
    </row>
    <row r="142" customFormat="false" ht="13.5" hidden="false" customHeight="false" outlineLevel="0" collapsed="false">
      <c r="A142" s="199" t="n">
        <v>707</v>
      </c>
      <c r="B142" s="181" t="s">
        <v>1654</v>
      </c>
      <c r="C142" s="181" t="s">
        <v>640</v>
      </c>
      <c r="E142" s="182" t="n">
        <v>80200567759</v>
      </c>
    </row>
  </sheetData>
  <mergeCells count="5">
    <mergeCell ref="B5:C5"/>
    <mergeCell ref="D5:D6"/>
    <mergeCell ref="E5:J5"/>
    <mergeCell ref="K5:P5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7" activeCellId="0" sqref="H177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9.99"/>
    <col collapsed="false" customWidth="true" hidden="true" outlineLevel="0" max="3" min="3" style="0" width="19.14"/>
    <col collapsed="false" customWidth="true" hidden="false" outlineLevel="0" max="4" min="4" style="0" width="32.85"/>
    <col collapsed="false" customWidth="true" hidden="false" outlineLevel="0" max="5" min="5" style="0" width="17.85"/>
    <col collapsed="false" customWidth="false" hidden="true" outlineLevel="0" max="6" min="6" style="0" width="11.05"/>
    <col collapsed="false" customWidth="true" hidden="false" outlineLevel="0" max="7" min="7" style="0" width="17.14"/>
    <col collapsed="false" customWidth="true" hidden="false" outlineLevel="0" max="8" min="8" style="0" width="17.42"/>
    <col collapsed="false" customWidth="false" hidden="true" outlineLevel="0" max="11" min="9" style="0" width="11.05"/>
    <col collapsed="false" customWidth="true" hidden="false" outlineLevel="0" max="12" min="12" style="0" width="17.7"/>
    <col collapsed="false" customWidth="true" hidden="false" outlineLevel="0" max="13" min="13" style="0" width="8.7"/>
    <col collapsed="false" customWidth="false" hidden="true" outlineLevel="0" max="14" min="14" style="0" width="11.05"/>
    <col collapsed="false" customWidth="true" hidden="false" outlineLevel="0" max="15" min="15" style="0" width="17.28"/>
    <col collapsed="false" customWidth="true" hidden="false" outlineLevel="0" max="16" min="16" style="0" width="7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2</v>
      </c>
    </row>
    <row r="5" customFormat="false" ht="13.5" hidden="false" customHeight="false" outlineLevel="0" collapsed="false"/>
    <row r="6" s="66" customFormat="true" ht="51" hidden="false" customHeight="false" outlineLevel="0" collapsed="false">
      <c r="A6" s="62" t="s">
        <v>37</v>
      </c>
      <c r="B6" s="63"/>
      <c r="C6" s="63"/>
      <c r="D6" s="64" t="s">
        <v>38</v>
      </c>
      <c r="E6" s="65" t="s">
        <v>39</v>
      </c>
      <c r="F6" s="63" t="s">
        <v>40</v>
      </c>
      <c r="G6" s="63" t="s">
        <v>41</v>
      </c>
      <c r="H6" s="64" t="s">
        <v>42</v>
      </c>
      <c r="I6" s="65" t="s">
        <v>43</v>
      </c>
      <c r="J6" s="63" t="s">
        <v>44</v>
      </c>
      <c r="K6" s="63" t="s">
        <v>45</v>
      </c>
      <c r="L6" s="63" t="s">
        <v>46</v>
      </c>
      <c r="M6" s="63" t="s">
        <v>47</v>
      </c>
      <c r="N6" s="63" t="s">
        <v>48</v>
      </c>
      <c r="O6" s="63" t="s">
        <v>49</v>
      </c>
      <c r="P6" s="64" t="s">
        <v>47</v>
      </c>
    </row>
    <row r="7" customFormat="false" ht="12.75" hidden="false" customHeight="false" outlineLevel="0" collapsed="false">
      <c r="A7" s="67" t="n">
        <v>3</v>
      </c>
      <c r="B7" s="68" t="str">
        <f aca="false">CONCATENATE(A7,"00000000000000000000000")</f>
        <v>300000000000000000000000</v>
      </c>
      <c r="C7" s="68" t="str">
        <f aca="false">MID(B7,1,18)</f>
        <v>300000000000000000</v>
      </c>
      <c r="D7" s="69" t="str">
        <f aca="false">VLOOKUP(A7,gas!$B$4:$D$700,3,FALSE())</f>
        <v>GASTOS</v>
      </c>
      <c r="E7" s="70" t="n">
        <v>4469123039270</v>
      </c>
      <c r="F7" s="71" t="n">
        <v>0</v>
      </c>
      <c r="G7" s="71" t="n">
        <v>22600591959</v>
      </c>
      <c r="H7" s="72" t="n">
        <v>4491723631229</v>
      </c>
      <c r="I7" s="70" t="n">
        <v>0</v>
      </c>
      <c r="J7" s="71" t="n">
        <v>4491723631229</v>
      </c>
      <c r="K7" s="71" t="n">
        <v>90402536168.08</v>
      </c>
      <c r="L7" s="71" t="n">
        <v>2237562005616.97</v>
      </c>
      <c r="M7" s="73" t="n">
        <f aca="false">SUM(L7/H7)*100</f>
        <v>49.8152199316132</v>
      </c>
      <c r="N7" s="71" t="n">
        <v>146235180849.08</v>
      </c>
      <c r="O7" s="71" t="n">
        <v>364872946914.61</v>
      </c>
      <c r="P7" s="74" t="n">
        <f aca="false">SUM(O7/H7)*100</f>
        <v>8.12322789358204</v>
      </c>
    </row>
    <row r="8" customFormat="false" ht="12.75" hidden="false" customHeight="false" outlineLevel="0" collapsed="false">
      <c r="A8" s="67" t="n">
        <v>31</v>
      </c>
      <c r="B8" s="68" t="str">
        <f aca="false">CONCATENATE(A8,"00000000000000000000000")</f>
        <v>3100000000000000000000000</v>
      </c>
      <c r="C8" s="68" t="str">
        <f aca="false">MID(B8,1,18)</f>
        <v>310000000000000000</v>
      </c>
      <c r="D8" s="69" t="str">
        <f aca="false">VLOOKUP(A8,gas!$B$4:$D$700,3,FALSE())</f>
        <v>GASTOS DE FUNCIONAMIENTO</v>
      </c>
      <c r="E8" s="70" t="n">
        <v>982516270123</v>
      </c>
      <c r="F8" s="71" t="n">
        <v>0</v>
      </c>
      <c r="G8" s="71" t="n">
        <v>82339009</v>
      </c>
      <c r="H8" s="72" t="n">
        <v>982598609132</v>
      </c>
      <c r="I8" s="70" t="n">
        <v>0</v>
      </c>
      <c r="J8" s="71" t="n">
        <v>982598609132</v>
      </c>
      <c r="K8" s="71" t="n">
        <v>40428656653</v>
      </c>
      <c r="L8" s="71" t="n">
        <v>307119381692</v>
      </c>
      <c r="M8" s="73" t="n">
        <f aca="false">SUM(L8/H8)*100</f>
        <v>31.2558331385489</v>
      </c>
      <c r="N8" s="71" t="n">
        <v>49926365004</v>
      </c>
      <c r="O8" s="71" t="n">
        <v>147678203329</v>
      </c>
      <c r="P8" s="74" t="n">
        <f aca="false">SUM(O8/H8)*100</f>
        <v>15.0293519608637</v>
      </c>
    </row>
    <row r="9" customFormat="false" ht="12.75" hidden="false" customHeight="false" outlineLevel="0" collapsed="false">
      <c r="A9" s="67" t="n">
        <v>311</v>
      </c>
      <c r="B9" s="68" t="str">
        <f aca="false">CONCATENATE(A9,"00000000000000000000000")</f>
        <v>31100000000000000000000000</v>
      </c>
      <c r="C9" s="68" t="str">
        <f aca="false">MID(B9,1,18)</f>
        <v>311000000000000000</v>
      </c>
      <c r="D9" s="69" t="str">
        <f aca="false">VLOOKUP(A9,gas!$B$4:$D$700,3,FALSE())</f>
        <v>SERVICIOS PERSONALES</v>
      </c>
      <c r="E9" s="70" t="n">
        <v>395205125316</v>
      </c>
      <c r="F9" s="71" t="n">
        <v>25000000</v>
      </c>
      <c r="G9" s="71" t="n">
        <v>2200375740</v>
      </c>
      <c r="H9" s="72" t="n">
        <v>397405501056</v>
      </c>
      <c r="I9" s="70" t="n">
        <v>0</v>
      </c>
      <c r="J9" s="71" t="n">
        <v>397405501056</v>
      </c>
      <c r="K9" s="71" t="n">
        <v>17886886220</v>
      </c>
      <c r="L9" s="71" t="n">
        <v>62410092408</v>
      </c>
      <c r="M9" s="73" t="n">
        <f aca="false">SUM(L9/H9)*100</f>
        <v>15.704385631845</v>
      </c>
      <c r="N9" s="71" t="n">
        <v>15290950881</v>
      </c>
      <c r="O9" s="71" t="n">
        <v>44067543099</v>
      </c>
      <c r="P9" s="74" t="n">
        <f aca="false">SUM(O9/H9)*100</f>
        <v>11.0888105428592</v>
      </c>
    </row>
    <row r="10" customFormat="false" ht="12.75" hidden="false" customHeight="false" outlineLevel="0" collapsed="false">
      <c r="A10" s="75" t="n">
        <v>31101</v>
      </c>
      <c r="B10" s="76" t="str">
        <f aca="false">CONCATENATE(A10,"00000000000000000000000")</f>
        <v>3110100000000000000000000000</v>
      </c>
      <c r="C10" s="76" t="str">
        <f aca="false">MID(B10,1,18)</f>
        <v>311010000000000000</v>
      </c>
      <c r="D10" s="77" t="str">
        <f aca="false">VLOOKUP(A10,gas!$B$4:$D$700,3,FALSE())</f>
        <v>Servicios Personales Asociados A La Nomina</v>
      </c>
      <c r="E10" s="78" t="n">
        <v>147256591036</v>
      </c>
      <c r="F10" s="79" t="n">
        <v>-67612000</v>
      </c>
      <c r="G10" s="79" t="n">
        <v>15959679135</v>
      </c>
      <c r="H10" s="80" t="n">
        <v>163216270171</v>
      </c>
      <c r="I10" s="78" t="n">
        <v>0</v>
      </c>
      <c r="J10" s="79" t="n">
        <v>163216270171</v>
      </c>
      <c r="K10" s="79" t="n">
        <v>11063575196</v>
      </c>
      <c r="L10" s="79" t="n">
        <v>32512586721</v>
      </c>
      <c r="M10" s="81" t="n">
        <f aca="false">SUM(L10/H10)*100</f>
        <v>19.9199422256966</v>
      </c>
      <c r="N10" s="79" t="n">
        <v>10757867998</v>
      </c>
      <c r="O10" s="79" t="n">
        <v>32135661957</v>
      </c>
      <c r="P10" s="82" t="n">
        <f aca="false">SUM(O10/H10)*100</f>
        <v>19.6890064472934</v>
      </c>
    </row>
    <row r="11" customFormat="false" ht="12.75" hidden="false" customHeight="false" outlineLevel="0" collapsed="false">
      <c r="A11" s="75" t="n">
        <v>3110101</v>
      </c>
      <c r="B11" s="76" t="str">
        <f aca="false">CONCATENATE(A11,"00000000000000000000000")</f>
        <v>311010100000000000000000000000</v>
      </c>
      <c r="C11" s="76" t="str">
        <f aca="false">MID(B11,1,18)</f>
        <v>311010100000000000</v>
      </c>
      <c r="D11" s="77" t="str">
        <f aca="false">VLOOKUP(A11,gas!$B$4:$D$700,3,FALSE())</f>
        <v>Sueldos Personal De Nómina</v>
      </c>
      <c r="E11" s="78" t="n">
        <v>84211622021</v>
      </c>
      <c r="F11" s="79" t="n">
        <v>48000000</v>
      </c>
      <c r="G11" s="79" t="n">
        <v>12639502982</v>
      </c>
      <c r="H11" s="80" t="n">
        <v>96851125003</v>
      </c>
      <c r="I11" s="78" t="n">
        <v>0</v>
      </c>
      <c r="J11" s="79" t="n">
        <v>96851125003</v>
      </c>
      <c r="K11" s="79" t="n">
        <v>7909923560</v>
      </c>
      <c r="L11" s="79" t="n">
        <v>22494392662</v>
      </c>
      <c r="M11" s="81" t="n">
        <f aca="false">SUM(L11/H11)*100</f>
        <v>23.2257422526617</v>
      </c>
      <c r="N11" s="79" t="n">
        <v>7801972706</v>
      </c>
      <c r="O11" s="79" t="n">
        <v>22362309876</v>
      </c>
      <c r="P11" s="82" t="n">
        <f aca="false">SUM(O11/H11)*100</f>
        <v>23.0893651212697</v>
      </c>
    </row>
    <row r="12" customFormat="false" ht="12.75" hidden="false" customHeight="false" outlineLevel="0" collapsed="false">
      <c r="A12" s="75" t="n">
        <v>3110102</v>
      </c>
      <c r="B12" s="76" t="str">
        <f aca="false">CONCATENATE(A12,"00000000000000000000000")</f>
        <v>311010200000000000000000000000</v>
      </c>
      <c r="C12" s="76" t="str">
        <f aca="false">MID(B12,1,18)</f>
        <v>311010200000000000</v>
      </c>
      <c r="D12" s="77" t="str">
        <f aca="false">VLOOKUP(A12,gas!$B$4:$D$700,3,FALSE())</f>
        <v>Gastos de  Representación</v>
      </c>
      <c r="E12" s="78" t="n">
        <v>1303367627</v>
      </c>
      <c r="F12" s="79" t="n">
        <v>0</v>
      </c>
      <c r="G12" s="79" t="n">
        <v>0</v>
      </c>
      <c r="H12" s="80" t="n">
        <v>1303367627</v>
      </c>
      <c r="I12" s="78" t="n">
        <v>0</v>
      </c>
      <c r="J12" s="79" t="n">
        <v>1303367627</v>
      </c>
      <c r="K12" s="79" t="n">
        <v>94388725</v>
      </c>
      <c r="L12" s="79" t="n">
        <v>295137047</v>
      </c>
      <c r="M12" s="81" t="n">
        <f aca="false">SUM(L12/H12)*100</f>
        <v>22.6441903946414</v>
      </c>
      <c r="N12" s="79" t="n">
        <v>71748053</v>
      </c>
      <c r="O12" s="79" t="n">
        <v>272496375</v>
      </c>
      <c r="P12" s="82" t="n">
        <f aca="false">SUM(O12/H12)*100</f>
        <v>20.9071001423607</v>
      </c>
    </row>
    <row r="13" customFormat="false" ht="12.75" hidden="false" customHeight="false" outlineLevel="0" collapsed="false">
      <c r="A13" s="75" t="n">
        <v>3110103</v>
      </c>
      <c r="B13" s="76" t="str">
        <f aca="false">CONCATENATE(A13,"00000000000000000000000")</f>
        <v>311010300000000000000000000000</v>
      </c>
      <c r="C13" s="76" t="str">
        <f aca="false">MID(B13,1,18)</f>
        <v>311010300000000000</v>
      </c>
      <c r="D13" s="77" t="str">
        <f aca="false">VLOOKUP(A13,gas!$B$4:$D$700,3,FALSE())</f>
        <v>Horas. Extras, Dominicales, Festivos, Recargo Noct.</v>
      </c>
      <c r="E13" s="78" t="n">
        <v>36996804016</v>
      </c>
      <c r="F13" s="79" t="n">
        <v>2000000</v>
      </c>
      <c r="G13" s="79" t="n">
        <v>3000000</v>
      </c>
      <c r="H13" s="80" t="n">
        <v>36999804016</v>
      </c>
      <c r="I13" s="78" t="n">
        <v>0</v>
      </c>
      <c r="J13" s="79" t="n">
        <v>36999804016</v>
      </c>
      <c r="K13" s="79" t="n">
        <v>675546896</v>
      </c>
      <c r="L13" s="79" t="n">
        <v>18599002763</v>
      </c>
      <c r="M13" s="81" t="n">
        <f aca="false">SUM(L13/H13)*100</f>
        <v>50.2678412970975</v>
      </c>
      <c r="N13" s="79" t="n">
        <v>4087187667</v>
      </c>
      <c r="O13" s="79" t="n">
        <v>5973783143</v>
      </c>
      <c r="P13" s="82" t="n">
        <f aca="false">SUM(O13/H13)*100</f>
        <v>16.1454453661882</v>
      </c>
    </row>
    <row r="14" customFormat="false" ht="12.75" hidden="false" customHeight="false" outlineLevel="0" collapsed="false">
      <c r="A14" s="75" t="n">
        <v>3110104</v>
      </c>
      <c r="B14" s="76" t="str">
        <f aca="false">CONCATENATE(A14,"00000000000000000000000")</f>
        <v>311010400000000000000000000000</v>
      </c>
      <c r="C14" s="76" t="str">
        <f aca="false">MID(B14,1,18)</f>
        <v>311010400000000000</v>
      </c>
      <c r="D14" s="77" t="str">
        <f aca="false">VLOOKUP(A14,gas!$B$4:$D$700,3,FALSE())</f>
        <v>Subsidio De Transporte</v>
      </c>
      <c r="E14" s="78" t="n">
        <v>483772447</v>
      </c>
      <c r="F14" s="79" t="n">
        <v>0</v>
      </c>
      <c r="G14" s="79" t="n">
        <v>137129333</v>
      </c>
      <c r="H14" s="80" t="n">
        <v>620901780</v>
      </c>
      <c r="I14" s="78" t="n">
        <v>0</v>
      </c>
      <c r="J14" s="79" t="n">
        <v>620901780</v>
      </c>
      <c r="K14" s="79" t="n">
        <v>88041496</v>
      </c>
      <c r="L14" s="79" t="n">
        <v>223247936</v>
      </c>
      <c r="M14" s="81" t="n">
        <f aca="false">SUM(L14/H14)*100</f>
        <v>35.9554350126038</v>
      </c>
      <c r="N14" s="79" t="n">
        <v>87460296</v>
      </c>
      <c r="O14" s="79" t="n">
        <v>222615435</v>
      </c>
      <c r="P14" s="82" t="n">
        <f aca="false">SUM(O14/H14)*100</f>
        <v>35.8535668878256</v>
      </c>
    </row>
    <row r="15" customFormat="false" ht="12.75" hidden="false" customHeight="false" outlineLevel="0" collapsed="false">
      <c r="A15" s="75" t="n">
        <v>3110105</v>
      </c>
      <c r="B15" s="76" t="str">
        <f aca="false">CONCATENATE(A15,"00000000000000000000000")</f>
        <v>311010500000000000000000000000</v>
      </c>
      <c r="C15" s="76" t="str">
        <f aca="false">MID(B15,1,18)</f>
        <v>311010500000000000</v>
      </c>
      <c r="D15" s="77" t="str">
        <f aca="false">VLOOKUP(A15,gas!$B$4:$D$700,3,FALSE())</f>
        <v>Subsidio De Alimentacion</v>
      </c>
      <c r="E15" s="78" t="n">
        <v>3738565362</v>
      </c>
      <c r="F15" s="79" t="n">
        <v>0</v>
      </c>
      <c r="G15" s="79" t="n">
        <v>1127617240</v>
      </c>
      <c r="H15" s="80" t="n">
        <v>4866182602</v>
      </c>
      <c r="I15" s="78" t="n">
        <v>0</v>
      </c>
      <c r="J15" s="79" t="n">
        <v>4866182602</v>
      </c>
      <c r="K15" s="79" t="n">
        <v>546906175</v>
      </c>
      <c r="L15" s="79" t="n">
        <v>1441056200</v>
      </c>
      <c r="M15" s="81" t="n">
        <f aca="false">SUM(L15/H15)*100</f>
        <v>29.6136893713714</v>
      </c>
      <c r="N15" s="79" t="n">
        <v>546625407</v>
      </c>
      <c r="O15" s="79" t="n">
        <v>1440390792</v>
      </c>
      <c r="P15" s="82" t="n">
        <f aca="false">SUM(O15/H15)*100</f>
        <v>29.6000152441464</v>
      </c>
    </row>
    <row r="16" customFormat="false" ht="12.75" hidden="false" customHeight="false" outlineLevel="0" collapsed="false">
      <c r="A16" s="75" t="n">
        <v>3110106</v>
      </c>
      <c r="B16" s="76" t="str">
        <f aca="false">CONCATENATE(A16,"00000000000000000000000")</f>
        <v>311010600000000000000000000000</v>
      </c>
      <c r="C16" s="76" t="str">
        <f aca="false">MID(B16,1,18)</f>
        <v>311010600000000000</v>
      </c>
      <c r="D16" s="77" t="str">
        <f aca="false">VLOOKUP(A16,gas!$B$4:$D$700,3,FALSE())</f>
        <v>Bonificación Por Servicios Prestados</v>
      </c>
      <c r="E16" s="78" t="n">
        <v>616010222</v>
      </c>
      <c r="F16" s="79" t="n">
        <v>0</v>
      </c>
      <c r="G16" s="79" t="n">
        <v>0</v>
      </c>
      <c r="H16" s="80" t="n">
        <v>616010222</v>
      </c>
      <c r="I16" s="78" t="n">
        <v>0</v>
      </c>
      <c r="J16" s="79" t="n">
        <v>616010222</v>
      </c>
      <c r="K16" s="79" t="n">
        <v>29759554</v>
      </c>
      <c r="L16" s="79" t="n">
        <v>128868820</v>
      </c>
      <c r="M16" s="81" t="n">
        <f aca="false">SUM(L16/H16)*100</f>
        <v>20.9199158386693</v>
      </c>
      <c r="N16" s="79" t="n">
        <v>23325975</v>
      </c>
      <c r="O16" s="79" t="n">
        <v>122435241</v>
      </c>
      <c r="P16" s="82" t="n">
        <f aca="false">SUM(O16/H16)*100</f>
        <v>19.8755209941955</v>
      </c>
    </row>
    <row r="17" customFormat="false" ht="12.75" hidden="false" customHeight="false" outlineLevel="0" collapsed="false">
      <c r="A17" s="75" t="n">
        <v>3110107</v>
      </c>
      <c r="B17" s="76" t="str">
        <f aca="false">CONCATENATE(A17,"00000000000000000000000")</f>
        <v>311010700000000000000000000000</v>
      </c>
      <c r="C17" s="76" t="str">
        <f aca="false">MID(B17,1,18)</f>
        <v>311010700000000000</v>
      </c>
      <c r="D17" s="77" t="str">
        <f aca="false">VLOOKUP(A17,gas!$B$4:$D$700,3,FALSE())</f>
        <v>Prima Semestral</v>
      </c>
      <c r="E17" s="78" t="n">
        <v>9202218773</v>
      </c>
      <c r="F17" s="79" t="n">
        <v>0</v>
      </c>
      <c r="G17" s="79" t="n">
        <v>2144228029</v>
      </c>
      <c r="H17" s="80" t="n">
        <v>11346446802</v>
      </c>
      <c r="I17" s="78" t="n">
        <v>0</v>
      </c>
      <c r="J17" s="79" t="n">
        <v>11346446802</v>
      </c>
      <c r="K17" s="79" t="n">
        <v>19450906</v>
      </c>
      <c r="L17" s="79" t="n">
        <v>30598515</v>
      </c>
      <c r="M17" s="81" t="n">
        <f aca="false">SUM(L17/H17)*100</f>
        <v>0.269674864157531</v>
      </c>
      <c r="N17" s="79" t="n">
        <v>14715208</v>
      </c>
      <c r="O17" s="79" t="n">
        <v>19925555</v>
      </c>
      <c r="P17" s="82" t="n">
        <f aca="false">SUM(O17/H17)*100</f>
        <v>0.175610526781722</v>
      </c>
    </row>
    <row r="18" customFormat="false" ht="12.75" hidden="false" customHeight="false" outlineLevel="0" collapsed="false">
      <c r="A18" s="75" t="n">
        <v>3110108</v>
      </c>
      <c r="B18" s="76" t="str">
        <f aca="false">CONCATENATE(A18,"00000000000000000000000")</f>
        <v>311010800000000000000000000000</v>
      </c>
      <c r="C18" s="76" t="str">
        <f aca="false">MID(B18,1,18)</f>
        <v>311010800000000000</v>
      </c>
      <c r="D18" s="77" t="str">
        <f aca="false">VLOOKUP(A18,gas!$B$4:$D$700,3,FALSE())</f>
        <v>Prima de Servicios</v>
      </c>
      <c r="E18" s="78" t="n">
        <v>1344282802</v>
      </c>
      <c r="F18" s="79" t="n">
        <v>-36000000</v>
      </c>
      <c r="G18" s="79" t="n">
        <v>-36000000</v>
      </c>
      <c r="H18" s="80" t="n">
        <v>1308282802</v>
      </c>
      <c r="I18" s="78" t="n">
        <v>0</v>
      </c>
      <c r="J18" s="79" t="n">
        <v>1308282802</v>
      </c>
      <c r="K18" s="79" t="n">
        <v>19117167</v>
      </c>
      <c r="L18" s="79" t="n">
        <v>48220438</v>
      </c>
      <c r="M18" s="81" t="n">
        <f aca="false">SUM(L18/H18)*100</f>
        <v>3.6857809279679</v>
      </c>
      <c r="N18" s="79" t="n">
        <v>4776015</v>
      </c>
      <c r="O18" s="79" t="n">
        <v>32604842</v>
      </c>
      <c r="P18" s="82" t="n">
        <f aca="false">SUM(O18/H18)*100</f>
        <v>2.49218608928867</v>
      </c>
    </row>
    <row r="19" customFormat="false" ht="12.75" hidden="false" customHeight="false" outlineLevel="0" collapsed="false">
      <c r="A19" s="75" t="n">
        <v>3110109</v>
      </c>
      <c r="B19" s="76" t="str">
        <f aca="false">CONCATENATE(A19,"00000000000000000000000")</f>
        <v>311010900000000000000000000000</v>
      </c>
      <c r="C19" s="76" t="str">
        <f aca="false">MID(B19,1,18)</f>
        <v>311010900000000000</v>
      </c>
      <c r="D19" s="77" t="str">
        <f aca="false">VLOOKUP(A19,gas!$B$4:$D$700,3,FALSE())</f>
        <v>Prima De Navidad</v>
      </c>
      <c r="E19" s="78" t="n">
        <v>11052050924</v>
      </c>
      <c r="F19" s="79" t="n">
        <v>0</v>
      </c>
      <c r="G19" s="79" t="n">
        <v>0</v>
      </c>
      <c r="H19" s="80" t="n">
        <v>11052050924</v>
      </c>
      <c r="I19" s="78" t="n">
        <v>0</v>
      </c>
      <c r="J19" s="79" t="n">
        <v>11052050924</v>
      </c>
      <c r="K19" s="79" t="n">
        <v>10997305</v>
      </c>
      <c r="L19" s="79" t="n">
        <v>22165130</v>
      </c>
      <c r="M19" s="81" t="n">
        <f aca="false">SUM(L19/H19)*100</f>
        <v>0.200552188479945</v>
      </c>
      <c r="N19" s="79" t="n">
        <v>5568317</v>
      </c>
      <c r="O19" s="79" t="n">
        <v>14160088</v>
      </c>
      <c r="P19" s="82" t="n">
        <f aca="false">SUM(O19/H19)*100</f>
        <v>0.128121812841549</v>
      </c>
    </row>
    <row r="20" customFormat="false" ht="12.75" hidden="false" customHeight="false" outlineLevel="0" collapsed="false">
      <c r="A20" s="75" t="n">
        <v>3110110</v>
      </c>
      <c r="B20" s="76" t="str">
        <f aca="false">CONCATENATE(A20,"00000000000000000000000")</f>
        <v>311011000000000000000000000000</v>
      </c>
      <c r="C20" s="76" t="str">
        <f aca="false">MID(B20,1,18)</f>
        <v>311011000000000000</v>
      </c>
      <c r="D20" s="77" t="str">
        <f aca="false">VLOOKUP(A20,gas!$B$4:$D$700,3,FALSE())</f>
        <v>Prima De Vacaciones</v>
      </c>
      <c r="E20" s="78" t="n">
        <v>10108978729</v>
      </c>
      <c r="F20" s="79" t="n">
        <v>3000000</v>
      </c>
      <c r="G20" s="79" t="n">
        <v>28771971</v>
      </c>
      <c r="H20" s="80" t="n">
        <v>10137750700</v>
      </c>
      <c r="I20" s="78" t="n">
        <v>0</v>
      </c>
      <c r="J20" s="79" t="n">
        <v>10137750700</v>
      </c>
      <c r="K20" s="79" t="n">
        <v>513241973</v>
      </c>
      <c r="L20" s="79" t="n">
        <v>1469892461</v>
      </c>
      <c r="M20" s="81" t="n">
        <f aca="false">SUM(L20/H20)*100</f>
        <v>14.4991971542563</v>
      </c>
      <c r="N20" s="79" t="n">
        <v>502928107</v>
      </c>
      <c r="O20" s="79" t="n">
        <v>1443360177</v>
      </c>
      <c r="P20" s="82" t="n">
        <f aca="false">SUM(O20/H20)*100</f>
        <v>14.2374794933555</v>
      </c>
    </row>
    <row r="21" customFormat="false" ht="12.75" hidden="false" customHeight="false" outlineLevel="0" collapsed="false">
      <c r="A21" s="75" t="n">
        <v>3110111</v>
      </c>
      <c r="B21" s="76" t="str">
        <f aca="false">CONCATENATE(A21,"00000000000000000000000")</f>
        <v>311011100000000000000000000000</v>
      </c>
      <c r="C21" s="76" t="str">
        <f aca="false">MID(B21,1,18)</f>
        <v>311011100000000000</v>
      </c>
      <c r="D21" s="77" t="str">
        <f aca="false">VLOOKUP(A21,gas!$B$4:$D$700,3,FALSE())</f>
        <v>Prima Técnica</v>
      </c>
      <c r="E21" s="78" t="n">
        <v>4644221789</v>
      </c>
      <c r="F21" s="79" t="n">
        <v>0</v>
      </c>
      <c r="G21" s="79" t="n">
        <v>0</v>
      </c>
      <c r="H21" s="80" t="n">
        <v>4644221789</v>
      </c>
      <c r="I21" s="78" t="n">
        <v>0</v>
      </c>
      <c r="J21" s="79" t="n">
        <v>4644221789</v>
      </c>
      <c r="K21" s="79" t="n">
        <v>336604563</v>
      </c>
      <c r="L21" s="79" t="n">
        <v>1010910795</v>
      </c>
      <c r="M21" s="81" t="n">
        <f aca="false">SUM(L21/H21)*100</f>
        <v>21.7670654186752</v>
      </c>
      <c r="N21" s="79" t="n">
        <v>336604563</v>
      </c>
      <c r="O21" s="79" t="n">
        <v>1010910795</v>
      </c>
      <c r="P21" s="82" t="n">
        <f aca="false">SUM(O21/H21)*100</f>
        <v>21.7670654186752</v>
      </c>
    </row>
    <row r="22" customFormat="false" ht="12.75" hidden="false" customHeight="false" outlineLevel="0" collapsed="false">
      <c r="A22" s="75" t="n">
        <v>3110112</v>
      </c>
      <c r="B22" s="76" t="str">
        <f aca="false">CONCATENATE(A22,"00000000000000000000000")</f>
        <v>311011200000000000000000000000</v>
      </c>
      <c r="C22" s="76" t="str">
        <f aca="false">MID(B22,1,18)</f>
        <v>311011200000000000</v>
      </c>
      <c r="D22" s="77" t="str">
        <f aca="false">VLOOKUP(A22,gas!$B$4:$D$700,3,FALSE())</f>
        <v>Otras Primas Y Bonificaciones</v>
      </c>
      <c r="E22" s="78" t="n">
        <v>4974258155</v>
      </c>
      <c r="F22" s="79" t="n">
        <v>-94612000</v>
      </c>
      <c r="G22" s="79" t="n">
        <v>-94612000</v>
      </c>
      <c r="H22" s="80" t="n">
        <v>4879646155</v>
      </c>
      <c r="I22" s="78" t="n">
        <v>0</v>
      </c>
      <c r="J22" s="79" t="n">
        <v>4879646155</v>
      </c>
      <c r="K22" s="79" t="n">
        <v>107131205</v>
      </c>
      <c r="L22" s="79" t="n">
        <v>1186528420</v>
      </c>
      <c r="M22" s="81" t="n">
        <f aca="false">SUM(L22/H22)*100</f>
        <v>24.315870092019</v>
      </c>
      <c r="N22" s="79" t="n">
        <v>114750833</v>
      </c>
      <c r="O22" s="79" t="n">
        <v>1182814048</v>
      </c>
      <c r="P22" s="82" t="n">
        <f aca="false">SUM(O22/H22)*100</f>
        <v>24.239750392311</v>
      </c>
    </row>
    <row r="23" customFormat="false" ht="12.75" hidden="false" customHeight="false" outlineLevel="0" collapsed="false">
      <c r="A23" s="75" t="n">
        <v>3110113</v>
      </c>
      <c r="B23" s="76" t="str">
        <f aca="false">CONCATENATE(A23,"00000000000000000000000")</f>
        <v>311011300000000000000000000000</v>
      </c>
      <c r="C23" s="76" t="str">
        <f aca="false">MID(B23,1,18)</f>
        <v>311011300000000000</v>
      </c>
      <c r="D23" s="77" t="str">
        <f aca="false">VLOOKUP(A23,gas!$B$4:$D$700,3,FALSE())</f>
        <v>VACACIONES EN DINERO</v>
      </c>
      <c r="E23" s="78" t="n">
        <v>788869927</v>
      </c>
      <c r="F23" s="79" t="n">
        <v>0</v>
      </c>
      <c r="G23" s="79" t="n">
        <v>0</v>
      </c>
      <c r="H23" s="80" t="n">
        <v>788869927</v>
      </c>
      <c r="I23" s="78" t="n">
        <v>0</v>
      </c>
      <c r="J23" s="79" t="n">
        <v>788869927</v>
      </c>
      <c r="K23" s="79" t="n">
        <v>32774846</v>
      </c>
      <c r="L23" s="79" t="n">
        <v>57341265</v>
      </c>
      <c r="M23" s="81" t="n">
        <f aca="false">SUM(L23/H23)*100</f>
        <v>7.26878577030609</v>
      </c>
      <c r="N23" s="79" t="n">
        <v>29823903</v>
      </c>
      <c r="O23" s="79" t="n">
        <v>54390322</v>
      </c>
      <c r="P23" s="82" t="n">
        <f aca="false">SUM(O23/H23)*100</f>
        <v>6.8947135818501</v>
      </c>
    </row>
    <row r="24" customFormat="false" ht="12.75" hidden="false" customHeight="false" outlineLevel="0" collapsed="false">
      <c r="A24" s="75" t="n">
        <v>3110114</v>
      </c>
      <c r="B24" s="76" t="str">
        <f aca="false">CONCATENATE(A24,"00000000000000000000000")</f>
        <v>311011400000000000000000000000</v>
      </c>
      <c r="C24" s="76" t="str">
        <f aca="false">MID(B24,1,18)</f>
        <v>311011400000000000</v>
      </c>
      <c r="D24" s="77" t="str">
        <f aca="false">VLOOKUP(A24,gas!$B$4:$D$700,3,FALSE())</f>
        <v>Quinquenio</v>
      </c>
      <c r="E24" s="78" t="n">
        <v>3934167230</v>
      </c>
      <c r="F24" s="79" t="n">
        <v>0</v>
      </c>
      <c r="G24" s="79" t="n">
        <v>0</v>
      </c>
      <c r="H24" s="80" t="n">
        <v>3934167230</v>
      </c>
      <c r="I24" s="78" t="n">
        <v>0</v>
      </c>
      <c r="J24" s="79" t="n">
        <v>3934167230</v>
      </c>
      <c r="K24" s="79" t="n">
        <v>514328187</v>
      </c>
      <c r="L24" s="79" t="n">
        <v>1413738157</v>
      </c>
      <c r="M24" s="81" t="n">
        <f aca="false">SUM(L24/H24)*100</f>
        <v>35.9348770489352</v>
      </c>
      <c r="N24" s="79" t="n">
        <v>514328187</v>
      </c>
      <c r="O24" s="79" t="n">
        <v>1413738157</v>
      </c>
      <c r="P24" s="82" t="n">
        <f aca="false">SUM(O24/H24)*100</f>
        <v>35.9348770489352</v>
      </c>
    </row>
    <row r="25" customFormat="false" ht="12.75" hidden="false" customHeight="false" outlineLevel="0" collapsed="false">
      <c r="A25" s="75" t="n">
        <v>3110115</v>
      </c>
      <c r="B25" s="76" t="str">
        <f aca="false">CONCATENATE(A25,"00000000000000000000000")</f>
        <v>311011500000000000000000000000</v>
      </c>
      <c r="C25" s="76" t="str">
        <f aca="false">MID(B25,1,18)</f>
        <v>311011500000000000</v>
      </c>
      <c r="D25" s="77" t="str">
        <f aca="false">VLOOKUP(A25,gas!$B$4:$D$700,3,FALSE())</f>
        <v>Indemnizaciones Laborales</v>
      </c>
      <c r="E25" s="78" t="n">
        <v>305000000</v>
      </c>
      <c r="F25" s="79" t="n">
        <v>10000000</v>
      </c>
      <c r="G25" s="79" t="n">
        <v>10000000</v>
      </c>
      <c r="H25" s="80" t="n">
        <v>315000000</v>
      </c>
      <c r="I25" s="78" t="n">
        <v>0</v>
      </c>
      <c r="J25" s="79" t="n">
        <v>315000000</v>
      </c>
      <c r="K25" s="79" t="n">
        <v>10000000</v>
      </c>
      <c r="L25" s="79" t="n">
        <v>10000000</v>
      </c>
      <c r="M25" s="81" t="n">
        <f aca="false">SUM(L25/H25)*100</f>
        <v>3.17460317460317</v>
      </c>
      <c r="N25" s="79" t="n">
        <v>10000000</v>
      </c>
      <c r="O25" s="79" t="n">
        <v>10000000</v>
      </c>
      <c r="P25" s="82" t="n">
        <f aca="false">SUM(O25/H25)*100</f>
        <v>3.17460317460317</v>
      </c>
    </row>
    <row r="26" customFormat="false" ht="12.75" hidden="false" customHeight="false" outlineLevel="0" collapsed="false">
      <c r="A26" s="75" t="n">
        <v>3110116</v>
      </c>
      <c r="B26" s="76" t="str">
        <f aca="false">CONCATENATE(A26,"00000000000000000000000")</f>
        <v>311011600000000000000000000000</v>
      </c>
      <c r="C26" s="76" t="str">
        <f aca="false">MID(B26,1,18)</f>
        <v>311011600000000000</v>
      </c>
      <c r="D26" s="77" t="str">
        <f aca="false">VLOOKUP(A26,gas!$B$4:$D$700,3,FALSE())</f>
        <v>Convenciones Colectivas O Convenios</v>
      </c>
      <c r="E26" s="78" t="n">
        <v>783562884</v>
      </c>
      <c r="F26" s="79" t="n">
        <v>0</v>
      </c>
      <c r="G26" s="79" t="n">
        <v>41580</v>
      </c>
      <c r="H26" s="80" t="n">
        <v>783604464</v>
      </c>
      <c r="I26" s="78" t="n">
        <v>0</v>
      </c>
      <c r="J26" s="79" t="n">
        <v>783604464</v>
      </c>
      <c r="K26" s="79" t="n">
        <v>155362638</v>
      </c>
      <c r="L26" s="79" t="n">
        <v>241544723</v>
      </c>
      <c r="M26" s="81" t="n">
        <f aca="false">SUM(L26/H26)*100</f>
        <v>30.8248273327856</v>
      </c>
      <c r="N26" s="79" t="n">
        <v>42763250</v>
      </c>
      <c r="O26" s="79" t="n">
        <v>121061085</v>
      </c>
      <c r="P26" s="82" t="n">
        <f aca="false">SUM(O26/H26)*100</f>
        <v>15.4492592323976</v>
      </c>
    </row>
    <row r="27" customFormat="false" ht="12.75" hidden="false" customHeight="false" outlineLevel="0" collapsed="false">
      <c r="A27" s="75" t="n">
        <v>31102</v>
      </c>
      <c r="B27" s="76" t="str">
        <f aca="false">CONCATENATE(A27,"00000000000000000000000")</f>
        <v>3110200000000000000000000000</v>
      </c>
      <c r="C27" s="76" t="str">
        <f aca="false">MID(B27,1,18)</f>
        <v>311020000000000000</v>
      </c>
      <c r="D27" s="77" t="str">
        <f aca="false">VLOOKUP(A27,gas!$B$4:$D$700,3,FALSE())</f>
        <v>Servicios Personales Indirectos</v>
      </c>
      <c r="E27" s="78" t="n">
        <v>188257357958</v>
      </c>
      <c r="F27" s="79" t="n">
        <v>94612000</v>
      </c>
      <c r="G27" s="79" t="n">
        <v>-19872462142</v>
      </c>
      <c r="H27" s="80" t="n">
        <v>168384895816</v>
      </c>
      <c r="I27" s="78" t="n">
        <v>0</v>
      </c>
      <c r="J27" s="79" t="n">
        <v>168384895816</v>
      </c>
      <c r="K27" s="79" t="n">
        <v>2286546277</v>
      </c>
      <c r="L27" s="79" t="n">
        <v>14705050690</v>
      </c>
      <c r="M27" s="81" t="n">
        <f aca="false">SUM(L27/H27)*100</f>
        <v>8.73299865687996</v>
      </c>
      <c r="N27" s="79" t="n">
        <v>588240554</v>
      </c>
      <c r="O27" s="79" t="n">
        <v>1301113985</v>
      </c>
      <c r="P27" s="82" t="n">
        <f aca="false">SUM(O27/H27)*100</f>
        <v>0.772702313170519</v>
      </c>
    </row>
    <row r="28" customFormat="false" ht="12.75" hidden="false" customHeight="false" outlineLevel="0" collapsed="false">
      <c r="A28" s="75" t="n">
        <v>3110203</v>
      </c>
      <c r="B28" s="76" t="str">
        <f aca="false">CONCATENATE(A28,"00000000000000000000000")</f>
        <v>311020300000000000000000000000</v>
      </c>
      <c r="C28" s="76" t="str">
        <f aca="false">MID(B28,1,18)</f>
        <v>311020300000000000</v>
      </c>
      <c r="D28" s="77" t="str">
        <f aca="false">VLOOKUP(A28,gas!$B$4:$D$700,3,FALSE())</f>
        <v>Honorarios</v>
      </c>
      <c r="E28" s="78" t="n">
        <v>177280875663</v>
      </c>
      <c r="F28" s="79" t="n">
        <v>0</v>
      </c>
      <c r="G28" s="79" t="n">
        <v>-21120054672</v>
      </c>
      <c r="H28" s="80" t="n">
        <v>156160820991</v>
      </c>
      <c r="I28" s="78" t="n">
        <v>0</v>
      </c>
      <c r="J28" s="79" t="n">
        <v>156160820991</v>
      </c>
      <c r="K28" s="79" t="n">
        <v>1968564452</v>
      </c>
      <c r="L28" s="79" t="n">
        <v>10938894100</v>
      </c>
      <c r="M28" s="81" t="n">
        <f aca="false">SUM(L28/H28)*100</f>
        <v>7.00489023468341</v>
      </c>
      <c r="N28" s="79" t="n">
        <v>369049548</v>
      </c>
      <c r="O28" s="79" t="n">
        <v>769207623</v>
      </c>
      <c r="P28" s="82" t="n">
        <f aca="false">SUM(O28/H28)*100</f>
        <v>0.49257401319908</v>
      </c>
    </row>
    <row r="29" customFormat="false" ht="12.75" hidden="false" customHeight="false" outlineLevel="0" collapsed="false">
      <c r="A29" s="75" t="n">
        <v>3110204</v>
      </c>
      <c r="B29" s="76" t="str">
        <f aca="false">CONCATENATE(A29,"00000000000000000000000")</f>
        <v>311020400000000000000000000000</v>
      </c>
      <c r="C29" s="76" t="str">
        <f aca="false">MID(B29,1,18)</f>
        <v>311020400000000000</v>
      </c>
      <c r="D29" s="77" t="str">
        <f aca="false">VLOOKUP(A29,gas!$B$4:$D$700,3,FALSE())</f>
        <v>Remuneración Servicios Técnicos</v>
      </c>
      <c r="E29" s="78" t="n">
        <v>5986907847</v>
      </c>
      <c r="F29" s="79" t="n">
        <v>0</v>
      </c>
      <c r="G29" s="79" t="n">
        <v>1152980530</v>
      </c>
      <c r="H29" s="80" t="n">
        <v>7139888377</v>
      </c>
      <c r="I29" s="78" t="n">
        <v>0</v>
      </c>
      <c r="J29" s="79" t="n">
        <v>7139888377</v>
      </c>
      <c r="K29" s="79" t="n">
        <v>150536380</v>
      </c>
      <c r="L29" s="79" t="n">
        <v>3317270864</v>
      </c>
      <c r="M29" s="81" t="n">
        <f aca="false">SUM(L29/H29)*100</f>
        <v>46.4611025949097</v>
      </c>
      <c r="N29" s="79" t="n">
        <v>58805982</v>
      </c>
      <c r="O29" s="79" t="n">
        <v>90081057</v>
      </c>
      <c r="P29" s="82" t="n">
        <f aca="false">SUM(O29/H29)*100</f>
        <v>1.2616591778967</v>
      </c>
    </row>
    <row r="30" customFormat="false" ht="12.75" hidden="false" customHeight="false" outlineLevel="0" collapsed="false">
      <c r="A30" s="75" t="n">
        <v>3110299</v>
      </c>
      <c r="B30" s="76" t="str">
        <f aca="false">CONCATENATE(A30,"00000000000000000000000")</f>
        <v>311029900000000000000000000000</v>
      </c>
      <c r="C30" s="76" t="str">
        <f aca="false">MID(B30,1,18)</f>
        <v>311029900000000000</v>
      </c>
      <c r="D30" s="77" t="str">
        <f aca="false">VLOOKUP(A30,gas!$B$4:$D$700,3,FALSE())</f>
        <v>Otros Gastos De Personal</v>
      </c>
      <c r="E30" s="78" t="n">
        <v>4989574448</v>
      </c>
      <c r="F30" s="79" t="n">
        <v>94612000</v>
      </c>
      <c r="G30" s="79" t="n">
        <v>94612000</v>
      </c>
      <c r="H30" s="80" t="n">
        <v>5084186448</v>
      </c>
      <c r="I30" s="78" t="n">
        <v>0</v>
      </c>
      <c r="J30" s="79" t="n">
        <v>5084186448</v>
      </c>
      <c r="K30" s="79" t="n">
        <v>167445445</v>
      </c>
      <c r="L30" s="79" t="n">
        <v>448885726</v>
      </c>
      <c r="M30" s="81" t="n">
        <f aca="false">SUM(L30/H30)*100</f>
        <v>8.82905712823693</v>
      </c>
      <c r="N30" s="79" t="n">
        <v>160385024</v>
      </c>
      <c r="O30" s="79" t="n">
        <v>441825305</v>
      </c>
      <c r="P30" s="82" t="n">
        <f aca="false">SUM(O30/H30)*100</f>
        <v>8.69018690637917</v>
      </c>
    </row>
    <row r="31" customFormat="false" ht="12.75" hidden="false" customHeight="false" outlineLevel="0" collapsed="false">
      <c r="A31" s="75" t="n">
        <v>311029901</v>
      </c>
      <c r="B31" s="76" t="str">
        <f aca="false">CONCATENATE(A31,"00000000000000000000000")</f>
        <v>31102990100000000000000000000000</v>
      </c>
      <c r="C31" s="76" t="str">
        <f aca="false">MID(B31,1,18)</f>
        <v>311029901000000000</v>
      </c>
      <c r="D31" s="77" t="str">
        <f aca="false">VLOOKUP(A31,gas!$B$4:$D$700,3,FALSE())</f>
        <v>Apoyo De Sostenimiento</v>
      </c>
      <c r="E31" s="78" t="n">
        <v>12927349</v>
      </c>
      <c r="F31" s="79" t="n">
        <v>0</v>
      </c>
      <c r="G31" s="79" t="n">
        <v>0</v>
      </c>
      <c r="H31" s="80" t="n">
        <v>12927349</v>
      </c>
      <c r="I31" s="78" t="n">
        <v>0</v>
      </c>
      <c r="J31" s="79" t="n">
        <v>12927349</v>
      </c>
      <c r="K31" s="79" t="n">
        <v>0</v>
      </c>
      <c r="L31" s="79" t="n">
        <v>1997100</v>
      </c>
      <c r="M31" s="81" t="n">
        <f aca="false">SUM(L31/H31)*100</f>
        <v>15.4486430280485</v>
      </c>
      <c r="N31" s="79" t="n">
        <v>0</v>
      </c>
      <c r="O31" s="79" t="n">
        <v>1997100</v>
      </c>
      <c r="P31" s="82" t="n">
        <f aca="false">SUM(O31/H31)*100</f>
        <v>15.4486430280485</v>
      </c>
    </row>
    <row r="32" customFormat="false" ht="12.75" hidden="false" customHeight="false" outlineLevel="0" collapsed="false">
      <c r="A32" s="75" t="n">
        <v>31103</v>
      </c>
      <c r="B32" s="76" t="str">
        <f aca="false">CONCATENATE(A32,"00000000000000000000000")</f>
        <v>3110300000000000000000000000</v>
      </c>
      <c r="C32" s="76" t="str">
        <f aca="false">MID(B32,1,18)</f>
        <v>311030000000000000</v>
      </c>
      <c r="D32" s="77" t="str">
        <f aca="false">VLOOKUP(A32,gas!$B$4:$D$700,3,FALSE())</f>
        <v>Aportes Patronales Al Sector Publico Y Privado</v>
      </c>
      <c r="E32" s="78" t="n">
        <v>59691176322</v>
      </c>
      <c r="F32" s="79" t="n">
        <v>-2000000</v>
      </c>
      <c r="G32" s="79" t="n">
        <v>6113158747</v>
      </c>
      <c r="H32" s="80" t="n">
        <v>65804335069</v>
      </c>
      <c r="I32" s="78" t="n">
        <v>0</v>
      </c>
      <c r="J32" s="79" t="n">
        <v>65804335069</v>
      </c>
      <c r="K32" s="79" t="n">
        <v>4536764747</v>
      </c>
      <c r="L32" s="79" t="n">
        <v>15192454997</v>
      </c>
      <c r="M32" s="81" t="n">
        <f aca="false">SUM(L32/H32)*100</f>
        <v>23.0873163311653</v>
      </c>
      <c r="N32" s="79" t="n">
        <v>3944842329</v>
      </c>
      <c r="O32" s="79" t="n">
        <v>10630767157</v>
      </c>
      <c r="P32" s="82" t="n">
        <f aca="false">SUM(O32/H32)*100</f>
        <v>16.1551167500636</v>
      </c>
    </row>
    <row r="33" customFormat="false" ht="12.75" hidden="false" customHeight="false" outlineLevel="0" collapsed="false">
      <c r="A33" s="75" t="n">
        <v>3110301</v>
      </c>
      <c r="B33" s="76" t="str">
        <f aca="false">CONCATENATE(A33,"00000000000000000000000")</f>
        <v>311030100000000000000000000000</v>
      </c>
      <c r="C33" s="76" t="str">
        <f aca="false">MID(B33,1,18)</f>
        <v>311030100000000000</v>
      </c>
      <c r="D33" s="77" t="str">
        <f aca="false">VLOOKUP(A33,gas!$B$4:$D$700,3,FALSE())</f>
        <v>Caja De Compensación</v>
      </c>
      <c r="E33" s="78" t="n">
        <v>13323775584</v>
      </c>
      <c r="F33" s="79" t="n">
        <v>-2000000</v>
      </c>
      <c r="G33" s="79" t="n">
        <v>673414606</v>
      </c>
      <c r="H33" s="80" t="n">
        <v>13997190190</v>
      </c>
      <c r="I33" s="78" t="n">
        <v>0</v>
      </c>
      <c r="J33" s="79" t="n">
        <v>13997190190</v>
      </c>
      <c r="K33" s="79" t="n">
        <v>743419930</v>
      </c>
      <c r="L33" s="79" t="n">
        <v>2194130071</v>
      </c>
      <c r="M33" s="81" t="n">
        <f aca="false">SUM(L33/H33)*100</f>
        <v>15.6755037347964</v>
      </c>
      <c r="N33" s="79" t="n">
        <v>700831789</v>
      </c>
      <c r="O33" s="79" t="n">
        <v>1729209437</v>
      </c>
      <c r="P33" s="82" t="n">
        <f aca="false">SUM(O33/H33)*100</f>
        <v>12.3539754302646</v>
      </c>
    </row>
    <row r="34" customFormat="false" ht="12.75" hidden="false" customHeight="false" outlineLevel="0" collapsed="false">
      <c r="A34" s="75" t="n">
        <v>311030101</v>
      </c>
      <c r="B34" s="76" t="str">
        <f aca="false">CONCATENATE(A34,"00000000000000000000000")</f>
        <v>31103010100000000000000000000000</v>
      </c>
      <c r="C34" s="76" t="str">
        <f aca="false">MID(B34,1,18)</f>
        <v>311030101000000000</v>
      </c>
      <c r="D34" s="77" t="str">
        <f aca="false">VLOOKUP(A34,gas!$B$4:$D$700,3,FALSE())</f>
        <v>Cesantías Fondos Privados</v>
      </c>
      <c r="E34" s="78" t="n">
        <v>1905187274</v>
      </c>
      <c r="F34" s="79" t="n">
        <v>-6000000</v>
      </c>
      <c r="G34" s="79" t="n">
        <v>-6000000</v>
      </c>
      <c r="H34" s="80" t="n">
        <v>1899187274</v>
      </c>
      <c r="I34" s="78" t="n">
        <v>0</v>
      </c>
      <c r="J34" s="79" t="n">
        <v>1899187274</v>
      </c>
      <c r="K34" s="79" t="n">
        <v>6848403</v>
      </c>
      <c r="L34" s="79" t="n">
        <v>61152294</v>
      </c>
      <c r="M34" s="81" t="n">
        <f aca="false">SUM(L34/H34)*100</f>
        <v>3.21991911156835</v>
      </c>
      <c r="N34" s="79" t="n">
        <v>6080134</v>
      </c>
      <c r="O34" s="79" t="n">
        <v>58995129</v>
      </c>
      <c r="P34" s="82" t="n">
        <f aca="false">SUM(O34/H34)*100</f>
        <v>3.1063355261299</v>
      </c>
    </row>
    <row r="35" customFormat="false" ht="12.75" hidden="false" customHeight="false" outlineLevel="0" collapsed="false">
      <c r="A35" s="75" t="n">
        <v>311030102</v>
      </c>
      <c r="B35" s="76" t="str">
        <f aca="false">CONCATENATE(A35,"00000000000000000000000")</f>
        <v>31103010200000000000000000000000</v>
      </c>
      <c r="C35" s="76" t="str">
        <f aca="false">MID(B35,1,18)</f>
        <v>311030102000000000</v>
      </c>
      <c r="D35" s="77" t="str">
        <f aca="false">VLOOKUP(A35,gas!$B$4:$D$700,3,FALSE())</f>
        <v>Pensiones Fondos Privados</v>
      </c>
      <c r="E35" s="78" t="n">
        <v>2693134489</v>
      </c>
      <c r="F35" s="79" t="n">
        <v>0</v>
      </c>
      <c r="G35" s="79" t="n">
        <v>-20000000</v>
      </c>
      <c r="H35" s="80" t="n">
        <v>2673134489</v>
      </c>
      <c r="I35" s="78" t="n">
        <v>0</v>
      </c>
      <c r="J35" s="79" t="n">
        <v>2673134489</v>
      </c>
      <c r="K35" s="79" t="n">
        <v>156956647</v>
      </c>
      <c r="L35" s="79" t="n">
        <v>467923924</v>
      </c>
      <c r="M35" s="81" t="n">
        <f aca="false">SUM(L35/H35)*100</f>
        <v>17.5046906889839</v>
      </c>
      <c r="N35" s="79" t="n">
        <v>125470486</v>
      </c>
      <c r="O35" s="79" t="n">
        <v>382381643</v>
      </c>
      <c r="P35" s="82" t="n">
        <f aca="false">SUM(O35/H35)*100</f>
        <v>14.3046167176963</v>
      </c>
    </row>
    <row r="36" customFormat="false" ht="12.75" hidden="false" customHeight="false" outlineLevel="0" collapsed="false">
      <c r="A36" s="75" t="n">
        <v>311030103</v>
      </c>
      <c r="B36" s="76" t="str">
        <f aca="false">CONCATENATE(A36,"00000000000000000000000")</f>
        <v>31103010300000000000000000000000</v>
      </c>
      <c r="C36" s="76" t="str">
        <f aca="false">MID(B36,1,18)</f>
        <v>311030103000000000</v>
      </c>
      <c r="D36" s="77" t="str">
        <f aca="false">VLOOKUP(A36,gas!$B$4:$D$700,3,FALSE())</f>
        <v>Salud EPS Privadas</v>
      </c>
      <c r="E36" s="78" t="n">
        <v>2466181120</v>
      </c>
      <c r="F36" s="79" t="n">
        <v>-3000000</v>
      </c>
      <c r="G36" s="79" t="n">
        <v>-3000000</v>
      </c>
      <c r="H36" s="80" t="n">
        <v>2463181120</v>
      </c>
      <c r="I36" s="78" t="n">
        <v>0</v>
      </c>
      <c r="J36" s="79" t="n">
        <v>2463181120</v>
      </c>
      <c r="K36" s="79" t="n">
        <v>148993898</v>
      </c>
      <c r="L36" s="79" t="n">
        <v>426059494</v>
      </c>
      <c r="M36" s="81" t="n">
        <f aca="false">SUM(L36/H36)*100</f>
        <v>17.2971240539551</v>
      </c>
      <c r="N36" s="79" t="n">
        <v>156214686</v>
      </c>
      <c r="O36" s="79" t="n">
        <v>404728938</v>
      </c>
      <c r="P36" s="82" t="n">
        <f aca="false">SUM(O36/H36)*100</f>
        <v>16.431148108183</v>
      </c>
    </row>
    <row r="37" customFormat="false" ht="12.75" hidden="false" customHeight="false" outlineLevel="0" collapsed="false">
      <c r="A37" s="75" t="n">
        <v>311030104</v>
      </c>
      <c r="B37" s="76" t="str">
        <f aca="false">CONCATENATE(A37,"00000000000000000000000")</f>
        <v>31103010400000000000000000000000</v>
      </c>
      <c r="C37" s="76" t="str">
        <f aca="false">MID(B37,1,18)</f>
        <v>311030104000000000</v>
      </c>
      <c r="D37" s="77" t="str">
        <f aca="false">VLOOKUP(A37,gas!$B$4:$D$700,3,FALSE())</f>
        <v>Riesgos Profesionales Sector Privado</v>
      </c>
      <c r="E37" s="78" t="n">
        <v>372110695</v>
      </c>
      <c r="F37" s="79" t="n">
        <v>7000000</v>
      </c>
      <c r="G37" s="79" t="n">
        <v>7000000</v>
      </c>
      <c r="H37" s="80" t="n">
        <v>379110695</v>
      </c>
      <c r="I37" s="78" t="n">
        <v>0</v>
      </c>
      <c r="J37" s="79" t="n">
        <v>379110695</v>
      </c>
      <c r="K37" s="79" t="n">
        <v>22482222</v>
      </c>
      <c r="L37" s="79" t="n">
        <v>60513179</v>
      </c>
      <c r="M37" s="81" t="n">
        <f aca="false">SUM(L37/H37)*100</f>
        <v>15.9618759898082</v>
      </c>
      <c r="N37" s="79" t="n">
        <v>13813983</v>
      </c>
      <c r="O37" s="79" t="n">
        <v>49184327</v>
      </c>
      <c r="P37" s="82" t="n">
        <f aca="false">SUM(O37/H37)*100</f>
        <v>12.9736057696816</v>
      </c>
    </row>
    <row r="38" customFormat="false" ht="12.75" hidden="false" customHeight="false" outlineLevel="0" collapsed="false">
      <c r="A38" s="75" t="n">
        <v>311030105</v>
      </c>
      <c r="B38" s="76" t="str">
        <f aca="false">CONCATENATE(A38,"00000000000000000000000")</f>
        <v>31103010500000000000000000000000</v>
      </c>
      <c r="C38" s="76" t="str">
        <f aca="false">MID(B38,1,18)</f>
        <v>311030105000000000</v>
      </c>
      <c r="D38" s="77" t="str">
        <f aca="false">VLOOKUP(A38,gas!$B$4:$D$700,3,FALSE())</f>
        <v>Caja de Compensación</v>
      </c>
      <c r="E38" s="78" t="n">
        <v>1252663457</v>
      </c>
      <c r="F38" s="79" t="n">
        <v>0</v>
      </c>
      <c r="G38" s="79" t="n">
        <v>0</v>
      </c>
      <c r="H38" s="80" t="n">
        <v>1252663457</v>
      </c>
      <c r="I38" s="78" t="n">
        <v>0</v>
      </c>
      <c r="J38" s="79" t="n">
        <v>1252663457</v>
      </c>
      <c r="K38" s="79" t="n">
        <v>74987080</v>
      </c>
      <c r="L38" s="79" t="n">
        <v>204426980</v>
      </c>
      <c r="M38" s="81" t="n">
        <f aca="false">SUM(L38/H38)*100</f>
        <v>16.3193856145194</v>
      </c>
      <c r="N38" s="79" t="n">
        <v>74595380</v>
      </c>
      <c r="O38" s="79" t="n">
        <v>193016880</v>
      </c>
      <c r="P38" s="82" t="n">
        <f aca="false">SUM(O38/H38)*100</f>
        <v>15.4085184589208</v>
      </c>
    </row>
    <row r="39" customFormat="false" ht="12.75" hidden="false" customHeight="false" outlineLevel="0" collapsed="false">
      <c r="A39" s="75" t="n">
        <v>3110302</v>
      </c>
      <c r="B39" s="76" t="str">
        <f aca="false">CONCATENATE(A39,"00000000000000000000000")</f>
        <v>311030200000000000000000000000</v>
      </c>
      <c r="C39" s="76" t="str">
        <f aca="false">MID(B39,1,18)</f>
        <v>311030200000000000</v>
      </c>
      <c r="D39" s="77" t="str">
        <f aca="false">VLOOKUP(A39,gas!$B$4:$D$700,3,FALSE())</f>
        <v>Cesantias</v>
      </c>
      <c r="E39" s="78" t="n">
        <v>5755645810</v>
      </c>
      <c r="F39" s="79" t="n">
        <v>0</v>
      </c>
      <c r="G39" s="79" t="n">
        <v>800000000</v>
      </c>
      <c r="H39" s="80" t="n">
        <v>6555645810</v>
      </c>
      <c r="I39" s="78" t="n">
        <v>0</v>
      </c>
      <c r="J39" s="79" t="n">
        <v>6555645810</v>
      </c>
      <c r="K39" s="79" t="n">
        <v>312091415</v>
      </c>
      <c r="L39" s="79" t="n">
        <v>2771870375</v>
      </c>
      <c r="M39" s="81" t="n">
        <f aca="false">SUM(L39/H39)*100</f>
        <v>42.2821863068286</v>
      </c>
      <c r="N39" s="79" t="n">
        <v>231446394</v>
      </c>
      <c r="O39" s="79" t="n">
        <v>2573107254</v>
      </c>
      <c r="P39" s="82" t="n">
        <f aca="false">SUM(O39/H39)*100</f>
        <v>39.2502482375569</v>
      </c>
    </row>
    <row r="40" customFormat="false" ht="12.75" hidden="false" customHeight="false" outlineLevel="0" collapsed="false">
      <c r="A40" s="75" t="n">
        <v>311030201</v>
      </c>
      <c r="B40" s="76" t="str">
        <f aca="false">CONCATENATE(A40,"00000000000000000000000")</f>
        <v>31103020100000000000000000000000</v>
      </c>
      <c r="C40" s="76" t="str">
        <f aca="false">MID(B40,1,18)</f>
        <v>311030201000000000</v>
      </c>
      <c r="D40" s="77" t="str">
        <f aca="false">VLOOKUP(A40,gas!$B$4:$D$700,3,FALSE())</f>
        <v>Cesantías Fondos Públicos</v>
      </c>
      <c r="E40" s="78" t="n">
        <v>1211945356</v>
      </c>
      <c r="F40" s="79" t="n">
        <v>0</v>
      </c>
      <c r="G40" s="79" t="n">
        <v>0</v>
      </c>
      <c r="H40" s="80" t="n">
        <v>1211945356</v>
      </c>
      <c r="I40" s="78" t="n">
        <v>0</v>
      </c>
      <c r="J40" s="79" t="n">
        <v>1211945356</v>
      </c>
      <c r="K40" s="79" t="n">
        <v>46312905</v>
      </c>
      <c r="L40" s="79" t="n">
        <v>130696614</v>
      </c>
      <c r="M40" s="81" t="n">
        <f aca="false">SUM(L40/H40)*100</f>
        <v>10.7840352168485</v>
      </c>
      <c r="N40" s="79" t="n">
        <v>44844211</v>
      </c>
      <c r="O40" s="79" t="n">
        <v>129227920</v>
      </c>
      <c r="P40" s="82" t="n">
        <f aca="false">SUM(O40/H40)*100</f>
        <v>10.6628503801949</v>
      </c>
    </row>
    <row r="41" customFormat="false" ht="12.75" hidden="false" customHeight="false" outlineLevel="0" collapsed="false">
      <c r="A41" s="75" t="n">
        <v>311030202</v>
      </c>
      <c r="B41" s="76" t="str">
        <f aca="false">CONCATENATE(A41,"00000000000000000000000")</f>
        <v>31103020200000000000000000000000</v>
      </c>
      <c r="C41" s="76" t="str">
        <f aca="false">MID(B41,1,18)</f>
        <v>311030202000000000</v>
      </c>
      <c r="D41" s="77" t="str">
        <f aca="false">VLOOKUP(A41,gas!$B$4:$D$700,3,FALSE())</f>
        <v>PENSIONES FONDOS PUBLICOS</v>
      </c>
      <c r="E41" s="78" t="n">
        <v>786011268</v>
      </c>
      <c r="F41" s="79" t="n">
        <v>0</v>
      </c>
      <c r="G41" s="79" t="n">
        <v>0</v>
      </c>
      <c r="H41" s="80" t="n">
        <v>786011268</v>
      </c>
      <c r="I41" s="78" t="n">
        <v>0</v>
      </c>
      <c r="J41" s="79" t="n">
        <v>786011268</v>
      </c>
      <c r="K41" s="79" t="n">
        <v>53819760</v>
      </c>
      <c r="L41" s="79" t="n">
        <v>151248640</v>
      </c>
      <c r="M41" s="81" t="n">
        <f aca="false">SUM(L41/H41)*100</f>
        <v>19.2425536576404</v>
      </c>
      <c r="N41" s="79" t="n">
        <v>30992420</v>
      </c>
      <c r="O41" s="79" t="n">
        <v>125330400</v>
      </c>
      <c r="P41" s="82" t="n">
        <f aca="false">SUM(O41/H41)*100</f>
        <v>15.9451149242303</v>
      </c>
    </row>
    <row r="42" customFormat="false" ht="12.75" hidden="false" customHeight="false" outlineLevel="0" collapsed="false">
      <c r="A42" s="75" t="n">
        <v>311030203</v>
      </c>
      <c r="B42" s="76" t="str">
        <f aca="false">CONCATENATE(A42,"00000000000000000000000")</f>
        <v>31103020300000000000000000000000</v>
      </c>
      <c r="C42" s="76" t="str">
        <f aca="false">MID(B42,1,18)</f>
        <v>311030203000000000</v>
      </c>
      <c r="D42" s="77" t="str">
        <f aca="false">VLOOKUP(A42,gas!$B$4:$D$700,3,FALSE())</f>
        <v>SALUD EPS PUBLICAS</v>
      </c>
      <c r="E42" s="78" t="n">
        <v>24784601</v>
      </c>
      <c r="F42" s="79" t="n">
        <v>0</v>
      </c>
      <c r="G42" s="79" t="n">
        <v>0</v>
      </c>
      <c r="H42" s="80" t="n">
        <v>24784601</v>
      </c>
      <c r="I42" s="78" t="n">
        <v>0</v>
      </c>
      <c r="J42" s="79" t="n">
        <v>24784601</v>
      </c>
      <c r="K42" s="79" t="n">
        <v>484400</v>
      </c>
      <c r="L42" s="79" t="n">
        <v>1500800</v>
      </c>
      <c r="M42" s="81" t="n">
        <f aca="false">SUM(L42/H42)*100</f>
        <v>6.05537285026295</v>
      </c>
      <c r="N42" s="79" t="n">
        <v>0</v>
      </c>
      <c r="O42" s="79" t="n">
        <v>1016400</v>
      </c>
      <c r="P42" s="82" t="n">
        <f aca="false">SUM(O42/H42)*100</f>
        <v>4.10093347881614</v>
      </c>
    </row>
    <row r="43" customFormat="false" ht="12.75" hidden="false" customHeight="false" outlineLevel="0" collapsed="false">
      <c r="A43" s="75" t="n">
        <v>311030204</v>
      </c>
      <c r="B43" s="76" t="str">
        <f aca="false">CONCATENATE(A43,"00000000000000000000000")</f>
        <v>31103020400000000000000000000000</v>
      </c>
      <c r="C43" s="76" t="str">
        <f aca="false">MID(B43,1,18)</f>
        <v>311030204000000000</v>
      </c>
      <c r="D43" s="77" t="str">
        <f aca="false">VLOOKUP(A43,gas!$B$4:$D$700,3,FALSE())</f>
        <v>Riesgos Profesionales Sector Publico</v>
      </c>
      <c r="E43" s="78" t="n">
        <v>23013338</v>
      </c>
      <c r="F43" s="79" t="n">
        <v>0</v>
      </c>
      <c r="G43" s="79" t="n">
        <v>0</v>
      </c>
      <c r="H43" s="80" t="n">
        <v>23013338</v>
      </c>
      <c r="I43" s="78" t="n">
        <v>0</v>
      </c>
      <c r="J43" s="79" t="n">
        <v>23013338</v>
      </c>
      <c r="K43" s="79" t="n">
        <v>2618313</v>
      </c>
      <c r="L43" s="79" t="n">
        <v>8138126</v>
      </c>
      <c r="M43" s="81" t="n">
        <f aca="false">SUM(L43/H43)*100</f>
        <v>35.3626492601812</v>
      </c>
      <c r="N43" s="79" t="n">
        <v>2618313</v>
      </c>
      <c r="O43" s="79" t="n">
        <v>8138126</v>
      </c>
      <c r="P43" s="82" t="n">
        <f aca="false">SUM(O43/H43)*100</f>
        <v>35.3626492601812</v>
      </c>
    </row>
    <row r="44" customFormat="false" ht="12.75" hidden="false" customHeight="false" outlineLevel="0" collapsed="false">
      <c r="A44" s="75" t="n">
        <v>311030205</v>
      </c>
      <c r="B44" s="76" t="str">
        <f aca="false">CONCATENATE(A44,"00000000000000000000000")</f>
        <v>31103020500000000000000000000000</v>
      </c>
      <c r="C44" s="76" t="str">
        <f aca="false">MID(B44,1,18)</f>
        <v>311030205000000000</v>
      </c>
      <c r="D44" s="77" t="str">
        <f aca="false">VLOOKUP(A44,gas!$B$4:$D$700,3,FALSE())</f>
        <v>Icbf</v>
      </c>
      <c r="E44" s="78" t="n">
        <v>939620462</v>
      </c>
      <c r="F44" s="79" t="n">
        <v>0</v>
      </c>
      <c r="G44" s="79" t="n">
        <v>0</v>
      </c>
      <c r="H44" s="80" t="n">
        <v>939620462</v>
      </c>
      <c r="I44" s="78" t="n">
        <v>0</v>
      </c>
      <c r="J44" s="79" t="n">
        <v>939620462</v>
      </c>
      <c r="K44" s="79" t="n">
        <v>56238710</v>
      </c>
      <c r="L44" s="79" t="n">
        <v>153315960</v>
      </c>
      <c r="M44" s="81" t="n">
        <f aca="false">SUM(L44/H44)*100</f>
        <v>16.3167966429407</v>
      </c>
      <c r="N44" s="79" t="n">
        <v>35663650</v>
      </c>
      <c r="O44" s="79" t="n">
        <v>124477300</v>
      </c>
      <c r="P44" s="82" t="n">
        <f aca="false">SUM(O44/H44)*100</f>
        <v>13.2476148651603</v>
      </c>
    </row>
    <row r="45" customFormat="false" ht="12.75" hidden="false" customHeight="false" outlineLevel="0" collapsed="false">
      <c r="A45" s="75" t="n">
        <v>311030206</v>
      </c>
      <c r="B45" s="76" t="str">
        <f aca="false">CONCATENATE(A45,"00000000000000000000000")</f>
        <v>31103020600000000000000000000000</v>
      </c>
      <c r="C45" s="76" t="str">
        <f aca="false">MID(B45,1,18)</f>
        <v>311030206000000000</v>
      </c>
      <c r="D45" s="77" t="str">
        <f aca="false">VLOOKUP(A45,gas!$B$4:$D$700,3,FALSE())</f>
        <v>Sena</v>
      </c>
      <c r="E45" s="78" t="n">
        <v>626381058</v>
      </c>
      <c r="F45" s="79" t="n">
        <v>0</v>
      </c>
      <c r="G45" s="79" t="n">
        <v>0</v>
      </c>
      <c r="H45" s="80" t="n">
        <v>626381058</v>
      </c>
      <c r="I45" s="78" t="n">
        <v>0</v>
      </c>
      <c r="J45" s="79" t="n">
        <v>626381058</v>
      </c>
      <c r="K45" s="79" t="n">
        <v>37493240</v>
      </c>
      <c r="L45" s="79" t="n">
        <v>102219540</v>
      </c>
      <c r="M45" s="81" t="n">
        <f aca="false">SUM(L45/H45)*100</f>
        <v>16.3190662767456</v>
      </c>
      <c r="N45" s="79" t="n">
        <v>16081100</v>
      </c>
      <c r="O45" s="79" t="n">
        <v>75290500</v>
      </c>
      <c r="P45" s="82" t="n">
        <f aca="false">SUM(O45/H45)*100</f>
        <v>12.0199196700485</v>
      </c>
    </row>
    <row r="46" customFormat="false" ht="12.75" hidden="false" customHeight="false" outlineLevel="0" collapsed="false">
      <c r="A46" s="75" t="n">
        <v>3110303</v>
      </c>
      <c r="B46" s="76" t="str">
        <f aca="false">CONCATENATE(A46,"00000000000000000000000")</f>
        <v>311030300000000000000000000000</v>
      </c>
      <c r="C46" s="76" t="str">
        <f aca="false">MID(B46,1,18)</f>
        <v>311030300000000000</v>
      </c>
      <c r="D46" s="77" t="str">
        <f aca="false">VLOOKUP(A46,gas!$B$4:$D$700,3,FALSE())</f>
        <v>Pensiones</v>
      </c>
      <c r="E46" s="78" t="n">
        <v>9780602678</v>
      </c>
      <c r="F46" s="79" t="n">
        <v>0</v>
      </c>
      <c r="G46" s="79" t="n">
        <v>2086363636</v>
      </c>
      <c r="H46" s="80" t="n">
        <v>11866966314</v>
      </c>
      <c r="I46" s="78" t="n">
        <v>0</v>
      </c>
      <c r="J46" s="79" t="n">
        <v>11866966314</v>
      </c>
      <c r="K46" s="79" t="n">
        <v>979361642</v>
      </c>
      <c r="L46" s="79" t="n">
        <v>2862670780</v>
      </c>
      <c r="M46" s="81" t="n">
        <f aca="false">SUM(L46/H46)*100</f>
        <v>24.1230210337985</v>
      </c>
      <c r="N46" s="79" t="n">
        <v>960595921</v>
      </c>
      <c r="O46" s="79" t="n">
        <v>1883226936</v>
      </c>
      <c r="P46" s="82" t="n">
        <f aca="false">SUM(O46/H46)*100</f>
        <v>15.869489186788</v>
      </c>
    </row>
    <row r="47" customFormat="false" ht="12.75" hidden="false" customHeight="false" outlineLevel="0" collapsed="false">
      <c r="A47" s="75" t="n">
        <v>311030399</v>
      </c>
      <c r="B47" s="76" t="str">
        <f aca="false">CONCATENATE(A47,"00000000000000000000000")</f>
        <v>31103039900000000000000000000000</v>
      </c>
      <c r="C47" s="76" t="str">
        <f aca="false">MID(B47,1,18)</f>
        <v>311030399000000000</v>
      </c>
      <c r="D47" s="77" t="str">
        <f aca="false">VLOOKUP(A47,gas!$B$4:$D$700,3,FALSE())</f>
        <v>OTROS APORTES PATRONALES</v>
      </c>
      <c r="E47" s="78" t="n">
        <v>11149029</v>
      </c>
      <c r="F47" s="79" t="n">
        <v>0</v>
      </c>
      <c r="G47" s="79" t="n">
        <v>0</v>
      </c>
      <c r="H47" s="80" t="n">
        <v>11149029</v>
      </c>
      <c r="I47" s="78" t="n">
        <v>0</v>
      </c>
      <c r="J47" s="79" t="n">
        <v>11149029</v>
      </c>
      <c r="K47" s="79" t="n">
        <v>0</v>
      </c>
      <c r="L47" s="79" t="n">
        <v>263334</v>
      </c>
      <c r="M47" s="81" t="n">
        <f aca="false">SUM(L47/H47)*100</f>
        <v>2.36194560082317</v>
      </c>
      <c r="N47" s="79" t="n">
        <v>0</v>
      </c>
      <c r="O47" s="79" t="n">
        <v>263334</v>
      </c>
      <c r="P47" s="82" t="n">
        <f aca="false">SUM(O47/H47)*100</f>
        <v>2.36194560082317</v>
      </c>
    </row>
    <row r="48" customFormat="false" ht="12.75" hidden="false" customHeight="false" outlineLevel="0" collapsed="false">
      <c r="A48" s="75" t="n">
        <v>3110304</v>
      </c>
      <c r="B48" s="76" t="str">
        <f aca="false">CONCATENATE(A48,"00000000000000000000000")</f>
        <v>311030400000000000000000000000</v>
      </c>
      <c r="C48" s="76" t="str">
        <f aca="false">MID(B48,1,18)</f>
        <v>311030400000000000</v>
      </c>
      <c r="D48" s="77" t="str">
        <f aca="false">VLOOKUP(A48,gas!$B$4:$D$700,3,FALSE())</f>
        <v>Salud</v>
      </c>
      <c r="E48" s="78" t="n">
        <v>24082914539</v>
      </c>
      <c r="F48" s="79" t="n">
        <v>0</v>
      </c>
      <c r="G48" s="79" t="n">
        <v>1500000000</v>
      </c>
      <c r="H48" s="80" t="n">
        <v>25582914539</v>
      </c>
      <c r="I48" s="78" t="n">
        <v>0</v>
      </c>
      <c r="J48" s="79" t="n">
        <v>25582914539</v>
      </c>
      <c r="K48" s="79" t="n">
        <v>2013423331</v>
      </c>
      <c r="L48" s="79" t="n">
        <v>5964399621</v>
      </c>
      <c r="M48" s="81" t="n">
        <f aca="false">SUM(L48/H48)*100</f>
        <v>23.3139957994526</v>
      </c>
      <c r="N48" s="79" t="n">
        <v>1573097254</v>
      </c>
      <c r="O48" s="79" t="n">
        <v>3534307797</v>
      </c>
      <c r="P48" s="82" t="n">
        <f aca="false">SUM(O48/H48)*100</f>
        <v>13.8151100478099</v>
      </c>
    </row>
    <row r="49" customFormat="false" ht="12.75" hidden="false" customHeight="false" outlineLevel="0" collapsed="false">
      <c r="A49" s="75" t="n">
        <v>3110305</v>
      </c>
      <c r="B49" s="76" t="str">
        <f aca="false">CONCATENATE(A49,"00000000000000000000000")</f>
        <v>311030500000000000000000000000</v>
      </c>
      <c r="C49" s="76" t="str">
        <f aca="false">MID(B49,1,18)</f>
        <v>311030500000000000</v>
      </c>
      <c r="D49" s="77" t="str">
        <f aca="false">VLOOKUP(A49,gas!$B$4:$D$700,3,FALSE())</f>
        <v>Riegos Profesionales</v>
      </c>
      <c r="E49" s="78" t="n">
        <v>844321496</v>
      </c>
      <c r="F49" s="79" t="n">
        <v>0</v>
      </c>
      <c r="G49" s="79" t="n">
        <v>183260416</v>
      </c>
      <c r="H49" s="80" t="n">
        <v>1027581912</v>
      </c>
      <c r="I49" s="78" t="n">
        <v>0</v>
      </c>
      <c r="J49" s="79" t="n">
        <v>1027581912</v>
      </c>
      <c r="K49" s="79" t="n">
        <v>72028829</v>
      </c>
      <c r="L49" s="79" t="n">
        <v>181816400</v>
      </c>
      <c r="M49" s="81" t="n">
        <f aca="false">SUM(L49/H49)*100</f>
        <v>17.6936162340701</v>
      </c>
      <c r="N49" s="79" t="n">
        <v>73049571</v>
      </c>
      <c r="O49" s="79" t="n">
        <v>109787583</v>
      </c>
      <c r="P49" s="82" t="n">
        <f aca="false">SUM(O49/H49)*100</f>
        <v>10.6840711886723</v>
      </c>
    </row>
    <row r="50" customFormat="false" ht="12.75" hidden="false" customHeight="false" outlineLevel="0" collapsed="false">
      <c r="A50" s="75" t="n">
        <v>3110306</v>
      </c>
      <c r="B50" s="76" t="str">
        <f aca="false">CONCATENATE(A50,"00000000000000000000000")</f>
        <v>311030600000000000000000000000</v>
      </c>
      <c r="C50" s="76" t="str">
        <f aca="false">MID(B50,1,18)</f>
        <v>311030600000000000</v>
      </c>
      <c r="D50" s="77" t="str">
        <f aca="false">VLOOKUP(A50,gas!$B$4:$D$700,3,FALSE())</f>
        <v>Icbf</v>
      </c>
      <c r="E50" s="78" t="n">
        <v>3534584775</v>
      </c>
      <c r="F50" s="79" t="n">
        <v>0</v>
      </c>
      <c r="G50" s="79" t="n">
        <v>522413171</v>
      </c>
      <c r="H50" s="80" t="n">
        <v>4056997946</v>
      </c>
      <c r="I50" s="78" t="n">
        <v>0</v>
      </c>
      <c r="J50" s="79" t="n">
        <v>4056997946</v>
      </c>
      <c r="K50" s="79" t="n">
        <v>249863760</v>
      </c>
      <c r="L50" s="79" t="n">
        <v>730540650</v>
      </c>
      <c r="M50" s="81" t="n">
        <f aca="false">SUM(L50/H50)*100</f>
        <v>18.0069267898022</v>
      </c>
      <c r="N50" s="79" t="n">
        <v>243492840</v>
      </c>
      <c r="O50" s="79" t="n">
        <v>480676890</v>
      </c>
      <c r="P50" s="82" t="n">
        <f aca="false">SUM(O50/H50)*100</f>
        <v>11.8480930086229</v>
      </c>
    </row>
    <row r="51" customFormat="false" ht="12.75" hidden="false" customHeight="false" outlineLevel="0" collapsed="false">
      <c r="A51" s="75" t="n">
        <v>3110307</v>
      </c>
      <c r="B51" s="76" t="str">
        <f aca="false">CONCATENATE(A51,"00000000000000000000000")</f>
        <v>311030700000000000000000000000</v>
      </c>
      <c r="C51" s="76" t="str">
        <f aca="false">MID(B51,1,18)</f>
        <v>311030700000000000</v>
      </c>
      <c r="D51" s="77" t="str">
        <f aca="false">VLOOKUP(A51,gas!$B$4:$D$700,3,FALSE())</f>
        <v>Sena</v>
      </c>
      <c r="E51" s="78" t="n">
        <v>2369331440</v>
      </c>
      <c r="F51" s="79" t="n">
        <v>0</v>
      </c>
      <c r="G51" s="79" t="n">
        <v>347706918</v>
      </c>
      <c r="H51" s="80" t="n">
        <v>2717038358</v>
      </c>
      <c r="I51" s="78" t="n">
        <v>0</v>
      </c>
      <c r="J51" s="79" t="n">
        <v>2717038358</v>
      </c>
      <c r="K51" s="79" t="n">
        <v>166575840</v>
      </c>
      <c r="L51" s="79" t="n">
        <v>487027100</v>
      </c>
      <c r="M51" s="81" t="n">
        <f aca="false">SUM(L51/H51)*100</f>
        <v>17.9249254456054</v>
      </c>
      <c r="N51" s="79" t="n">
        <v>162328560</v>
      </c>
      <c r="O51" s="79" t="n">
        <v>320451260</v>
      </c>
      <c r="P51" s="82" t="n">
        <f aca="false">SUM(O51/H51)*100</f>
        <v>11.7941382408706</v>
      </c>
    </row>
    <row r="52" customFormat="false" ht="12.75" hidden="false" customHeight="false" outlineLevel="0" collapsed="false">
      <c r="A52" s="75" t="n">
        <v>31120199</v>
      </c>
      <c r="B52" s="76" t="str">
        <f aca="false">CONCATENATE(A52,"00000000000000000000000")</f>
        <v>3112019900000000000000000000000</v>
      </c>
      <c r="C52" s="76" t="str">
        <f aca="false">MID(B52,1,18)</f>
        <v>311201990000000000</v>
      </c>
      <c r="D52" s="77" t="str">
        <f aca="false">VLOOKUP(A52,gas!$B$4:$D$700,3,FALSE())</f>
        <v>Otros Gastos Generales</v>
      </c>
      <c r="E52" s="78" t="n">
        <v>6386881077</v>
      </c>
      <c r="F52" s="79" t="n">
        <v>149228402</v>
      </c>
      <c r="G52" s="79" t="n">
        <v>858099162</v>
      </c>
      <c r="H52" s="80" t="n">
        <v>7244980239</v>
      </c>
      <c r="I52" s="78" t="n">
        <v>0</v>
      </c>
      <c r="J52" s="79" t="n">
        <v>7244980239</v>
      </c>
      <c r="K52" s="79" t="n">
        <v>8762912</v>
      </c>
      <c r="L52" s="79" t="n">
        <v>994482572</v>
      </c>
      <c r="M52" s="81" t="n">
        <f aca="false">SUM(L52/H52)*100</f>
        <v>13.7265049619689</v>
      </c>
      <c r="N52" s="79" t="n">
        <v>10373556</v>
      </c>
      <c r="O52" s="79" t="n">
        <v>25739806</v>
      </c>
      <c r="P52" s="82" t="n">
        <f aca="false">SUM(O52/H52)*100</f>
        <v>0.355277794429882</v>
      </c>
    </row>
    <row r="53" customFormat="false" ht="12.75" hidden="false" customHeight="false" outlineLevel="0" collapsed="false">
      <c r="A53" s="67" t="n">
        <v>312</v>
      </c>
      <c r="B53" s="68" t="str">
        <f aca="false">CONCATENATE(A53,"00000000000000000000000")</f>
        <v>31200000000000000000000000</v>
      </c>
      <c r="C53" s="68" t="str">
        <f aca="false">MID(B53,1,18)</f>
        <v>312000000000000000</v>
      </c>
      <c r="D53" s="69" t="str">
        <f aca="false">VLOOKUP(A53,gas!$B$4:$D$700,3,FALSE())</f>
        <v>GASTOS GENERALES</v>
      </c>
      <c r="E53" s="70" t="n">
        <v>257568009193</v>
      </c>
      <c r="F53" s="71" t="n">
        <v>601645879</v>
      </c>
      <c r="G53" s="71" t="n">
        <v>-23820040770</v>
      </c>
      <c r="H53" s="72" t="n">
        <v>233747968423</v>
      </c>
      <c r="I53" s="70" t="n">
        <v>0</v>
      </c>
      <c r="J53" s="71" t="n">
        <v>233747968423</v>
      </c>
      <c r="K53" s="71" t="n">
        <v>11658247778</v>
      </c>
      <c r="L53" s="71" t="n">
        <v>53662455191</v>
      </c>
      <c r="M53" s="73" t="n">
        <f aca="false">SUM(L53/H53)*100</f>
        <v>22.9573996099466</v>
      </c>
      <c r="N53" s="71" t="n">
        <v>6795779247</v>
      </c>
      <c r="O53" s="71" t="n">
        <v>21183137877</v>
      </c>
      <c r="P53" s="74" t="n">
        <f aca="false">SUM(O53/H53)*100</f>
        <v>9.06238373745611</v>
      </c>
    </row>
    <row r="54" customFormat="false" ht="12.75" hidden="false" customHeight="false" outlineLevel="0" collapsed="false">
      <c r="A54" s="75" t="n">
        <v>31201</v>
      </c>
      <c r="B54" s="76" t="str">
        <f aca="false">CONCATENATE(A54,"00000000000000000000000")</f>
        <v>3120100000000000000000000000</v>
      </c>
      <c r="C54" s="76" t="str">
        <f aca="false">MID(B54,1,18)</f>
        <v>312010000000000000</v>
      </c>
      <c r="D54" s="77" t="str">
        <f aca="false">VLOOKUP(A54,gas!$B$4:$D$700,3,FALSE())</f>
        <v>Adquisición De Bienes Y Servicios</v>
      </c>
      <c r="E54" s="78" t="n">
        <v>233070244324</v>
      </c>
      <c r="F54" s="79" t="n">
        <v>602345879</v>
      </c>
      <c r="G54" s="79" t="n">
        <v>-23714151091</v>
      </c>
      <c r="H54" s="80" t="n">
        <v>209356093233</v>
      </c>
      <c r="I54" s="78" t="n">
        <v>0</v>
      </c>
      <c r="J54" s="79" t="n">
        <v>209356093233</v>
      </c>
      <c r="K54" s="79" t="n">
        <v>10226831937</v>
      </c>
      <c r="L54" s="79" t="n">
        <v>48643215023</v>
      </c>
      <c r="M54" s="81" t="n">
        <f aca="false">SUM(L54/H54)*100</f>
        <v>23.2346784236479</v>
      </c>
      <c r="N54" s="79" t="n">
        <v>6192302764</v>
      </c>
      <c r="O54" s="79" t="n">
        <v>19612293126</v>
      </c>
      <c r="P54" s="82" t="n">
        <f aca="false">SUM(O54/H54)*100</f>
        <v>9.36791130515259</v>
      </c>
    </row>
    <row r="55" customFormat="false" ht="12.75" hidden="false" customHeight="false" outlineLevel="0" collapsed="false">
      <c r="A55" s="75" t="n">
        <v>3120101</v>
      </c>
      <c r="B55" s="76" t="str">
        <f aca="false">CONCATENATE(A55,"00000000000000000000000")</f>
        <v>312010100000000000000000000000</v>
      </c>
      <c r="C55" s="76" t="str">
        <f aca="false">MID(B55,1,18)</f>
        <v>312010100000000000</v>
      </c>
      <c r="D55" s="77" t="str">
        <f aca="false">VLOOKUP(A55,gas!$B$4:$D$700,3,FALSE())</f>
        <v>Dotación</v>
      </c>
      <c r="E55" s="78" t="n">
        <v>9797533412</v>
      </c>
      <c r="F55" s="79" t="n">
        <v>700000</v>
      </c>
      <c r="G55" s="79" t="n">
        <v>700000</v>
      </c>
      <c r="H55" s="80" t="n">
        <v>9798233412</v>
      </c>
      <c r="I55" s="78" t="n">
        <v>0</v>
      </c>
      <c r="J55" s="79" t="n">
        <v>9798233412</v>
      </c>
      <c r="K55" s="79" t="n">
        <v>4568800</v>
      </c>
      <c r="L55" s="79" t="n">
        <v>58068800</v>
      </c>
      <c r="M55" s="81" t="n">
        <f aca="false">SUM(L55/H55)*100</f>
        <v>0.592645608226505</v>
      </c>
      <c r="N55" s="79" t="n">
        <v>1324699</v>
      </c>
      <c r="O55" s="79" t="n">
        <v>1324699</v>
      </c>
      <c r="P55" s="82" t="n">
        <f aca="false">SUM(O55/H55)*100</f>
        <v>0.0135197738643134</v>
      </c>
    </row>
    <row r="56" customFormat="false" ht="12.75" hidden="false" customHeight="false" outlineLevel="0" collapsed="false">
      <c r="A56" s="75" t="n">
        <v>3120102</v>
      </c>
      <c r="B56" s="76" t="str">
        <f aca="false">CONCATENATE(A56,"00000000000000000000000")</f>
        <v>312010200000000000000000000000</v>
      </c>
      <c r="C56" s="76" t="str">
        <f aca="false">MID(B56,1,18)</f>
        <v>312010200000000000</v>
      </c>
      <c r="D56" s="77" t="str">
        <f aca="false">VLOOKUP(A56,gas!$B$4:$D$700,3,FALSE())</f>
        <v>Materiales Y Suministros</v>
      </c>
      <c r="E56" s="78" t="n">
        <v>14634903298</v>
      </c>
      <c r="F56" s="79" t="n">
        <v>72069925</v>
      </c>
      <c r="G56" s="79" t="n">
        <v>164429925</v>
      </c>
      <c r="H56" s="80" t="n">
        <v>14799333223</v>
      </c>
      <c r="I56" s="78" t="n">
        <v>0</v>
      </c>
      <c r="J56" s="79" t="n">
        <v>14799333223</v>
      </c>
      <c r="K56" s="79" t="n">
        <v>598147614</v>
      </c>
      <c r="L56" s="79" t="n">
        <v>978922266</v>
      </c>
      <c r="M56" s="81" t="n">
        <f aca="false">SUM(L56/H56)*100</f>
        <v>6.61463764109746</v>
      </c>
      <c r="N56" s="79" t="n">
        <v>2333439</v>
      </c>
      <c r="O56" s="79" t="n">
        <v>8098558</v>
      </c>
      <c r="P56" s="82" t="n">
        <f aca="false">SUM(O56/H56)*100</f>
        <v>0.0547224518697494</v>
      </c>
    </row>
    <row r="57" customFormat="false" ht="12.75" hidden="false" customHeight="false" outlineLevel="0" collapsed="false">
      <c r="A57" s="75" t="n">
        <v>3120103</v>
      </c>
      <c r="B57" s="76" t="str">
        <f aca="false">CONCATENATE(A57,"00000000000000000000000")</f>
        <v>312010300000000000000000000000</v>
      </c>
      <c r="C57" s="76" t="str">
        <f aca="false">MID(B57,1,18)</f>
        <v>312010300000000000</v>
      </c>
      <c r="D57" s="77" t="str">
        <f aca="false">VLOOKUP(A57,gas!$B$4:$D$700,3,FALSE())</f>
        <v>Arrendamientos</v>
      </c>
      <c r="E57" s="78" t="n">
        <v>5779726265</v>
      </c>
      <c r="F57" s="79" t="n">
        <v>0</v>
      </c>
      <c r="G57" s="79" t="n">
        <v>1883000000</v>
      </c>
      <c r="H57" s="80" t="n">
        <v>7662726265</v>
      </c>
      <c r="I57" s="78" t="n">
        <v>0</v>
      </c>
      <c r="J57" s="79" t="n">
        <v>7662726265</v>
      </c>
      <c r="K57" s="79" t="n">
        <v>435424303</v>
      </c>
      <c r="L57" s="79" t="n">
        <v>1012570831</v>
      </c>
      <c r="M57" s="81" t="n">
        <f aca="false">SUM(L57/H57)*100</f>
        <v>13.2142372829496</v>
      </c>
      <c r="N57" s="79" t="n">
        <v>44832788</v>
      </c>
      <c r="O57" s="79" t="n">
        <v>57528588</v>
      </c>
      <c r="P57" s="82" t="n">
        <f aca="false">SUM(O57/H57)*100</f>
        <v>0.750758751004399</v>
      </c>
    </row>
    <row r="58" customFormat="false" ht="12.75" hidden="false" customHeight="false" outlineLevel="0" collapsed="false">
      <c r="A58" s="75" t="n">
        <v>3120104</v>
      </c>
      <c r="B58" s="76" t="str">
        <f aca="false">CONCATENATE(A58,"00000000000000000000000")</f>
        <v>312010400000000000000000000000</v>
      </c>
      <c r="C58" s="76" t="str">
        <f aca="false">MID(B58,1,18)</f>
        <v>312010400000000000</v>
      </c>
      <c r="D58" s="77" t="str">
        <f aca="false">VLOOKUP(A58,gas!$B$4:$D$700,3,FALSE())</f>
        <v>Gastos De Computador</v>
      </c>
      <c r="E58" s="78" t="n">
        <v>19810561199</v>
      </c>
      <c r="F58" s="79" t="n">
        <v>-25000000</v>
      </c>
      <c r="G58" s="79" t="n">
        <v>-25000000</v>
      </c>
      <c r="H58" s="80" t="n">
        <v>19785561199</v>
      </c>
      <c r="I58" s="78" t="n">
        <v>0</v>
      </c>
      <c r="J58" s="79" t="n">
        <v>19785561199</v>
      </c>
      <c r="K58" s="79" t="n">
        <v>700000</v>
      </c>
      <c r="L58" s="79" t="n">
        <v>5150663084</v>
      </c>
      <c r="M58" s="81" t="n">
        <f aca="false">SUM(L58/H58)*100</f>
        <v>26.0324336125494</v>
      </c>
      <c r="N58" s="79" t="n">
        <v>176725669</v>
      </c>
      <c r="O58" s="79" t="n">
        <v>183894706</v>
      </c>
      <c r="P58" s="82" t="n">
        <f aca="false">SUM(O58/H58)*100</f>
        <v>0.929438918362823</v>
      </c>
    </row>
    <row r="59" customFormat="false" ht="12.75" hidden="false" customHeight="false" outlineLevel="0" collapsed="false">
      <c r="A59" s="75" t="n">
        <v>3120105</v>
      </c>
      <c r="B59" s="76" t="str">
        <f aca="false">CONCATENATE(A59,"00000000000000000000000")</f>
        <v>312010500000000000000000000000</v>
      </c>
      <c r="C59" s="76" t="str">
        <f aca="false">MID(B59,1,18)</f>
        <v>312010500000000000</v>
      </c>
      <c r="D59" s="77" t="str">
        <f aca="false">VLOOKUP(A59,gas!$B$4:$D$700,3,FALSE())</f>
        <v>Viaticos Y Gastos De Viaje</v>
      </c>
      <c r="E59" s="78" t="n">
        <v>819000000</v>
      </c>
      <c r="F59" s="79" t="n">
        <v>0</v>
      </c>
      <c r="G59" s="79" t="n">
        <v>0</v>
      </c>
      <c r="H59" s="80" t="n">
        <v>819000000</v>
      </c>
      <c r="I59" s="78" t="n">
        <v>0</v>
      </c>
      <c r="J59" s="79" t="n">
        <v>819000000</v>
      </c>
      <c r="K59" s="79" t="n">
        <v>40472211</v>
      </c>
      <c r="L59" s="79" t="n">
        <v>138566276</v>
      </c>
      <c r="M59" s="81" t="n">
        <f aca="false">SUM(L59/H59)*100</f>
        <v>16.9189592185592</v>
      </c>
      <c r="N59" s="79" t="n">
        <v>57070784</v>
      </c>
      <c r="O59" s="79" t="n">
        <v>135899870</v>
      </c>
      <c r="P59" s="82" t="n">
        <f aca="false">SUM(O59/H59)*100</f>
        <v>16.5933907203907</v>
      </c>
    </row>
    <row r="60" customFormat="false" ht="12.75" hidden="false" customHeight="false" outlineLevel="0" collapsed="false">
      <c r="A60" s="75" t="n">
        <v>3120106</v>
      </c>
      <c r="B60" s="76" t="str">
        <f aca="false">CONCATENATE(A60,"00000000000000000000000")</f>
        <v>312010600000000000000000000000</v>
      </c>
      <c r="C60" s="76" t="str">
        <f aca="false">MID(B60,1,18)</f>
        <v>312010600000000000</v>
      </c>
      <c r="D60" s="77" t="str">
        <f aca="false">VLOOKUP(A60,gas!$B$4:$D$700,3,FALSE())</f>
        <v>Gastos De Transporte Y Comunicación</v>
      </c>
      <c r="E60" s="78" t="n">
        <v>10210551953</v>
      </c>
      <c r="F60" s="79" t="n">
        <v>0</v>
      </c>
      <c r="G60" s="79" t="n">
        <v>-155000000</v>
      </c>
      <c r="H60" s="80" t="n">
        <v>10055551953</v>
      </c>
      <c r="I60" s="78" t="n">
        <v>0</v>
      </c>
      <c r="J60" s="79" t="n">
        <v>10055551953</v>
      </c>
      <c r="K60" s="79" t="n">
        <v>516035741</v>
      </c>
      <c r="L60" s="79" t="n">
        <v>3112607947</v>
      </c>
      <c r="M60" s="81" t="n">
        <f aca="false">SUM(L60/H60)*100</f>
        <v>30.9541232698955</v>
      </c>
      <c r="N60" s="79" t="n">
        <v>87664416</v>
      </c>
      <c r="O60" s="79" t="n">
        <v>1235966554</v>
      </c>
      <c r="P60" s="82" t="n">
        <f aca="false">SUM(O60/H60)*100</f>
        <v>12.2913844986029</v>
      </c>
    </row>
    <row r="61" customFormat="false" ht="12.75" hidden="false" customHeight="false" outlineLevel="0" collapsed="false">
      <c r="A61" s="75" t="n">
        <v>3120107</v>
      </c>
      <c r="B61" s="76" t="str">
        <f aca="false">CONCATENATE(A61,"00000000000000000000000")</f>
        <v>312010700000000000000000000000</v>
      </c>
      <c r="C61" s="76" t="str">
        <f aca="false">MID(B61,1,18)</f>
        <v>312010700000000000</v>
      </c>
      <c r="D61" s="77" t="str">
        <f aca="false">VLOOKUP(A61,gas!$B$4:$D$700,3,FALSE())</f>
        <v>Impresos Y Publicaciones</v>
      </c>
      <c r="E61" s="78" t="n">
        <v>347899864</v>
      </c>
      <c r="F61" s="79" t="n">
        <v>0</v>
      </c>
      <c r="G61" s="79" t="n">
        <v>0</v>
      </c>
      <c r="H61" s="80" t="n">
        <v>347899864</v>
      </c>
      <c r="I61" s="78" t="n">
        <v>0</v>
      </c>
      <c r="J61" s="79" t="n">
        <v>347899864</v>
      </c>
      <c r="K61" s="79" t="n">
        <v>27138634</v>
      </c>
      <c r="L61" s="79" t="n">
        <v>31915978</v>
      </c>
      <c r="M61" s="81" t="n">
        <f aca="false">SUM(L61/H61)*100</f>
        <v>9.17389780870969</v>
      </c>
      <c r="N61" s="79" t="n">
        <v>8425839</v>
      </c>
      <c r="O61" s="79" t="n">
        <v>12393874</v>
      </c>
      <c r="P61" s="82" t="n">
        <f aca="false">SUM(O61/H61)*100</f>
        <v>3.5624831402636</v>
      </c>
    </row>
    <row r="62" customFormat="false" ht="12.75" hidden="false" customHeight="false" outlineLevel="0" collapsed="false">
      <c r="A62" s="75" t="n">
        <v>3120108</v>
      </c>
      <c r="B62" s="76" t="str">
        <f aca="false">CONCATENATE(A62,"00000000000000000000000")</f>
        <v>312010800000000000000000000000</v>
      </c>
      <c r="C62" s="76" t="str">
        <f aca="false">MID(B62,1,18)</f>
        <v>312010800000000000</v>
      </c>
      <c r="D62" s="77" t="str">
        <f aca="false">VLOOKUP(A62,gas!$B$4:$D$700,3,FALSE())</f>
        <v>Sentencias Judiciales</v>
      </c>
      <c r="E62" s="78" t="n">
        <v>687500000</v>
      </c>
      <c r="F62" s="79" t="n">
        <v>0</v>
      </c>
      <c r="G62" s="79" t="n">
        <v>0</v>
      </c>
      <c r="H62" s="80" t="n">
        <v>687500000</v>
      </c>
      <c r="I62" s="78" t="n">
        <v>0</v>
      </c>
      <c r="J62" s="79" t="n">
        <v>687500000</v>
      </c>
      <c r="K62" s="79" t="n">
        <v>47164675</v>
      </c>
      <c r="L62" s="79" t="n">
        <v>182095489</v>
      </c>
      <c r="M62" s="81" t="n">
        <f aca="false">SUM(L62/H62)*100</f>
        <v>26.4866165818182</v>
      </c>
      <c r="N62" s="79" t="n">
        <v>47164675</v>
      </c>
      <c r="O62" s="79" t="n">
        <v>182095489</v>
      </c>
      <c r="P62" s="82" t="n">
        <f aca="false">SUM(O62/H62)*100</f>
        <v>26.4866165818182</v>
      </c>
    </row>
    <row r="63" customFormat="false" ht="12.75" hidden="false" customHeight="false" outlineLevel="0" collapsed="false">
      <c r="A63" s="75" t="n">
        <v>3120109</v>
      </c>
      <c r="B63" s="76" t="str">
        <f aca="false">CONCATENATE(A63,"00000000000000000000000")</f>
        <v>312010900000000000000000000000</v>
      </c>
      <c r="C63" s="76" t="str">
        <f aca="false">MID(B63,1,18)</f>
        <v>312010900000000000</v>
      </c>
      <c r="D63" s="77" t="str">
        <f aca="false">VLOOKUP(A63,gas!$B$4:$D$700,3,FALSE())</f>
        <v>Mantenimiento Y Reparaciones</v>
      </c>
      <c r="E63" s="78" t="n">
        <v>34081489079</v>
      </c>
      <c r="F63" s="79" t="n">
        <v>205347552</v>
      </c>
      <c r="G63" s="79" t="n">
        <v>-2933410378</v>
      </c>
      <c r="H63" s="80" t="n">
        <v>31148078701</v>
      </c>
      <c r="I63" s="78" t="n">
        <v>0</v>
      </c>
      <c r="J63" s="79" t="n">
        <v>31148078701</v>
      </c>
      <c r="K63" s="79" t="n">
        <v>1196748165</v>
      </c>
      <c r="L63" s="79" t="n">
        <v>13169313088</v>
      </c>
      <c r="M63" s="81" t="n">
        <f aca="false">SUM(L63/H63)*100</f>
        <v>42.2796963318871</v>
      </c>
      <c r="N63" s="79" t="n">
        <v>161215202</v>
      </c>
      <c r="O63" s="79" t="n">
        <v>219003363</v>
      </c>
      <c r="P63" s="82" t="n">
        <f aca="false">SUM(O63/H63)*100</f>
        <v>0.70310392208226</v>
      </c>
    </row>
    <row r="64" customFormat="false" ht="12.75" hidden="false" customHeight="false" outlineLevel="0" collapsed="false">
      <c r="A64" s="75" t="n">
        <v>3120110</v>
      </c>
      <c r="B64" s="76" t="str">
        <f aca="false">CONCATENATE(A64,"00000000000000000000000")</f>
        <v>312011000000000000000000000000</v>
      </c>
      <c r="C64" s="76" t="str">
        <f aca="false">MID(B64,1,18)</f>
        <v>312011000000000000</v>
      </c>
      <c r="D64" s="77" t="str">
        <f aca="false">VLOOKUP(A64,gas!$B$4:$D$700,3,FALSE())</f>
        <v>Combustibles, Lubricantes Y Llantas</v>
      </c>
      <c r="E64" s="78" t="n">
        <v>4822663621</v>
      </c>
      <c r="F64" s="79" t="n">
        <v>0</v>
      </c>
      <c r="G64" s="79" t="n">
        <v>0</v>
      </c>
      <c r="H64" s="80" t="n">
        <v>4822663621</v>
      </c>
      <c r="I64" s="78" t="n">
        <v>0</v>
      </c>
      <c r="J64" s="79" t="n">
        <v>4822663621</v>
      </c>
      <c r="K64" s="79" t="n">
        <v>0</v>
      </c>
      <c r="L64" s="79" t="n">
        <v>941632192</v>
      </c>
      <c r="M64" s="81" t="n">
        <f aca="false">SUM(L64/H64)*100</f>
        <v>19.5251476362506</v>
      </c>
      <c r="N64" s="79" t="n">
        <v>485621526</v>
      </c>
      <c r="O64" s="79" t="n">
        <v>530049317</v>
      </c>
      <c r="P64" s="82" t="n">
        <f aca="false">SUM(O64/H64)*100</f>
        <v>10.9908000776154</v>
      </c>
    </row>
    <row r="65" customFormat="false" ht="12.75" hidden="false" customHeight="false" outlineLevel="0" collapsed="false">
      <c r="A65" s="75" t="n">
        <v>3120111</v>
      </c>
      <c r="B65" s="76" t="str">
        <f aca="false">CONCATENATE(A65,"00000000000000000000000")</f>
        <v>312011100000000000000000000000</v>
      </c>
      <c r="C65" s="76" t="str">
        <f aca="false">MID(B65,1,18)</f>
        <v>312011100000000000</v>
      </c>
      <c r="D65" s="77" t="str">
        <f aca="false">VLOOKUP(A65,gas!$B$4:$D$700,3,FALSE())</f>
        <v>Seguros</v>
      </c>
      <c r="E65" s="78" t="n">
        <v>9583559007</v>
      </c>
      <c r="F65" s="79" t="n">
        <v>0</v>
      </c>
      <c r="G65" s="79" t="n">
        <v>0</v>
      </c>
      <c r="H65" s="80" t="n">
        <v>9583559007</v>
      </c>
      <c r="I65" s="78" t="n">
        <v>0</v>
      </c>
      <c r="J65" s="79" t="n">
        <v>9583559007</v>
      </c>
      <c r="K65" s="79" t="n">
        <v>1526425</v>
      </c>
      <c r="L65" s="79" t="n">
        <v>4363825709</v>
      </c>
      <c r="M65" s="81" t="n">
        <f aca="false">SUM(L65/H65)*100</f>
        <v>45.5345003438971</v>
      </c>
      <c r="N65" s="79" t="n">
        <v>0</v>
      </c>
      <c r="O65" s="79" t="n">
        <v>4262607485</v>
      </c>
      <c r="P65" s="82" t="n">
        <f aca="false">SUM(O65/H65)*100</f>
        <v>44.478335051587</v>
      </c>
    </row>
    <row r="66" customFormat="false" ht="12.75" hidden="false" customHeight="false" outlineLevel="0" collapsed="false">
      <c r="A66" s="75" t="n">
        <v>3120112</v>
      </c>
      <c r="B66" s="76" t="str">
        <f aca="false">CONCATENATE(A66,"00000000000000000000000")</f>
        <v>312011200000000000000000000000</v>
      </c>
      <c r="C66" s="76" t="str">
        <f aca="false">MID(B66,1,18)</f>
        <v>312011200000000000</v>
      </c>
      <c r="D66" s="77" t="str">
        <f aca="false">VLOOKUP(A66,gas!$B$4:$D$700,3,FALSE())</f>
        <v>Suministro De Alimentos</v>
      </c>
      <c r="E66" s="78" t="n">
        <v>7166882358</v>
      </c>
      <c r="F66" s="79" t="n">
        <v>0</v>
      </c>
      <c r="G66" s="79" t="n">
        <v>-1886000000</v>
      </c>
      <c r="H66" s="80" t="n">
        <v>5280882358</v>
      </c>
      <c r="I66" s="78" t="n">
        <v>0</v>
      </c>
      <c r="J66" s="79" t="n">
        <v>5280882358</v>
      </c>
      <c r="K66" s="79" t="n">
        <v>377600</v>
      </c>
      <c r="L66" s="79" t="n">
        <v>250377600</v>
      </c>
      <c r="M66" s="81" t="n">
        <f aca="false">SUM(L66/H66)*100</f>
        <v>4.74120768133953</v>
      </c>
      <c r="N66" s="79" t="n">
        <v>377600</v>
      </c>
      <c r="O66" s="79" t="n">
        <v>377600</v>
      </c>
      <c r="P66" s="82" t="n">
        <f aca="false">SUM(O66/H66)*100</f>
        <v>0.00715032023820744</v>
      </c>
    </row>
    <row r="67" customFormat="false" ht="12.75" hidden="false" customHeight="false" outlineLevel="0" collapsed="false">
      <c r="A67" s="75" t="n">
        <v>3120113</v>
      </c>
      <c r="B67" s="76" t="str">
        <f aca="false">CONCATENATE(A67,"00000000000000000000000")</f>
        <v>312011300000000000000000000000</v>
      </c>
      <c r="C67" s="76" t="str">
        <f aca="false">MID(B67,1,18)</f>
        <v>312011300000000000</v>
      </c>
      <c r="D67" s="77" t="str">
        <f aca="false">VLOOKUP(A67,gas!$B$4:$D$700,3,FALSE())</f>
        <v>Servicio Públicos</v>
      </c>
      <c r="E67" s="78" t="n">
        <v>3598861230</v>
      </c>
      <c r="F67" s="79" t="n">
        <v>0</v>
      </c>
      <c r="G67" s="79" t="n">
        <v>0</v>
      </c>
      <c r="H67" s="80" t="n">
        <v>3598861230</v>
      </c>
      <c r="I67" s="78" t="n">
        <v>0</v>
      </c>
      <c r="J67" s="79" t="n">
        <v>3598861230</v>
      </c>
      <c r="K67" s="79" t="n">
        <v>717500000</v>
      </c>
      <c r="L67" s="79" t="n">
        <v>1959467910</v>
      </c>
      <c r="M67" s="81" t="n">
        <f aca="false">SUM(L67/H67)*100</f>
        <v>54.4468870782217</v>
      </c>
      <c r="N67" s="79" t="n">
        <v>171327997</v>
      </c>
      <c r="O67" s="79" t="n">
        <v>233628164</v>
      </c>
      <c r="P67" s="82" t="n">
        <f aca="false">SUM(O67/H67)*100</f>
        <v>6.49172471704334</v>
      </c>
    </row>
    <row r="68" customFormat="false" ht="12.75" hidden="false" customHeight="false" outlineLevel="0" collapsed="false">
      <c r="A68" s="75" t="n">
        <v>3120114</v>
      </c>
      <c r="B68" s="76" t="str">
        <f aca="false">CONCATENATE(A68,"00000000000000000000000")</f>
        <v>312011400000000000000000000000</v>
      </c>
      <c r="C68" s="76" t="str">
        <f aca="false">MID(B68,1,18)</f>
        <v>312011400000000000</v>
      </c>
      <c r="D68" s="77" t="str">
        <f aca="false">VLOOKUP(A68,gas!$B$4:$D$700,3,FALSE())</f>
        <v>Capacitación</v>
      </c>
      <c r="E68" s="78" t="n">
        <v>3798244803</v>
      </c>
      <c r="F68" s="79" t="n">
        <v>0</v>
      </c>
      <c r="G68" s="79" t="n">
        <v>0</v>
      </c>
      <c r="H68" s="80" t="n">
        <v>3798244803</v>
      </c>
      <c r="I68" s="78" t="n">
        <v>0</v>
      </c>
      <c r="J68" s="79" t="n">
        <v>3798244803</v>
      </c>
      <c r="K68" s="79" t="n">
        <v>750000</v>
      </c>
      <c r="L68" s="79" t="n">
        <v>750000</v>
      </c>
      <c r="M68" s="81" t="n">
        <f aca="false">SUM(L68/H68)*100</f>
        <v>0.0197459626458943</v>
      </c>
      <c r="N68" s="79" t="n">
        <v>0</v>
      </c>
      <c r="O68" s="79" t="n">
        <v>0</v>
      </c>
      <c r="P68" s="82" t="n">
        <f aca="false">SUM(O68/H68)*100</f>
        <v>0</v>
      </c>
    </row>
    <row r="69" customFormat="false" ht="12.75" hidden="false" customHeight="false" outlineLevel="0" collapsed="false">
      <c r="A69" s="75" t="n">
        <v>3120115</v>
      </c>
      <c r="B69" s="76" t="str">
        <f aca="false">CONCATENATE(A69,"00000000000000000000000")</f>
        <v>312011500000000000000000000000</v>
      </c>
      <c r="C69" s="76" t="str">
        <f aca="false">MID(B69,1,18)</f>
        <v>312011500000000000</v>
      </c>
      <c r="D69" s="77" t="str">
        <f aca="false">VLOOKUP(A69,gas!$B$4:$D$700,3,FALSE())</f>
        <v>Bienestar E Incentivos</v>
      </c>
      <c r="E69" s="78" t="n">
        <v>1521423300</v>
      </c>
      <c r="F69" s="79" t="n">
        <v>0</v>
      </c>
      <c r="G69" s="79" t="n">
        <v>0</v>
      </c>
      <c r="H69" s="80" t="n">
        <v>1521423300</v>
      </c>
      <c r="I69" s="78" t="n">
        <v>0</v>
      </c>
      <c r="J69" s="79" t="n">
        <v>1521423300</v>
      </c>
      <c r="K69" s="79" t="n">
        <v>480000000</v>
      </c>
      <c r="L69" s="79" t="n">
        <v>480000000</v>
      </c>
      <c r="M69" s="81" t="n">
        <f aca="false">SUM(L69/H69)*100</f>
        <v>31.5494050866711</v>
      </c>
      <c r="N69" s="79" t="n">
        <v>0</v>
      </c>
      <c r="O69" s="79" t="n">
        <v>0</v>
      </c>
      <c r="P69" s="82" t="n">
        <f aca="false">SUM(O69/H69)*100</f>
        <v>0</v>
      </c>
    </row>
    <row r="70" customFormat="false" ht="12.75" hidden="false" customHeight="false" outlineLevel="0" collapsed="false">
      <c r="A70" s="75" t="n">
        <v>3120116</v>
      </c>
      <c r="B70" s="76" t="str">
        <f aca="false">CONCATENATE(A70,"00000000000000000000000")</f>
        <v>312011600000000000000000000000</v>
      </c>
      <c r="C70" s="76" t="str">
        <f aca="false">MID(B70,1,18)</f>
        <v>312011600000000000</v>
      </c>
      <c r="D70" s="77" t="str">
        <f aca="false">VLOOKUP(A70,gas!$B$4:$D$700,3,FALSE())</f>
        <v>Promoción Institucional</v>
      </c>
      <c r="E70" s="78" t="n">
        <v>13469533095</v>
      </c>
      <c r="F70" s="79" t="n">
        <v>0</v>
      </c>
      <c r="G70" s="79" t="n">
        <v>-51226000</v>
      </c>
      <c r="H70" s="80" t="n">
        <v>13418307095</v>
      </c>
      <c r="I70" s="78" t="n">
        <v>0</v>
      </c>
      <c r="J70" s="79" t="n">
        <v>13418307095</v>
      </c>
      <c r="K70" s="79" t="n">
        <v>396247140</v>
      </c>
      <c r="L70" s="79" t="n">
        <v>396247140</v>
      </c>
      <c r="M70" s="81" t="n">
        <f aca="false">SUM(L70/H70)*100</f>
        <v>2.95303377091177</v>
      </c>
      <c r="N70" s="79" t="n">
        <v>828820</v>
      </c>
      <c r="O70" s="79" t="n">
        <v>828820</v>
      </c>
      <c r="P70" s="82" t="n">
        <f aca="false">SUM(O70/H70)*100</f>
        <v>0.00617678514981103</v>
      </c>
    </row>
    <row r="71" customFormat="false" ht="12.75" hidden="false" customHeight="false" outlineLevel="0" collapsed="false">
      <c r="A71" s="75" t="n">
        <v>3120117</v>
      </c>
      <c r="B71" s="76" t="str">
        <f aca="false">CONCATENATE(A71,"00000000000000000000000")</f>
        <v>312011700000000000000000000000</v>
      </c>
      <c r="C71" s="76" t="str">
        <f aca="false">MID(B71,1,18)</f>
        <v>312011700000000000</v>
      </c>
      <c r="D71" s="77" t="str">
        <f aca="false">VLOOKUP(A71,gas!$B$4:$D$700,3,FALSE())</f>
        <v>Impuestos, Tasas Y Multas</v>
      </c>
      <c r="E71" s="78" t="n">
        <v>80879407752</v>
      </c>
      <c r="F71" s="79" t="n">
        <v>200000000</v>
      </c>
      <c r="G71" s="79" t="n">
        <v>-21599743800</v>
      </c>
      <c r="H71" s="80" t="n">
        <v>59279663952</v>
      </c>
      <c r="I71" s="78" t="n">
        <v>0</v>
      </c>
      <c r="J71" s="79" t="n">
        <v>59279663952</v>
      </c>
      <c r="K71" s="79" t="n">
        <v>5755267717</v>
      </c>
      <c r="L71" s="79" t="n">
        <v>14725725826</v>
      </c>
      <c r="M71" s="81" t="n">
        <f aca="false">SUM(L71/H71)*100</f>
        <v>24.8411088124989</v>
      </c>
      <c r="N71" s="79" t="n">
        <v>4929987007</v>
      </c>
      <c r="O71" s="79" t="n">
        <v>12515599954</v>
      </c>
      <c r="P71" s="82" t="n">
        <f aca="false">SUM(O71/H71)*100</f>
        <v>21.1128051672731</v>
      </c>
    </row>
    <row r="72" customFormat="false" ht="12.75" hidden="false" customHeight="false" outlineLevel="0" collapsed="false">
      <c r="A72" s="75" t="n">
        <v>3120118</v>
      </c>
      <c r="B72" s="76" t="str">
        <f aca="false">CONCATENATE(A72,"00000000000000000000000")</f>
        <v>312011800000000000000000000000</v>
      </c>
      <c r="C72" s="76" t="str">
        <f aca="false">MID(B72,1,18)</f>
        <v>312011800000000000</v>
      </c>
      <c r="D72" s="77" t="str">
        <f aca="false">VLOOKUP(A72,gas!$B$4:$D$700,3,FALSE())</f>
        <v>Intereses Y Comisiones</v>
      </c>
      <c r="E72" s="78" t="n">
        <v>1114196729</v>
      </c>
      <c r="F72" s="79" t="n">
        <v>0</v>
      </c>
      <c r="G72" s="79" t="n">
        <v>0</v>
      </c>
      <c r="H72" s="80" t="n">
        <v>1114196729</v>
      </c>
      <c r="I72" s="78" t="n">
        <v>0</v>
      </c>
      <c r="J72" s="79" t="n">
        <v>1114196729</v>
      </c>
      <c r="K72" s="79" t="n">
        <v>0</v>
      </c>
      <c r="L72" s="79" t="n">
        <v>579196729</v>
      </c>
      <c r="M72" s="81" t="n">
        <f aca="false">SUM(L72/H72)*100</f>
        <v>51.9833449448226</v>
      </c>
      <c r="N72" s="79" t="n">
        <v>167316</v>
      </c>
      <c r="O72" s="79" t="n">
        <v>394848</v>
      </c>
      <c r="P72" s="82" t="n">
        <f aca="false">SUM(O72/H72)*100</f>
        <v>0.035437906944349</v>
      </c>
    </row>
    <row r="73" customFormat="false" ht="12.75" hidden="false" customHeight="false" outlineLevel="0" collapsed="false">
      <c r="A73" s="75" t="n">
        <v>3120119</v>
      </c>
      <c r="B73" s="76" t="str">
        <f aca="false">CONCATENATE(A73,"00000000000000000000000")</f>
        <v>312011900000000000000000000000</v>
      </c>
      <c r="C73" s="76" t="str">
        <f aca="false">MID(B73,1,18)</f>
        <v>312011900000000000</v>
      </c>
      <c r="D73" s="77" t="str">
        <f aca="false">VLOOKUP(A73,gas!$B$4:$D$700,3,FALSE())</f>
        <v>Salud Ocupacional</v>
      </c>
      <c r="E73" s="78" t="n">
        <v>4473219386</v>
      </c>
      <c r="F73" s="79" t="n">
        <v>0</v>
      </c>
      <c r="G73" s="79" t="n">
        <v>0</v>
      </c>
      <c r="H73" s="80" t="n">
        <v>4473219386</v>
      </c>
      <c r="I73" s="78" t="n">
        <v>0</v>
      </c>
      <c r="J73" s="79" t="n">
        <v>4473219386</v>
      </c>
      <c r="K73" s="79" t="n">
        <v>0</v>
      </c>
      <c r="L73" s="79" t="n">
        <v>41168586</v>
      </c>
      <c r="M73" s="81" t="n">
        <f aca="false">SUM(L73/H73)*100</f>
        <v>0.920334605739366</v>
      </c>
      <c r="N73" s="79" t="n">
        <v>6861431</v>
      </c>
      <c r="O73" s="79" t="n">
        <v>6861431</v>
      </c>
      <c r="P73" s="82" t="n">
        <f aca="false">SUM(O73/H73)*100</f>
        <v>0.153389100956561</v>
      </c>
    </row>
    <row r="74" customFormat="false" ht="12.75" hidden="false" customHeight="false" outlineLevel="0" collapsed="false">
      <c r="A74" s="75" t="n">
        <v>3120120</v>
      </c>
      <c r="B74" s="76" t="str">
        <f aca="false">CONCATENATE(A74,"00000000000000000000000")</f>
        <v>312012000000000000000000000000</v>
      </c>
      <c r="C74" s="76" t="str">
        <f aca="false">MID(B74,1,18)</f>
        <v>312012000000000000</v>
      </c>
      <c r="D74" s="77" t="str">
        <f aca="false">VLOOKUP(A74,gas!$B$4:$D$700,3,FALSE())</f>
        <v>Programas Y Convenios Instituciones</v>
      </c>
      <c r="E74" s="78" t="n">
        <v>86206896</v>
      </c>
      <c r="F74" s="79" t="n">
        <v>0</v>
      </c>
      <c r="G74" s="79" t="n">
        <v>30000000</v>
      </c>
      <c r="H74" s="80" t="n">
        <v>116206896</v>
      </c>
      <c r="I74" s="78" t="n">
        <v>0</v>
      </c>
      <c r="J74" s="79" t="n">
        <v>116206896</v>
      </c>
      <c r="K74" s="79" t="n">
        <v>0</v>
      </c>
      <c r="L74" s="79" t="n">
        <v>75617000</v>
      </c>
      <c r="M74" s="81" t="n">
        <f aca="false">SUM(L74/H74)*100</f>
        <v>65.0710092110196</v>
      </c>
      <c r="N74" s="79" t="n">
        <v>0</v>
      </c>
      <c r="O74" s="79" t="n">
        <v>0</v>
      </c>
      <c r="P74" s="82" t="n">
        <f aca="false">SUM(O74/H74)*100</f>
        <v>0</v>
      </c>
    </row>
    <row r="75" customFormat="false" ht="12.75" hidden="false" customHeight="false" outlineLevel="0" collapsed="false">
      <c r="A75" s="75" t="n">
        <v>31202</v>
      </c>
      <c r="B75" s="76" t="str">
        <f aca="false">CONCATENATE(A75,"00000000000000000000000")</f>
        <v>3120200000000000000000000000</v>
      </c>
      <c r="C75" s="76" t="str">
        <f aca="false">MID(B75,1,18)</f>
        <v>312020000000000000</v>
      </c>
      <c r="D75" s="77" t="str">
        <f aca="false">VLOOKUP(A75,gas!$B$4:$D$700,3,FALSE())</f>
        <v>ADQUISICION DE SERVICIOS</v>
      </c>
      <c r="E75" s="78" t="n">
        <v>11213963570</v>
      </c>
      <c r="F75" s="79" t="n">
        <v>-51700000</v>
      </c>
      <c r="G75" s="79" t="n">
        <v>-158700000</v>
      </c>
      <c r="H75" s="80" t="n">
        <v>11055263570</v>
      </c>
      <c r="I75" s="78" t="n">
        <v>0</v>
      </c>
      <c r="J75" s="79" t="n">
        <v>11055263570</v>
      </c>
      <c r="K75" s="79" t="n">
        <v>961136320</v>
      </c>
      <c r="L75" s="79" t="n">
        <v>3459666176</v>
      </c>
      <c r="M75" s="81" t="n">
        <f aca="false">SUM(L75/H75)*100</f>
        <v>31.2942894042643</v>
      </c>
      <c r="N75" s="79" t="n">
        <v>170429640</v>
      </c>
      <c r="O75" s="79" t="n">
        <v>391276677</v>
      </c>
      <c r="P75" s="82" t="n">
        <f aca="false">SUM(O75/H75)*100</f>
        <v>3.53927949815492</v>
      </c>
    </row>
    <row r="76" customFormat="false" ht="12.75" hidden="false" customHeight="false" outlineLevel="0" collapsed="false">
      <c r="A76" s="75" t="n">
        <v>3120201</v>
      </c>
      <c r="B76" s="76" t="str">
        <f aca="false">CONCATENATE(A76,"00000000000000000000000")</f>
        <v>312020100000000000000000000000</v>
      </c>
      <c r="C76" s="76" t="str">
        <f aca="false">MID(B76,1,18)</f>
        <v>312020100000000000</v>
      </c>
      <c r="D76" s="77" t="str">
        <f aca="false">VLOOKUP(A76,gas!$B$4:$D$700,3,FALSE())</f>
        <v>Viaticos y Gastos de Viaje</v>
      </c>
      <c r="E76" s="78" t="n">
        <v>270067817</v>
      </c>
      <c r="F76" s="79" t="n">
        <v>0</v>
      </c>
      <c r="G76" s="79" t="n">
        <v>0</v>
      </c>
      <c r="H76" s="80" t="n">
        <v>270067817</v>
      </c>
      <c r="I76" s="78" t="n">
        <v>0</v>
      </c>
      <c r="J76" s="79" t="n">
        <v>270067817</v>
      </c>
      <c r="K76" s="79" t="n">
        <v>9886645</v>
      </c>
      <c r="L76" s="79" t="n">
        <v>63815031</v>
      </c>
      <c r="M76" s="81" t="n">
        <f aca="false">SUM(L76/H76)*100</f>
        <v>23.629261608761</v>
      </c>
      <c r="N76" s="79" t="n">
        <v>13466265</v>
      </c>
      <c r="O76" s="79" t="n">
        <v>35330726</v>
      </c>
      <c r="P76" s="82" t="n">
        <f aca="false">SUM(O76/H76)*100</f>
        <v>13.0821681725964</v>
      </c>
    </row>
    <row r="77" customFormat="false" ht="12.75" hidden="false" customHeight="false" outlineLevel="0" collapsed="false">
      <c r="A77" s="75" t="n">
        <v>3120202</v>
      </c>
      <c r="B77" s="76" t="str">
        <f aca="false">CONCATENATE(A77,"00000000000000000000000")</f>
        <v>312020200000000000000000000000</v>
      </c>
      <c r="C77" s="76" t="str">
        <f aca="false">MID(B77,1,18)</f>
        <v>312020200000000000</v>
      </c>
      <c r="D77" s="77" t="str">
        <f aca="false">VLOOKUP(A77,gas!$B$4:$D$700,3,FALSE())</f>
        <v>Gastos de Transporte y Comunicación</v>
      </c>
      <c r="E77" s="78" t="n">
        <v>1013550098</v>
      </c>
      <c r="F77" s="79" t="n">
        <v>-29000000</v>
      </c>
      <c r="G77" s="79" t="n">
        <v>-149000000</v>
      </c>
      <c r="H77" s="80" t="n">
        <v>864550098</v>
      </c>
      <c r="I77" s="78" t="n">
        <v>0</v>
      </c>
      <c r="J77" s="79" t="n">
        <v>864550098</v>
      </c>
      <c r="K77" s="79" t="n">
        <v>46158183</v>
      </c>
      <c r="L77" s="79" t="n">
        <v>179217545</v>
      </c>
      <c r="M77" s="81" t="n">
        <f aca="false">SUM(L77/H77)*100</f>
        <v>20.7295731519309</v>
      </c>
      <c r="N77" s="79" t="n">
        <v>14519868</v>
      </c>
      <c r="O77" s="79" t="n">
        <v>40366340</v>
      </c>
      <c r="P77" s="82" t="n">
        <f aca="false">SUM(O77/H77)*100</f>
        <v>4.66905736213334</v>
      </c>
    </row>
    <row r="78" customFormat="false" ht="12.75" hidden="false" customHeight="false" outlineLevel="0" collapsed="false">
      <c r="A78" s="75" t="n">
        <v>3120203</v>
      </c>
      <c r="B78" s="76" t="str">
        <f aca="false">CONCATENATE(A78,"00000000000000000000000")</f>
        <v>312020300000000000000000000000</v>
      </c>
      <c r="C78" s="76" t="str">
        <f aca="false">MID(B78,1,18)</f>
        <v>312020300000000000</v>
      </c>
      <c r="D78" s="77" t="str">
        <f aca="false">VLOOKUP(A78,gas!$B$4:$D$700,3,FALSE())</f>
        <v>Impresos y Publicaciones</v>
      </c>
      <c r="E78" s="78" t="n">
        <v>333542695</v>
      </c>
      <c r="F78" s="79" t="n">
        <v>0</v>
      </c>
      <c r="G78" s="79" t="n">
        <v>0</v>
      </c>
      <c r="H78" s="80" t="n">
        <v>333542695</v>
      </c>
      <c r="I78" s="78" t="n">
        <v>0</v>
      </c>
      <c r="J78" s="79" t="n">
        <v>333542695</v>
      </c>
      <c r="K78" s="79" t="n">
        <v>7566822</v>
      </c>
      <c r="L78" s="79" t="n">
        <v>24915192</v>
      </c>
      <c r="M78" s="81" t="n">
        <f aca="false">SUM(L78/H78)*100</f>
        <v>7.46986588928293</v>
      </c>
      <c r="N78" s="79" t="n">
        <v>2557377</v>
      </c>
      <c r="O78" s="79" t="n">
        <v>2934127</v>
      </c>
      <c r="P78" s="82" t="n">
        <f aca="false">SUM(O78/H78)*100</f>
        <v>0.879685582680802</v>
      </c>
    </row>
    <row r="79" customFormat="false" ht="12.75" hidden="false" customHeight="false" outlineLevel="0" collapsed="false">
      <c r="A79" s="75" t="n">
        <v>3120204</v>
      </c>
      <c r="B79" s="76" t="str">
        <f aca="false">CONCATENATE(A79,"00000000000000000000000")</f>
        <v>312020400000000000000000000000</v>
      </c>
      <c r="C79" s="76" t="str">
        <f aca="false">MID(B79,1,18)</f>
        <v>312020400000000000</v>
      </c>
      <c r="D79" s="77" t="str">
        <f aca="false">VLOOKUP(A79,gas!$B$4:$D$700,3,FALSE())</f>
        <v>Mantenimiento y Reparaciones</v>
      </c>
      <c r="E79" s="78" t="n">
        <v>1950726384</v>
      </c>
      <c r="F79" s="79" t="n">
        <v>-700000</v>
      </c>
      <c r="G79" s="79" t="n">
        <v>-700000</v>
      </c>
      <c r="H79" s="80" t="n">
        <v>1950026384</v>
      </c>
      <c r="I79" s="78" t="n">
        <v>0</v>
      </c>
      <c r="J79" s="79" t="n">
        <v>1950026384</v>
      </c>
      <c r="K79" s="79" t="n">
        <v>26870272</v>
      </c>
      <c r="L79" s="79" t="n">
        <v>384415257</v>
      </c>
      <c r="M79" s="81" t="n">
        <f aca="false">SUM(L79/H79)*100</f>
        <v>19.7133361965835</v>
      </c>
      <c r="N79" s="79" t="n">
        <v>25555387</v>
      </c>
      <c r="O79" s="79" t="n">
        <v>87703947</v>
      </c>
      <c r="P79" s="82" t="n">
        <f aca="false">SUM(O79/H79)*100</f>
        <v>4.49757745431613</v>
      </c>
    </row>
    <row r="80" customFormat="false" ht="12.75" hidden="false" customHeight="false" outlineLevel="0" collapsed="false">
      <c r="A80" s="75" t="n">
        <v>3120205</v>
      </c>
      <c r="B80" s="76" t="str">
        <f aca="false">CONCATENATE(A80,"00000000000000000000000")</f>
        <v>312020500000000000000000000000</v>
      </c>
      <c r="C80" s="76" t="str">
        <f aca="false">MID(B80,1,18)</f>
        <v>312020500000000000</v>
      </c>
      <c r="D80" s="77" t="str">
        <f aca="false">VLOOKUP(A80,gas!$B$4:$D$700,3,FALSE())</f>
        <v>Arrendamientos</v>
      </c>
      <c r="E80" s="78" t="n">
        <v>2518218242</v>
      </c>
      <c r="F80" s="79" t="n">
        <v>-7200000</v>
      </c>
      <c r="G80" s="79" t="n">
        <v>12800000</v>
      </c>
      <c r="H80" s="80" t="n">
        <v>2531018242</v>
      </c>
      <c r="I80" s="78" t="n">
        <v>0</v>
      </c>
      <c r="J80" s="79" t="n">
        <v>2531018242</v>
      </c>
      <c r="K80" s="79" t="n">
        <v>780369256</v>
      </c>
      <c r="L80" s="79" t="n">
        <v>2021807091</v>
      </c>
      <c r="M80" s="81" t="n">
        <f aca="false">SUM(L80/H80)*100</f>
        <v>79.8811742029317</v>
      </c>
      <c r="N80" s="79" t="n">
        <v>12799150</v>
      </c>
      <c r="O80" s="79" t="n">
        <v>12799150</v>
      </c>
      <c r="P80" s="82" t="n">
        <f aca="false">SUM(O80/H80)*100</f>
        <v>0.505691732584518</v>
      </c>
    </row>
    <row r="81" customFormat="false" ht="12.75" hidden="false" customHeight="false" outlineLevel="0" collapsed="false">
      <c r="A81" s="75" t="n">
        <v>3120206</v>
      </c>
      <c r="B81" s="76" t="str">
        <f aca="false">CONCATENATE(A81,"00000000000000000000000")</f>
        <v>312020600000000000000000000000</v>
      </c>
      <c r="C81" s="76" t="str">
        <f aca="false">MID(B81,1,18)</f>
        <v>312020600000000000</v>
      </c>
      <c r="D81" s="77" t="str">
        <f aca="false">VLOOKUP(A81,gas!$B$4:$D$700,3,FALSE())</f>
        <v>Seguros</v>
      </c>
      <c r="E81" s="78" t="n">
        <v>2141670184</v>
      </c>
      <c r="F81" s="79" t="n">
        <v>-2000000</v>
      </c>
      <c r="G81" s="79" t="n">
        <v>-32000000</v>
      </c>
      <c r="H81" s="80" t="n">
        <v>2109670184</v>
      </c>
      <c r="I81" s="78" t="n">
        <v>0</v>
      </c>
      <c r="J81" s="79" t="n">
        <v>2109670184</v>
      </c>
      <c r="K81" s="79" t="n">
        <v>20457924</v>
      </c>
      <c r="L81" s="79" t="n">
        <v>526628567</v>
      </c>
      <c r="M81" s="81" t="n">
        <f aca="false">SUM(L81/H81)*100</f>
        <v>24.962601784583</v>
      </c>
      <c r="N81" s="79" t="n">
        <v>14343964</v>
      </c>
      <c r="O81" s="79" t="n">
        <v>16516036</v>
      </c>
      <c r="P81" s="82" t="n">
        <f aca="false">SUM(O81/H81)*100</f>
        <v>0.782872892893859</v>
      </c>
    </row>
    <row r="82" customFormat="false" ht="12.75" hidden="false" customHeight="false" outlineLevel="0" collapsed="false">
      <c r="A82" s="75" t="n">
        <v>3120207</v>
      </c>
      <c r="B82" s="76" t="str">
        <f aca="false">CONCATENATE(A82,"00000000000000000000000")</f>
        <v>312020700000000000000000000000</v>
      </c>
      <c r="C82" s="76" t="str">
        <f aca="false">MID(B82,1,18)</f>
        <v>312020700000000000</v>
      </c>
      <c r="D82" s="77" t="str">
        <f aca="false">VLOOKUP(A82,gas!$B$4:$D$700,3,FALSE())</f>
        <v>Suministro de Alimentos</v>
      </c>
      <c r="E82" s="78" t="n">
        <v>5469094</v>
      </c>
      <c r="F82" s="79" t="n">
        <v>0</v>
      </c>
      <c r="G82" s="79" t="n">
        <v>0</v>
      </c>
      <c r="H82" s="80" t="n">
        <v>5469094</v>
      </c>
      <c r="I82" s="78" t="n">
        <v>0</v>
      </c>
      <c r="J82" s="79" t="n">
        <v>5469094</v>
      </c>
      <c r="K82" s="79" t="n">
        <v>10700</v>
      </c>
      <c r="L82" s="79" t="n">
        <v>436230</v>
      </c>
      <c r="M82" s="81" t="n">
        <f aca="false">SUM(L82/H82)*100</f>
        <v>7.97627541234435</v>
      </c>
      <c r="N82" s="79" t="n">
        <v>10700</v>
      </c>
      <c r="O82" s="79" t="n">
        <v>393180</v>
      </c>
      <c r="P82" s="82" t="n">
        <f aca="false">SUM(O82/H82)*100</f>
        <v>7.18912492635892</v>
      </c>
    </row>
    <row r="83" customFormat="false" ht="12.75" hidden="false" customHeight="false" outlineLevel="0" collapsed="false">
      <c r="A83" s="75" t="n">
        <v>3120208</v>
      </c>
      <c r="B83" s="76" t="str">
        <f aca="false">CONCATENATE(A83,"00000000000000000000000")</f>
        <v>312020800000000000000000000000</v>
      </c>
      <c r="C83" s="76" t="str">
        <f aca="false">MID(B83,1,18)</f>
        <v>312020800000000000</v>
      </c>
      <c r="D83" s="77" t="str">
        <f aca="false">VLOOKUP(A83,gas!$B$4:$D$700,3,FALSE())</f>
        <v>SERVICIOS PUBLICOS</v>
      </c>
      <c r="E83" s="78" t="n">
        <v>1001322107</v>
      </c>
      <c r="F83" s="79" t="n">
        <v>0</v>
      </c>
      <c r="G83" s="79" t="n">
        <v>0</v>
      </c>
      <c r="H83" s="80" t="n">
        <v>1001322107</v>
      </c>
      <c r="I83" s="78" t="n">
        <v>0</v>
      </c>
      <c r="J83" s="79" t="n">
        <v>1001322107</v>
      </c>
      <c r="K83" s="79" t="n">
        <v>53646251</v>
      </c>
      <c r="L83" s="79" t="n">
        <v>161635133</v>
      </c>
      <c r="M83" s="81" t="n">
        <f aca="false">SUM(L83/H83)*100</f>
        <v>16.1421716219035</v>
      </c>
      <c r="N83" s="79" t="n">
        <v>56127436</v>
      </c>
      <c r="O83" s="79" t="n">
        <v>150480965</v>
      </c>
      <c r="P83" s="82" t="n">
        <f aca="false">SUM(O83/H83)*100</f>
        <v>15.0282275751253</v>
      </c>
    </row>
    <row r="84" customFormat="false" ht="12.75" hidden="false" customHeight="false" outlineLevel="0" collapsed="false">
      <c r="A84" s="75" t="n">
        <v>312020801</v>
      </c>
      <c r="B84" s="76" t="str">
        <f aca="false">CONCATENATE(A84,"00000000000000000000000")</f>
        <v>31202080100000000000000000000000</v>
      </c>
      <c r="C84" s="76" t="str">
        <f aca="false">MID(B84,1,18)</f>
        <v>312020801000000000</v>
      </c>
      <c r="D84" s="77" t="str">
        <f aca="false">VLOOKUP(A84,gas!$B$4:$D$700,3,FALSE())</f>
        <v>Servicios de Energia</v>
      </c>
      <c r="E84" s="78" t="n">
        <v>188000000</v>
      </c>
      <c r="F84" s="79" t="n">
        <v>0</v>
      </c>
      <c r="G84" s="79" t="n">
        <v>0</v>
      </c>
      <c r="H84" s="80" t="n">
        <v>188000000</v>
      </c>
      <c r="I84" s="78" t="n">
        <v>0</v>
      </c>
      <c r="J84" s="79" t="n">
        <v>188000000</v>
      </c>
      <c r="K84" s="79" t="n">
        <v>8290473</v>
      </c>
      <c r="L84" s="79" t="n">
        <v>24375760</v>
      </c>
      <c r="M84" s="81" t="n">
        <f aca="false">SUM(L84/H84)*100</f>
        <v>12.965829787234</v>
      </c>
      <c r="N84" s="79" t="n">
        <v>8290473</v>
      </c>
      <c r="O84" s="79" t="n">
        <v>24375760</v>
      </c>
      <c r="P84" s="82" t="n">
        <f aca="false">SUM(O84/H84)*100</f>
        <v>12.965829787234</v>
      </c>
    </row>
    <row r="85" customFormat="false" ht="12.75" hidden="false" customHeight="false" outlineLevel="0" collapsed="false">
      <c r="A85" s="75" t="n">
        <v>312020802</v>
      </c>
      <c r="B85" s="76" t="str">
        <f aca="false">CONCATENATE(A85,"00000000000000000000000")</f>
        <v>31202080200000000000000000000000</v>
      </c>
      <c r="C85" s="76" t="str">
        <f aca="false">MID(B85,1,18)</f>
        <v>312020802000000000</v>
      </c>
      <c r="D85" s="77" t="str">
        <f aca="false">VLOOKUP(A85,gas!$B$4:$D$700,3,FALSE())</f>
        <v>Acueducto y Alcantarillado</v>
      </c>
      <c r="E85" s="78" t="n">
        <v>47000000</v>
      </c>
      <c r="F85" s="79" t="n">
        <v>0</v>
      </c>
      <c r="G85" s="79" t="n">
        <v>0</v>
      </c>
      <c r="H85" s="80" t="n">
        <v>47000000</v>
      </c>
      <c r="I85" s="78" t="n">
        <v>0</v>
      </c>
      <c r="J85" s="79" t="n">
        <v>47000000</v>
      </c>
      <c r="K85" s="79" t="n">
        <v>224680</v>
      </c>
      <c r="L85" s="79" t="n">
        <v>1483298</v>
      </c>
      <c r="M85" s="81" t="n">
        <f aca="false">SUM(L85/H85)*100</f>
        <v>3.15595319148936</v>
      </c>
      <c r="N85" s="79" t="n">
        <v>224680</v>
      </c>
      <c r="O85" s="79" t="n">
        <v>1483298</v>
      </c>
      <c r="P85" s="82" t="n">
        <f aca="false">SUM(O85/H85)*100</f>
        <v>3.15595319148936</v>
      </c>
    </row>
    <row r="86" customFormat="false" ht="12.75" hidden="false" customHeight="false" outlineLevel="0" collapsed="false">
      <c r="A86" s="75" t="n">
        <v>312020803</v>
      </c>
      <c r="B86" s="76" t="str">
        <f aca="false">CONCATENATE(A86,"00000000000000000000000")</f>
        <v>31202080300000000000000000000000</v>
      </c>
      <c r="C86" s="76" t="str">
        <f aca="false">MID(B86,1,18)</f>
        <v>312020803000000000</v>
      </c>
      <c r="D86" s="77" t="str">
        <f aca="false">VLOOKUP(A86,gas!$B$4:$D$700,3,FALSE())</f>
        <v>Aseo</v>
      </c>
      <c r="E86" s="78" t="n">
        <v>2500000</v>
      </c>
      <c r="F86" s="79" t="n">
        <v>0</v>
      </c>
      <c r="G86" s="79" t="n">
        <v>0</v>
      </c>
      <c r="H86" s="80" t="n">
        <v>2500000</v>
      </c>
      <c r="I86" s="78" t="n">
        <v>0</v>
      </c>
      <c r="J86" s="79" t="n">
        <v>2500000</v>
      </c>
      <c r="K86" s="79" t="n">
        <v>78374</v>
      </c>
      <c r="L86" s="79" t="n">
        <v>137332</v>
      </c>
      <c r="M86" s="81" t="n">
        <f aca="false">SUM(L86/H86)*100</f>
        <v>5.49328</v>
      </c>
      <c r="N86" s="79" t="n">
        <v>78374</v>
      </c>
      <c r="O86" s="79" t="n">
        <v>137332</v>
      </c>
      <c r="P86" s="82" t="n">
        <f aca="false">SUM(O86/H86)*100</f>
        <v>5.49328</v>
      </c>
    </row>
    <row r="87" customFormat="false" ht="12.75" hidden="false" customHeight="false" outlineLevel="0" collapsed="false">
      <c r="A87" s="75" t="n">
        <v>312020804</v>
      </c>
      <c r="B87" s="76" t="str">
        <f aca="false">CONCATENATE(A87,"00000000000000000000000")</f>
        <v>31202080400000000000000000000000</v>
      </c>
      <c r="C87" s="76" t="str">
        <f aca="false">MID(B87,1,18)</f>
        <v>312020804000000000</v>
      </c>
      <c r="D87" s="77" t="str">
        <f aca="false">VLOOKUP(A87,gas!$B$4:$D$700,3,FALSE())</f>
        <v>Tel?ono</v>
      </c>
      <c r="E87" s="78" t="n">
        <v>201000000</v>
      </c>
      <c r="F87" s="79" t="n">
        <v>0</v>
      </c>
      <c r="G87" s="79" t="n">
        <v>0</v>
      </c>
      <c r="H87" s="80" t="n">
        <v>201000000</v>
      </c>
      <c r="I87" s="78" t="n">
        <v>0</v>
      </c>
      <c r="J87" s="79" t="n">
        <v>201000000</v>
      </c>
      <c r="K87" s="79" t="n">
        <v>8570210</v>
      </c>
      <c r="L87" s="79" t="n">
        <v>28002116</v>
      </c>
      <c r="M87" s="81" t="n">
        <f aca="false">SUM(L87/H87)*100</f>
        <v>13.9314009950249</v>
      </c>
      <c r="N87" s="79" t="n">
        <v>8570210</v>
      </c>
      <c r="O87" s="79" t="n">
        <v>28002116</v>
      </c>
      <c r="P87" s="82" t="n">
        <f aca="false">SUM(O87/H87)*100</f>
        <v>13.9314009950249</v>
      </c>
    </row>
    <row r="88" customFormat="false" ht="12.75" hidden="false" customHeight="false" outlineLevel="0" collapsed="false">
      <c r="A88" s="75" t="n">
        <v>3120209</v>
      </c>
      <c r="B88" s="76" t="str">
        <f aca="false">CONCATENATE(A88,"00000000000000000000000")</f>
        <v>312020900000000000000000000000</v>
      </c>
      <c r="C88" s="76" t="str">
        <f aca="false">MID(B88,1,18)</f>
        <v>312020900000000000</v>
      </c>
      <c r="D88" s="77" t="str">
        <f aca="false">VLOOKUP(A88,gas!$B$4:$D$700,3,FALSE())</f>
        <v>Capacitación</v>
      </c>
      <c r="E88" s="78" t="n">
        <v>374553111</v>
      </c>
      <c r="F88" s="79" t="n">
        <v>-20000000</v>
      </c>
      <c r="G88" s="79" t="n">
        <v>-20000000</v>
      </c>
      <c r="H88" s="80" t="n">
        <v>354553111</v>
      </c>
      <c r="I88" s="78" t="n">
        <v>0</v>
      </c>
      <c r="J88" s="79" t="n">
        <v>354553111</v>
      </c>
      <c r="K88" s="79" t="n">
        <v>0</v>
      </c>
      <c r="L88" s="79" t="n">
        <v>7250563</v>
      </c>
      <c r="M88" s="81" t="n">
        <f aca="false">SUM(L88/H88)*100</f>
        <v>2.0449864279995</v>
      </c>
      <c r="N88" s="79" t="n">
        <v>3712000</v>
      </c>
      <c r="O88" s="79" t="n">
        <v>4249300</v>
      </c>
      <c r="P88" s="82" t="n">
        <f aca="false">SUM(O88/H88)*100</f>
        <v>1.1984946311753</v>
      </c>
    </row>
    <row r="89" customFormat="false" ht="12.75" hidden="false" customHeight="false" outlineLevel="0" collapsed="false">
      <c r="A89" s="75" t="n">
        <v>3120210</v>
      </c>
      <c r="B89" s="76" t="str">
        <f aca="false">CONCATENATE(A89,"00000000000000000000000")</f>
        <v>312021000000000000000000000000</v>
      </c>
      <c r="C89" s="76" t="str">
        <f aca="false">MID(B89,1,18)</f>
        <v>312021000000000000</v>
      </c>
      <c r="D89" s="77" t="str">
        <f aca="false">VLOOKUP(A89,gas!$B$4:$D$700,3,FALSE())</f>
        <v>Bienestar Social e incentivos</v>
      </c>
      <c r="E89" s="78" t="n">
        <v>434667394</v>
      </c>
      <c r="F89" s="79" t="n">
        <v>0</v>
      </c>
      <c r="G89" s="79" t="n">
        <v>0</v>
      </c>
      <c r="H89" s="80" t="n">
        <v>434667394</v>
      </c>
      <c r="I89" s="78" t="n">
        <v>0</v>
      </c>
      <c r="J89" s="79" t="n">
        <v>434667394</v>
      </c>
      <c r="K89" s="79" t="n">
        <v>0</v>
      </c>
      <c r="L89" s="79" t="n">
        <v>19973000</v>
      </c>
      <c r="M89" s="81" t="n">
        <f aca="false">SUM(L89/H89)*100</f>
        <v>4.59500764853782</v>
      </c>
      <c r="N89" s="79" t="n">
        <v>0</v>
      </c>
      <c r="O89" s="79" t="n">
        <v>973000</v>
      </c>
      <c r="P89" s="82" t="n">
        <f aca="false">SUM(O89/H89)*100</f>
        <v>0.223849318681585</v>
      </c>
    </row>
    <row r="90" customFormat="false" ht="12.75" hidden="false" customHeight="false" outlineLevel="0" collapsed="false">
      <c r="A90" s="75" t="n">
        <v>3120211</v>
      </c>
      <c r="B90" s="76" t="str">
        <f aca="false">CONCATENATE(A90,"00000000000000000000000")</f>
        <v>312021100000000000000000000000</v>
      </c>
      <c r="C90" s="76" t="str">
        <f aca="false">MID(B90,1,18)</f>
        <v>312021100000000000</v>
      </c>
      <c r="D90" s="77" t="str">
        <f aca="false">VLOOKUP(A90,gas!$B$4:$D$700,3,FALSE())</f>
        <v>Promoción Institucional</v>
      </c>
      <c r="E90" s="78" t="n">
        <v>836908632</v>
      </c>
      <c r="F90" s="79" t="n">
        <v>0</v>
      </c>
      <c r="G90" s="79" t="n">
        <v>3000000</v>
      </c>
      <c r="H90" s="80" t="n">
        <v>839908632</v>
      </c>
      <c r="I90" s="78" t="n">
        <v>0</v>
      </c>
      <c r="J90" s="79" t="n">
        <v>839908632</v>
      </c>
      <c r="K90" s="79" t="n">
        <v>430000</v>
      </c>
      <c r="L90" s="79" t="n">
        <v>9214680</v>
      </c>
      <c r="M90" s="81" t="n">
        <f aca="false">SUM(L90/H90)*100</f>
        <v>1.09710504796908</v>
      </c>
      <c r="N90" s="79" t="n">
        <v>3576500</v>
      </c>
      <c r="O90" s="79" t="n">
        <v>6068180</v>
      </c>
      <c r="P90" s="82" t="n">
        <f aca="false">SUM(O90/H90)*100</f>
        <v>0.722480966239194</v>
      </c>
    </row>
    <row r="91" customFormat="false" ht="12.75" hidden="false" customHeight="false" outlineLevel="0" collapsed="false">
      <c r="A91" s="75" t="n">
        <v>3120212</v>
      </c>
      <c r="B91" s="76" t="str">
        <f aca="false">CONCATENATE(A91,"00000000000000000000000")</f>
        <v>312021200000000000000000000000</v>
      </c>
      <c r="C91" s="76" t="str">
        <f aca="false">MID(B91,1,18)</f>
        <v>312021200000000000</v>
      </c>
      <c r="D91" s="77" t="str">
        <f aca="false">VLOOKUP(A91,gas!$B$4:$D$700,3,FALSE())</f>
        <v>Intereses y Comisiones</v>
      </c>
      <c r="E91" s="78" t="n">
        <v>45000000</v>
      </c>
      <c r="F91" s="79" t="n">
        <v>7200000</v>
      </c>
      <c r="G91" s="79" t="n">
        <v>27200000</v>
      </c>
      <c r="H91" s="80" t="n">
        <v>72200000</v>
      </c>
      <c r="I91" s="78" t="n">
        <v>0</v>
      </c>
      <c r="J91" s="79" t="n">
        <v>72200000</v>
      </c>
      <c r="K91" s="79" t="n">
        <v>8195849</v>
      </c>
      <c r="L91" s="79" t="n">
        <v>40691911</v>
      </c>
      <c r="M91" s="81" t="n">
        <f aca="false">SUM(L91/H91)*100</f>
        <v>56.359987534626</v>
      </c>
      <c r="N91" s="79" t="n">
        <v>12416575</v>
      </c>
      <c r="O91" s="79" t="n">
        <v>13795750</v>
      </c>
      <c r="P91" s="82" t="n">
        <f aca="false">SUM(O91/H91)*100</f>
        <v>19.1076869806094</v>
      </c>
    </row>
    <row r="92" customFormat="false" ht="12.75" hidden="false" customHeight="false" outlineLevel="0" collapsed="false">
      <c r="A92" s="75" t="n">
        <v>3120213</v>
      </c>
      <c r="B92" s="76" t="str">
        <f aca="false">CONCATENATE(A92,"00000000000000000000000")</f>
        <v>312021300000000000000000000000</v>
      </c>
      <c r="C92" s="76" t="str">
        <f aca="false">MID(B92,1,18)</f>
        <v>312021300000000000</v>
      </c>
      <c r="D92" s="77" t="str">
        <f aca="false">VLOOKUP(A92,gas!$B$4:$D$700,3,FALSE())</f>
        <v>SALUD OCUPACIONAL</v>
      </c>
      <c r="E92" s="78" t="n">
        <v>242267812</v>
      </c>
      <c r="F92" s="79" t="n">
        <v>0</v>
      </c>
      <c r="G92" s="79" t="n">
        <v>0</v>
      </c>
      <c r="H92" s="80" t="n">
        <v>242267812</v>
      </c>
      <c r="I92" s="78" t="n">
        <v>0</v>
      </c>
      <c r="J92" s="79" t="n">
        <v>242267812</v>
      </c>
      <c r="K92" s="79" t="n">
        <v>597400</v>
      </c>
      <c r="L92" s="79" t="n">
        <v>4397400</v>
      </c>
      <c r="M92" s="81" t="n">
        <f aca="false">SUM(L92/H92)*100</f>
        <v>1.81509873874619</v>
      </c>
      <c r="N92" s="79" t="n">
        <v>4397400</v>
      </c>
      <c r="O92" s="79" t="n">
        <v>4397400</v>
      </c>
      <c r="P92" s="82" t="n">
        <f aca="false">SUM(O92/H92)*100</f>
        <v>1.81509873874619</v>
      </c>
    </row>
    <row r="93" customFormat="false" ht="12.75" hidden="false" customHeight="false" outlineLevel="0" collapsed="false">
      <c r="A93" s="75" t="n">
        <v>3120214</v>
      </c>
      <c r="B93" s="76" t="str">
        <f aca="false">CONCATENATE(A93,"00000000000000000000000")</f>
        <v>312021400000000000000000000000</v>
      </c>
      <c r="C93" s="76" t="str">
        <f aca="false">MID(B93,1,18)</f>
        <v>312021400000000000</v>
      </c>
      <c r="D93" s="77" t="str">
        <f aca="false">VLOOKUP(A93,gas!$B$4:$D$700,3,FALSE())</f>
        <v>Programas Y Convenios Institucionales</v>
      </c>
      <c r="E93" s="78" t="n">
        <v>35000000</v>
      </c>
      <c r="F93" s="79" t="n">
        <v>0</v>
      </c>
      <c r="G93" s="79" t="n">
        <v>0</v>
      </c>
      <c r="H93" s="80" t="n">
        <v>35000000</v>
      </c>
      <c r="I93" s="78" t="n">
        <v>0</v>
      </c>
      <c r="J93" s="79" t="n">
        <v>35000000</v>
      </c>
      <c r="K93" s="79" t="n">
        <v>5468738</v>
      </c>
      <c r="L93" s="79" t="n">
        <v>10937476</v>
      </c>
      <c r="M93" s="81" t="n">
        <f aca="false">SUM(L93/H93)*100</f>
        <v>31.2499314285714</v>
      </c>
      <c r="N93" s="79" t="n">
        <v>5468738</v>
      </c>
      <c r="O93" s="79" t="n">
        <v>10937476</v>
      </c>
      <c r="P93" s="82" t="n">
        <f aca="false">SUM(O93/H93)*100</f>
        <v>31.2499314285714</v>
      </c>
    </row>
    <row r="94" customFormat="false" ht="12.75" hidden="false" customHeight="false" outlineLevel="0" collapsed="false">
      <c r="A94" s="75" t="n">
        <v>31203</v>
      </c>
      <c r="B94" s="76" t="str">
        <f aca="false">CONCATENATE(A94,"00000000000000000000000")</f>
        <v>3120300000000000000000000000</v>
      </c>
      <c r="C94" s="76" t="str">
        <f aca="false">MID(B94,1,18)</f>
        <v>312030000000000000</v>
      </c>
      <c r="D94" s="77" t="str">
        <f aca="false">VLOOKUP(A94,gas!$B$4:$D$700,3,FALSE())</f>
        <v>OTROS GASTOS GENERALES</v>
      </c>
      <c r="E94" s="78" t="n">
        <v>13283801299</v>
      </c>
      <c r="F94" s="79" t="n">
        <v>51000000</v>
      </c>
      <c r="G94" s="79" t="n">
        <v>52810321</v>
      </c>
      <c r="H94" s="80" t="n">
        <v>13336611620</v>
      </c>
      <c r="I94" s="78" t="n">
        <v>0</v>
      </c>
      <c r="J94" s="79" t="n">
        <v>13336611620</v>
      </c>
      <c r="K94" s="79" t="n">
        <v>470279521</v>
      </c>
      <c r="L94" s="79" t="n">
        <v>1559573992</v>
      </c>
      <c r="M94" s="81" t="n">
        <f aca="false">SUM(L94/H94)*100</f>
        <v>11.6939297359549</v>
      </c>
      <c r="N94" s="79" t="n">
        <v>433046843</v>
      </c>
      <c r="O94" s="79" t="n">
        <v>1179568074</v>
      </c>
      <c r="P94" s="82" t="n">
        <f aca="false">SUM(O94/H94)*100</f>
        <v>8.84458592339214</v>
      </c>
    </row>
    <row r="95" customFormat="false" ht="12.75" hidden="false" customHeight="false" outlineLevel="0" collapsed="false">
      <c r="A95" s="75" t="n">
        <v>3120301</v>
      </c>
      <c r="B95" s="76" t="str">
        <f aca="false">CONCATENATE(A95,"00000000000000000000000")</f>
        <v>312030100000000000000000000000</v>
      </c>
      <c r="C95" s="76" t="str">
        <f aca="false">MID(B95,1,18)</f>
        <v>312030100000000000</v>
      </c>
      <c r="D95" s="77" t="str">
        <f aca="false">VLOOKUP(A95,gas!$B$4:$D$700,3,FALSE())</f>
        <v>Impuestos, Tasas y Multas</v>
      </c>
      <c r="E95" s="78" t="n">
        <v>9571186074</v>
      </c>
      <c r="F95" s="79" t="n">
        <v>51000000</v>
      </c>
      <c r="G95" s="79" t="n">
        <v>-17189679</v>
      </c>
      <c r="H95" s="80" t="n">
        <v>9553996395</v>
      </c>
      <c r="I95" s="78" t="n">
        <v>0</v>
      </c>
      <c r="J95" s="79" t="n">
        <v>9553996395</v>
      </c>
      <c r="K95" s="79" t="n">
        <v>467330781</v>
      </c>
      <c r="L95" s="79" t="n">
        <v>1414551672</v>
      </c>
      <c r="M95" s="81" t="n">
        <f aca="false">SUM(L95/H95)*100</f>
        <v>14.8058635728635</v>
      </c>
      <c r="N95" s="79" t="n">
        <v>420909765</v>
      </c>
      <c r="O95" s="79" t="n">
        <v>1163937561</v>
      </c>
      <c r="P95" s="82" t="n">
        <f aca="false">SUM(O95/H95)*100</f>
        <v>12.1827297486645</v>
      </c>
    </row>
    <row r="96" customFormat="false" ht="12.75" hidden="false" customHeight="false" outlineLevel="0" collapsed="false">
      <c r="A96" s="75" t="n">
        <v>3120302</v>
      </c>
      <c r="B96" s="76" t="str">
        <f aca="false">CONCATENATE(A96,"00000000000000000000000")</f>
        <v>312030200000000000000000000000</v>
      </c>
      <c r="C96" s="76" t="str">
        <f aca="false">MID(B96,1,18)</f>
        <v>312030200000000000</v>
      </c>
      <c r="D96" s="77" t="str">
        <f aca="false">VLOOKUP(A96,gas!$B$4:$D$700,3,FALSE())</f>
        <v>SENTENCIAS JUDICIALES</v>
      </c>
      <c r="E96" s="78" t="n">
        <v>3627642775</v>
      </c>
      <c r="F96" s="79" t="n">
        <v>0</v>
      </c>
      <c r="G96" s="79" t="n">
        <v>0</v>
      </c>
      <c r="H96" s="80" t="n">
        <v>3627642775</v>
      </c>
      <c r="I96" s="78" t="n">
        <v>0</v>
      </c>
      <c r="J96" s="79" t="n">
        <v>3627642775</v>
      </c>
      <c r="K96" s="79" t="n">
        <v>0</v>
      </c>
      <c r="L96" s="79" t="n">
        <v>0</v>
      </c>
      <c r="M96" s="81" t="n">
        <f aca="false">SUM(L96/H96)*100</f>
        <v>0</v>
      </c>
      <c r="N96" s="79" t="n">
        <v>0</v>
      </c>
      <c r="O96" s="79" t="n">
        <v>0</v>
      </c>
      <c r="P96" s="82" t="n">
        <f aca="false">SUM(O96/H96)*100</f>
        <v>0</v>
      </c>
    </row>
    <row r="97" customFormat="false" ht="12.75" hidden="false" customHeight="false" outlineLevel="0" collapsed="false">
      <c r="A97" s="75" t="n">
        <v>3120399</v>
      </c>
      <c r="B97" s="76" t="str">
        <f aca="false">CONCATENATE(A97,"00000000000000000000000")</f>
        <v>312039900000000000000000000000</v>
      </c>
      <c r="C97" s="76" t="str">
        <f aca="false">MID(B97,1,18)</f>
        <v>312039900000000000</v>
      </c>
      <c r="D97" s="77" t="str">
        <f aca="false">VLOOKUP(A97,gas!$B$4:$D$700,3,FALSE())</f>
        <v>Otros Gastos Generales</v>
      </c>
      <c r="E97" s="78" t="n">
        <v>84972450</v>
      </c>
      <c r="F97" s="79" t="n">
        <v>0</v>
      </c>
      <c r="G97" s="79" t="n">
        <v>70000000</v>
      </c>
      <c r="H97" s="80" t="n">
        <v>154972450</v>
      </c>
      <c r="I97" s="78" t="n">
        <v>0</v>
      </c>
      <c r="J97" s="79" t="n">
        <v>154972450</v>
      </c>
      <c r="K97" s="79" t="n">
        <v>2948740</v>
      </c>
      <c r="L97" s="79" t="n">
        <v>145022320</v>
      </c>
      <c r="M97" s="81" t="n">
        <f aca="false">SUM(L97/H97)*100</f>
        <v>93.5794200840214</v>
      </c>
      <c r="N97" s="79" t="n">
        <v>12137078</v>
      </c>
      <c r="O97" s="79" t="n">
        <v>15630513</v>
      </c>
      <c r="P97" s="82" t="n">
        <f aca="false">SUM(O97/H97)*100</f>
        <v>10.0859946396924</v>
      </c>
    </row>
    <row r="98" customFormat="false" ht="12.75" hidden="false" customHeight="false" outlineLevel="0" collapsed="false">
      <c r="A98" s="67" t="n">
        <v>313</v>
      </c>
      <c r="B98" s="68" t="str">
        <f aca="false">CONCATENATE(A98,"00000000000000000000000")</f>
        <v>31300000000000000000000000</v>
      </c>
      <c r="C98" s="68" t="str">
        <f aca="false">MID(B98,1,18)</f>
        <v>313000000000000000</v>
      </c>
      <c r="D98" s="69" t="str">
        <f aca="false">VLOOKUP(A98,gas!$B$4:$D$700,3,FALSE())</f>
        <v>TRANSFERENCIAS CORRIENTES</v>
      </c>
      <c r="E98" s="70" t="n">
        <v>230351067731</v>
      </c>
      <c r="F98" s="71" t="n">
        <v>0</v>
      </c>
      <c r="G98" s="71" t="n">
        <v>-410000000</v>
      </c>
      <c r="H98" s="72" t="n">
        <v>229941067731</v>
      </c>
      <c r="I98" s="70" t="n">
        <v>0</v>
      </c>
      <c r="J98" s="71" t="n">
        <v>229941067731</v>
      </c>
      <c r="K98" s="71" t="n">
        <v>11136006098</v>
      </c>
      <c r="L98" s="71" t="n">
        <v>78930535506</v>
      </c>
      <c r="M98" s="73" t="n">
        <f aca="false">SUM(L98/H98)*100</f>
        <v>34.3264194973375</v>
      </c>
      <c r="N98" s="71" t="n">
        <v>13306197793</v>
      </c>
      <c r="O98" s="71" t="n">
        <v>39151483124</v>
      </c>
      <c r="P98" s="74" t="n">
        <f aca="false">SUM(O98/H98)*100</f>
        <v>17.0267466835467</v>
      </c>
    </row>
    <row r="99" customFormat="false" ht="12.75" hidden="false" customHeight="false" outlineLevel="0" collapsed="false">
      <c r="A99" s="75" t="n">
        <v>31303</v>
      </c>
      <c r="B99" s="76" t="str">
        <f aca="false">CONCATENATE(A99,"00000000000000000000000")</f>
        <v>3130300000000000000000000000</v>
      </c>
      <c r="C99" s="76" t="str">
        <f aca="false">MID(B99,1,18)</f>
        <v>313030000000000000</v>
      </c>
      <c r="D99" s="77" t="str">
        <f aca="false">VLOOKUP(A99,gas!$B$4:$D$700,3,FALSE())</f>
        <v>Transferencias De Previsión Y Seguridad Social</v>
      </c>
      <c r="E99" s="78" t="n">
        <v>214051067731</v>
      </c>
      <c r="F99" s="79" t="n">
        <v>0</v>
      </c>
      <c r="G99" s="79" t="n">
        <v>-410000000</v>
      </c>
      <c r="H99" s="80" t="n">
        <v>213641067731</v>
      </c>
      <c r="I99" s="78" t="n">
        <v>0</v>
      </c>
      <c r="J99" s="79" t="n">
        <v>213641067731</v>
      </c>
      <c r="K99" s="79" t="n">
        <v>11128464528</v>
      </c>
      <c r="L99" s="79" t="n">
        <v>78874487034</v>
      </c>
      <c r="M99" s="81" t="n">
        <f aca="false">SUM(L99/H99)*100</f>
        <v>36.9191597250921</v>
      </c>
      <c r="N99" s="79" t="n">
        <v>13298656223</v>
      </c>
      <c r="O99" s="79" t="n">
        <v>39095434652</v>
      </c>
      <c r="P99" s="82" t="n">
        <f aca="false">SUM(O99/H99)*100</f>
        <v>18.2995877465029</v>
      </c>
    </row>
    <row r="100" customFormat="false" ht="12.75" hidden="false" customHeight="false" outlineLevel="0" collapsed="false">
      <c r="A100" s="75" t="n">
        <v>3130301</v>
      </c>
      <c r="B100" s="76" t="str">
        <f aca="false">CONCATENATE(A100,"00000000000000000000000")</f>
        <v>313030100000000000000000000000</v>
      </c>
      <c r="C100" s="76" t="str">
        <f aca="false">MID(B100,1,18)</f>
        <v>313030100000000000</v>
      </c>
      <c r="D100" s="77" t="str">
        <f aca="false">VLOOKUP(A100,gas!$B$4:$D$700,3,FALSE())</f>
        <v>Pensiones Y Jubilaciones</v>
      </c>
      <c r="E100" s="78" t="n">
        <v>155645000000</v>
      </c>
      <c r="F100" s="79" t="n">
        <v>0</v>
      </c>
      <c r="G100" s="79" t="n">
        <v>0</v>
      </c>
      <c r="H100" s="80" t="n">
        <v>155645000000</v>
      </c>
      <c r="I100" s="78" t="n">
        <v>0</v>
      </c>
      <c r="J100" s="79" t="n">
        <v>155645000000</v>
      </c>
      <c r="K100" s="79" t="n">
        <v>10637400851</v>
      </c>
      <c r="L100" s="79" t="n">
        <v>32442303360</v>
      </c>
      <c r="M100" s="81" t="n">
        <f aca="false">SUM(L100/H100)*100</f>
        <v>20.8437812714832</v>
      </c>
      <c r="N100" s="79" t="n">
        <v>10664997531</v>
      </c>
      <c r="O100" s="79" t="n">
        <v>32106700048</v>
      </c>
      <c r="P100" s="82" t="n">
        <f aca="false">SUM(O100/H100)*100</f>
        <v>20.6281602672749</v>
      </c>
    </row>
    <row r="101" customFormat="false" ht="12.75" hidden="false" customHeight="false" outlineLevel="0" collapsed="false">
      <c r="A101" s="75" t="n">
        <v>3130302</v>
      </c>
      <c r="B101" s="76" t="str">
        <f aca="false">CONCATENATE(A101,"00000000000000000000000")</f>
        <v>313030200000000000000000000000</v>
      </c>
      <c r="C101" s="76" t="str">
        <f aca="false">MID(B101,1,18)</f>
        <v>313030200000000000</v>
      </c>
      <c r="D101" s="77" t="str">
        <f aca="false">VLOOKUP(A101,gas!$B$4:$D$700,3,FALSE())</f>
        <v>Cesantías</v>
      </c>
      <c r="E101" s="78" t="n">
        <v>11679966125</v>
      </c>
      <c r="F101" s="79" t="n">
        <v>0</v>
      </c>
      <c r="G101" s="79" t="n">
        <v>-410000000</v>
      </c>
      <c r="H101" s="80" t="n">
        <v>11269966125</v>
      </c>
      <c r="I101" s="78" t="n">
        <v>0</v>
      </c>
      <c r="J101" s="79" t="n">
        <v>11269966125</v>
      </c>
      <c r="K101" s="79" t="n">
        <v>399054877</v>
      </c>
      <c r="L101" s="79" t="n">
        <v>1199183697</v>
      </c>
      <c r="M101" s="81" t="n">
        <f aca="false">SUM(L101/H101)*100</f>
        <v>10.6405261888043</v>
      </c>
      <c r="N101" s="79" t="n">
        <v>272499401</v>
      </c>
      <c r="O101" s="79" t="n">
        <v>1057351488</v>
      </c>
      <c r="P101" s="82" t="n">
        <f aca="false">SUM(O101/H101)*100</f>
        <v>9.3820289810321</v>
      </c>
    </row>
    <row r="102" customFormat="false" ht="12.75" hidden="false" customHeight="false" outlineLevel="0" collapsed="false">
      <c r="A102" s="75" t="n">
        <v>3130303</v>
      </c>
      <c r="B102" s="76" t="str">
        <f aca="false">CONCATENATE(A102,"00000000000000000000000")</f>
        <v>313030300000000000000000000000</v>
      </c>
      <c r="C102" s="76" t="str">
        <f aca="false">MID(B102,1,18)</f>
        <v>313030300000000000</v>
      </c>
      <c r="D102" s="77" t="str">
        <f aca="false">VLOOKUP(A102,gas!$B$4:$D$700,3,FALSE())</f>
        <v>Otras Transferencias De Previsión Social</v>
      </c>
      <c r="E102" s="78" t="n">
        <v>46726101606</v>
      </c>
      <c r="F102" s="79" t="n">
        <v>0</v>
      </c>
      <c r="G102" s="79" t="n">
        <v>0</v>
      </c>
      <c r="H102" s="80" t="n">
        <v>46726101606</v>
      </c>
      <c r="I102" s="78" t="n">
        <v>0</v>
      </c>
      <c r="J102" s="79" t="n">
        <v>46726101606</v>
      </c>
      <c r="K102" s="79" t="n">
        <v>92008800</v>
      </c>
      <c r="L102" s="79" t="n">
        <v>45232999977</v>
      </c>
      <c r="M102" s="81" t="n">
        <f aca="false">SUM(L102/H102)*100</f>
        <v>96.8045662324026</v>
      </c>
      <c r="N102" s="79" t="n">
        <v>2361159291</v>
      </c>
      <c r="O102" s="79" t="n">
        <v>5931383116</v>
      </c>
      <c r="P102" s="82" t="n">
        <f aca="false">SUM(O102/H102)*100</f>
        <v>12.6939396014975</v>
      </c>
    </row>
    <row r="103" customFormat="false" ht="12.75" hidden="false" customHeight="false" outlineLevel="0" collapsed="false">
      <c r="A103" s="75" t="n">
        <v>313030301</v>
      </c>
      <c r="B103" s="76" t="str">
        <f aca="false">CONCATENATE(A103,"00000000000000000000000")</f>
        <v>31303030100000000000000000000000</v>
      </c>
      <c r="C103" s="76" t="str">
        <f aca="false">MID(B103,1,18)</f>
        <v>313030301000000000</v>
      </c>
      <c r="D103" s="77" t="str">
        <f aca="false">VLOOKUP(A103,gas!$B$4:$D$700,3,FALSE())</f>
        <v>Prestamos Bienestar Social</v>
      </c>
      <c r="E103" s="78" t="n">
        <v>435872000</v>
      </c>
      <c r="F103" s="79" t="n">
        <v>0</v>
      </c>
      <c r="G103" s="79" t="n">
        <v>0</v>
      </c>
      <c r="H103" s="80" t="n">
        <v>435872000</v>
      </c>
      <c r="I103" s="78" t="n">
        <v>0</v>
      </c>
      <c r="J103" s="79" t="n">
        <v>435872000</v>
      </c>
      <c r="K103" s="79" t="n">
        <v>0</v>
      </c>
      <c r="L103" s="79" t="n">
        <v>0</v>
      </c>
      <c r="M103" s="81" t="n">
        <f aca="false">SUM(L103/H103)*100</f>
        <v>0</v>
      </c>
      <c r="N103" s="79" t="n">
        <v>0</v>
      </c>
      <c r="O103" s="79" t="n">
        <v>0</v>
      </c>
      <c r="P103" s="82" t="n">
        <f aca="false">SUM(O103/H103)*100</f>
        <v>0</v>
      </c>
    </row>
    <row r="104" customFormat="false" ht="12.75" hidden="false" customHeight="false" outlineLevel="0" collapsed="false">
      <c r="A104" s="75" t="n">
        <v>313030302</v>
      </c>
      <c r="B104" s="76" t="str">
        <f aca="false">CONCATENATE(A104,"00000000000000000000000")</f>
        <v>31303030200000000000000000000000</v>
      </c>
      <c r="C104" s="76" t="str">
        <f aca="false">MID(B104,1,18)</f>
        <v>313030302000000000</v>
      </c>
      <c r="D104" s="77" t="str">
        <f aca="false">VLOOKUP(A104,gas!$B$4:$D$700,3,FALSE())</f>
        <v>Pago Servicios Medicos Convencionales</v>
      </c>
      <c r="E104" s="78" t="n">
        <v>236367000</v>
      </c>
      <c r="F104" s="79" t="n">
        <v>0</v>
      </c>
      <c r="G104" s="79" t="n">
        <v>0</v>
      </c>
      <c r="H104" s="80" t="n">
        <v>236367000</v>
      </c>
      <c r="I104" s="78" t="n">
        <v>0</v>
      </c>
      <c r="J104" s="79" t="n">
        <v>236367000</v>
      </c>
      <c r="K104" s="79" t="n">
        <v>0</v>
      </c>
      <c r="L104" s="79" t="n">
        <v>138933200</v>
      </c>
      <c r="M104" s="81" t="n">
        <f aca="false">SUM(L104/H104)*100</f>
        <v>58.7785943046195</v>
      </c>
      <c r="N104" s="79" t="n">
        <v>5885825</v>
      </c>
      <c r="O104" s="79" t="n">
        <v>12668381</v>
      </c>
      <c r="P104" s="82" t="n">
        <f aca="false">SUM(O104/H104)*100</f>
        <v>5.35962338228264</v>
      </c>
    </row>
    <row r="105" customFormat="false" ht="12.75" hidden="false" customHeight="false" outlineLevel="0" collapsed="false">
      <c r="A105" s="75" t="n">
        <v>31304</v>
      </c>
      <c r="B105" s="76" t="str">
        <f aca="false">CONCATENATE(A105,"00000000000000000000000")</f>
        <v>3130400000000000000000000000</v>
      </c>
      <c r="C105" s="76" t="str">
        <f aca="false">MID(B105,1,18)</f>
        <v>313040000000000000</v>
      </c>
      <c r="D105" s="77" t="str">
        <f aca="false">VLOOKUP(A105,gas!$B$4:$D$700,3,FALSE())</f>
        <v>Otras Transferencias</v>
      </c>
      <c r="E105" s="78" t="n">
        <v>16300000000</v>
      </c>
      <c r="F105" s="79" t="n">
        <v>0</v>
      </c>
      <c r="G105" s="79" t="n">
        <v>0</v>
      </c>
      <c r="H105" s="80" t="n">
        <v>16300000000</v>
      </c>
      <c r="I105" s="78" t="n">
        <v>0</v>
      </c>
      <c r="J105" s="79" t="n">
        <v>16300000000</v>
      </c>
      <c r="K105" s="79" t="n">
        <v>7541570</v>
      </c>
      <c r="L105" s="79" t="n">
        <v>56048472</v>
      </c>
      <c r="M105" s="81" t="n">
        <f aca="false">SUM(L105/H105)*100</f>
        <v>0.343855656441718</v>
      </c>
      <c r="N105" s="79" t="n">
        <v>7541570</v>
      </c>
      <c r="O105" s="79" t="n">
        <v>56048472</v>
      </c>
      <c r="P105" s="82" t="n">
        <f aca="false">SUM(O105/H105)*100</f>
        <v>0.343855656441718</v>
      </c>
    </row>
    <row r="106" customFormat="false" ht="12.75" hidden="false" customHeight="false" outlineLevel="0" collapsed="false">
      <c r="A106" s="75" t="n">
        <v>3130402</v>
      </c>
      <c r="B106" s="76" t="str">
        <f aca="false">CONCATENATE(A106,"00000000000000000000000")</f>
        <v>313040200000000000000000000000</v>
      </c>
      <c r="C106" s="76" t="str">
        <f aca="false">MID(B106,1,18)</f>
        <v>313040200000000000</v>
      </c>
      <c r="D106" s="77" t="str">
        <f aca="false">VLOOKUP(A106,gas!$B$4:$D$700,3,FALSE())</f>
        <v>Préstamos Calamidad Doméstica</v>
      </c>
      <c r="E106" s="78" t="n">
        <v>300000000</v>
      </c>
      <c r="F106" s="79" t="n">
        <v>0</v>
      </c>
      <c r="G106" s="79" t="n">
        <v>0</v>
      </c>
      <c r="H106" s="80" t="n">
        <v>300000000</v>
      </c>
      <c r="I106" s="78" t="n">
        <v>0</v>
      </c>
      <c r="J106" s="79" t="n">
        <v>300000000</v>
      </c>
      <c r="K106" s="79" t="n">
        <v>7541570</v>
      </c>
      <c r="L106" s="79" t="n">
        <v>56048472</v>
      </c>
      <c r="M106" s="81" t="n">
        <f aca="false">SUM(L106/H106)*100</f>
        <v>18.682824</v>
      </c>
      <c r="N106" s="79" t="n">
        <v>7541570</v>
      </c>
      <c r="O106" s="79" t="n">
        <v>56048472</v>
      </c>
      <c r="P106" s="82" t="n">
        <f aca="false">SUM(O106/H106)*100</f>
        <v>18.682824</v>
      </c>
    </row>
    <row r="107" customFormat="false" ht="12.75" hidden="false" customHeight="false" outlineLevel="0" collapsed="false">
      <c r="A107" s="75" t="n">
        <v>3130403</v>
      </c>
      <c r="B107" s="76" t="str">
        <f aca="false">CONCATENATE(A107,"00000000000000000000000")</f>
        <v>313040300000000000000000000000</v>
      </c>
      <c r="C107" s="76" t="str">
        <f aca="false">MID(B107,1,18)</f>
        <v>313040300000000000</v>
      </c>
      <c r="D107" s="77" t="str">
        <f aca="false">VLOOKUP(A107,gas!$B$4:$D$700,3,FALSE())</f>
        <v>Fondo De Vivienda</v>
      </c>
      <c r="E107" s="78" t="n">
        <v>16000000000</v>
      </c>
      <c r="F107" s="79" t="n">
        <v>0</v>
      </c>
      <c r="G107" s="79" t="n">
        <v>0</v>
      </c>
      <c r="H107" s="80" t="n">
        <v>16000000000</v>
      </c>
      <c r="I107" s="78" t="n">
        <v>0</v>
      </c>
      <c r="J107" s="79" t="n">
        <v>16000000000</v>
      </c>
      <c r="K107" s="79" t="n">
        <v>0</v>
      </c>
      <c r="L107" s="79" t="n">
        <v>0</v>
      </c>
      <c r="M107" s="81" t="n">
        <f aca="false">SUM(L107/H107)*100</f>
        <v>0</v>
      </c>
      <c r="N107" s="79" t="n">
        <v>0</v>
      </c>
      <c r="O107" s="79" t="n">
        <v>0</v>
      </c>
      <c r="P107" s="82" t="n">
        <f aca="false">SUM(O107/H107)*100</f>
        <v>0</v>
      </c>
    </row>
    <row r="108" customFormat="false" ht="12.75" hidden="false" customHeight="false" outlineLevel="0" collapsed="false">
      <c r="A108" s="75" t="n">
        <v>314</v>
      </c>
      <c r="B108" s="76" t="str">
        <f aca="false">CONCATENATE(A108,"00000000000000000000000")</f>
        <v>31400000000000000000000000</v>
      </c>
      <c r="C108" s="76" t="str">
        <f aca="false">MID(B108,1,18)</f>
        <v>314000000000000000</v>
      </c>
      <c r="D108" s="77" t="str">
        <f aca="false">VLOOKUP(A108,gas!$B$4:$D$700,3,FALSE())</f>
        <v>CUENTAS POR PAGAR</v>
      </c>
      <c r="E108" s="78" t="n">
        <v>99392067883</v>
      </c>
      <c r="F108" s="79" t="n">
        <v>-626645879</v>
      </c>
      <c r="G108" s="79" t="n">
        <v>22112004039</v>
      </c>
      <c r="H108" s="80" t="n">
        <v>121504071922</v>
      </c>
      <c r="I108" s="78" t="n">
        <v>0</v>
      </c>
      <c r="J108" s="79" t="n">
        <v>121504071922</v>
      </c>
      <c r="K108" s="79" t="n">
        <v>-252483443</v>
      </c>
      <c r="L108" s="79" t="n">
        <v>112116298587</v>
      </c>
      <c r="M108" s="81" t="n">
        <f aca="false">SUM(L108/H108)*100</f>
        <v>92.2736965218528</v>
      </c>
      <c r="N108" s="79" t="n">
        <v>14533437083</v>
      </c>
      <c r="O108" s="79" t="n">
        <v>43276039229</v>
      </c>
      <c r="P108" s="82" t="n">
        <f aca="false">SUM(O108/H108)*100</f>
        <v>35.6169456253131</v>
      </c>
    </row>
    <row r="109" customFormat="false" ht="12.75" hidden="false" customHeight="false" outlineLevel="0" collapsed="false">
      <c r="A109" s="75" t="n">
        <v>31401</v>
      </c>
      <c r="B109" s="76" t="str">
        <f aca="false">CONCATENATE(A109,"00000000000000000000000")</f>
        <v>3140100000000000000000000000</v>
      </c>
      <c r="C109" s="76" t="str">
        <f aca="false">MID(B109,1,18)</f>
        <v>314010000000000000</v>
      </c>
      <c r="D109" s="77" t="str">
        <f aca="false">VLOOKUP(A109,gas!$B$4:$D$700,3,FALSE())</f>
        <v>SERVICIOS PERSONALES</v>
      </c>
      <c r="E109" s="78" t="n">
        <v>5808876155</v>
      </c>
      <c r="F109" s="79" t="n">
        <v>0</v>
      </c>
      <c r="G109" s="79" t="n">
        <v>0</v>
      </c>
      <c r="H109" s="80" t="n">
        <v>5808876155</v>
      </c>
      <c r="I109" s="78" t="n">
        <v>0</v>
      </c>
      <c r="J109" s="79" t="n">
        <v>5808876155</v>
      </c>
      <c r="K109" s="79" t="n">
        <v>0</v>
      </c>
      <c r="L109" s="79" t="n">
        <v>2701494438</v>
      </c>
      <c r="M109" s="81" t="n">
        <f aca="false">SUM(L109/H109)*100</f>
        <v>46.5063183637455</v>
      </c>
      <c r="N109" s="79" t="n">
        <v>83818258</v>
      </c>
      <c r="O109" s="79" t="n">
        <v>1062791164</v>
      </c>
      <c r="P109" s="82" t="n">
        <f aca="false">SUM(O109/H109)*100</f>
        <v>18.2959859298291</v>
      </c>
    </row>
    <row r="110" customFormat="false" ht="12.75" hidden="false" customHeight="false" outlineLevel="0" collapsed="false">
      <c r="A110" s="75" t="n">
        <v>31402</v>
      </c>
      <c r="B110" s="76" t="str">
        <f aca="false">CONCATENATE(A110,"00000000000000000000000")</f>
        <v>3140200000000000000000000000</v>
      </c>
      <c r="C110" s="76" t="str">
        <f aca="false">MID(B110,1,18)</f>
        <v>314020000000000000</v>
      </c>
      <c r="D110" s="77" t="str">
        <f aca="false">VLOOKUP(A110,gas!$B$4:$D$700,3,FALSE())</f>
        <v>GASTOS GENERALES</v>
      </c>
      <c r="E110" s="78" t="n">
        <v>8267484425</v>
      </c>
      <c r="F110" s="79" t="n">
        <v>0</v>
      </c>
      <c r="G110" s="79" t="n">
        <v>0</v>
      </c>
      <c r="H110" s="80" t="n">
        <v>8267484425</v>
      </c>
      <c r="I110" s="78" t="n">
        <v>0</v>
      </c>
      <c r="J110" s="79" t="n">
        <v>8267484425</v>
      </c>
      <c r="K110" s="79" t="n">
        <v>0</v>
      </c>
      <c r="L110" s="79" t="n">
        <v>3005085105</v>
      </c>
      <c r="M110" s="81" t="n">
        <f aca="false">SUM(L110/H110)*100</f>
        <v>36.3482402931772</v>
      </c>
      <c r="N110" s="79" t="n">
        <v>256009794</v>
      </c>
      <c r="O110" s="79" t="n">
        <v>365234112</v>
      </c>
      <c r="P110" s="82" t="n">
        <f aca="false">SUM(O110/H110)*100</f>
        <v>4.41771756951329</v>
      </c>
    </row>
    <row r="111" customFormat="false" ht="12.75" hidden="false" customHeight="false" outlineLevel="0" collapsed="false">
      <c r="A111" s="67" t="n">
        <v>32</v>
      </c>
      <c r="B111" s="68" t="str">
        <f aca="false">CONCATENATE(A111,"00000000000000000000000")</f>
        <v>3200000000000000000000000</v>
      </c>
      <c r="C111" s="68" t="str">
        <f aca="false">MID(B111,1,18)</f>
        <v>320000000000000000</v>
      </c>
      <c r="D111" s="69" t="str">
        <f aca="false">VLOOKUP(A111,gas!$B$4:$D$700,3,FALSE())</f>
        <v>GASTOS OPERACIONALES</v>
      </c>
      <c r="E111" s="70" t="n">
        <v>432551108683</v>
      </c>
      <c r="F111" s="71" t="n">
        <v>0</v>
      </c>
      <c r="G111" s="71" t="n">
        <v>3474375312</v>
      </c>
      <c r="H111" s="72" t="n">
        <v>436025483995</v>
      </c>
      <c r="I111" s="70" t="n">
        <v>0</v>
      </c>
      <c r="J111" s="71" t="n">
        <v>436025483995</v>
      </c>
      <c r="K111" s="71" t="n">
        <v>3824955353</v>
      </c>
      <c r="L111" s="71" t="n">
        <v>263281586837</v>
      </c>
      <c r="M111" s="73" t="n">
        <f aca="false">SUM(L111/H111)*100</f>
        <v>60.3821557457451</v>
      </c>
      <c r="N111" s="71" t="n">
        <v>31368750298</v>
      </c>
      <c r="O111" s="71" t="n">
        <v>58931308255</v>
      </c>
      <c r="P111" s="74" t="n">
        <f aca="false">SUM(O111/H111)*100</f>
        <v>13.515565125931</v>
      </c>
    </row>
    <row r="112" customFormat="false" ht="12.75" hidden="false" customHeight="false" outlineLevel="0" collapsed="false">
      <c r="A112" s="67" t="n">
        <v>321</v>
      </c>
      <c r="B112" s="68" t="str">
        <f aca="false">CONCATENATE(A112,"00000000000000000000000")</f>
        <v>32100000000000000000000000</v>
      </c>
      <c r="C112" s="68" t="str">
        <f aca="false">MID(B112,1,18)</f>
        <v>321000000000000000</v>
      </c>
      <c r="D112" s="69" t="str">
        <f aca="false">VLOOKUP(A112,gas!$B$4:$D$700,3,FALSE())</f>
        <v>GASTOS DE COMERCIALIZACION</v>
      </c>
      <c r="E112" s="70" t="n">
        <v>247516721251</v>
      </c>
      <c r="F112" s="71" t="n">
        <v>370000000</v>
      </c>
      <c r="G112" s="71" t="n">
        <v>-26133884852</v>
      </c>
      <c r="H112" s="72" t="n">
        <v>221382836399</v>
      </c>
      <c r="I112" s="70" t="n">
        <v>0</v>
      </c>
      <c r="J112" s="71" t="n">
        <v>221382836399</v>
      </c>
      <c r="K112" s="71" t="n">
        <v>1058979492</v>
      </c>
      <c r="L112" s="71" t="n">
        <v>99487808403</v>
      </c>
      <c r="M112" s="73" t="n">
        <f aca="false">SUM(L112/H112)*100</f>
        <v>44.9392599811543</v>
      </c>
      <c r="N112" s="71" t="n">
        <v>11810017514</v>
      </c>
      <c r="O112" s="71" t="n">
        <v>12264569691</v>
      </c>
      <c r="P112" s="74" t="n">
        <f aca="false">SUM(O112/H112)*100</f>
        <v>5.53998218222097</v>
      </c>
    </row>
    <row r="113" customFormat="false" ht="12.75" hidden="false" customHeight="false" outlineLevel="0" collapsed="false">
      <c r="A113" s="75" t="n">
        <v>32101</v>
      </c>
      <c r="B113" s="76" t="str">
        <f aca="false">CONCATENATE(A113,"00000000000000000000000")</f>
        <v>3210100000000000000000000000</v>
      </c>
      <c r="C113" s="76" t="str">
        <f aca="false">MID(B113,1,18)</f>
        <v>321010000000000000</v>
      </c>
      <c r="D113" s="77" t="str">
        <f aca="false">VLOOKUP(A113,gas!$B$4:$D$700,3,FALSE())</f>
        <v>Compra De Bienes Para La Venta</v>
      </c>
      <c r="E113" s="78" t="n">
        <v>14642141940</v>
      </c>
      <c r="F113" s="79" t="n">
        <v>0</v>
      </c>
      <c r="G113" s="79" t="n">
        <v>0</v>
      </c>
      <c r="H113" s="80" t="n">
        <v>14642141940</v>
      </c>
      <c r="I113" s="78" t="n">
        <v>0</v>
      </c>
      <c r="J113" s="79" t="n">
        <v>14642141940</v>
      </c>
      <c r="K113" s="79" t="n">
        <v>0</v>
      </c>
      <c r="L113" s="79" t="n">
        <v>0</v>
      </c>
      <c r="M113" s="81" t="n">
        <f aca="false">SUM(L113/H113)*100</f>
        <v>0</v>
      </c>
      <c r="N113" s="79" t="n">
        <v>0</v>
      </c>
      <c r="O113" s="79" t="n">
        <v>0</v>
      </c>
      <c r="P113" s="82" t="n">
        <f aca="false">SUM(O113/H113)*100</f>
        <v>0</v>
      </c>
    </row>
    <row r="114" customFormat="false" ht="12.75" hidden="false" customHeight="false" outlineLevel="0" collapsed="false">
      <c r="A114" s="75" t="n">
        <v>3210101</v>
      </c>
      <c r="B114" s="76" t="str">
        <f aca="false">CONCATENATE(A114,"00000000000000000000000")</f>
        <v>321010100000000000000000000000</v>
      </c>
      <c r="C114" s="76" t="str">
        <f aca="false">MID(B114,1,18)</f>
        <v>321010100000000000</v>
      </c>
      <c r="D114" s="77" t="str">
        <f aca="false">VLOOKUP(A114,gas!$B$4:$D$700,3,FALSE())</f>
        <v>Medidores</v>
      </c>
      <c r="E114" s="78" t="n">
        <v>14642141940</v>
      </c>
      <c r="F114" s="79" t="n">
        <v>0</v>
      </c>
      <c r="G114" s="79" t="n">
        <v>0</v>
      </c>
      <c r="H114" s="80" t="n">
        <v>14642141940</v>
      </c>
      <c r="I114" s="78" t="n">
        <v>0</v>
      </c>
      <c r="J114" s="79" t="n">
        <v>14642141940</v>
      </c>
      <c r="K114" s="79" t="n">
        <v>0</v>
      </c>
      <c r="L114" s="79" t="n">
        <v>0</v>
      </c>
      <c r="M114" s="81" t="n">
        <f aca="false">SUM(L114/H114)*100</f>
        <v>0</v>
      </c>
      <c r="N114" s="79" t="n">
        <v>0</v>
      </c>
      <c r="O114" s="79" t="n">
        <v>0</v>
      </c>
      <c r="P114" s="82" t="n">
        <f aca="false">SUM(O114/H114)*100</f>
        <v>0</v>
      </c>
    </row>
    <row r="115" customFormat="false" ht="12.75" hidden="false" customHeight="false" outlineLevel="0" collapsed="false">
      <c r="A115" s="75" t="n">
        <v>32102</v>
      </c>
      <c r="B115" s="76" t="str">
        <f aca="false">CONCATENATE(A115,"00000000000000000000000")</f>
        <v>3210200000000000000000000000</v>
      </c>
      <c r="C115" s="76" t="str">
        <f aca="false">MID(B115,1,18)</f>
        <v>321020000000000000</v>
      </c>
      <c r="D115" s="77" t="str">
        <f aca="false">VLOOKUP(A115,gas!$B$4:$D$700,3,FALSE())</f>
        <v>Compra De Servicios Para La Venta</v>
      </c>
      <c r="E115" s="78" t="n">
        <v>120582257306</v>
      </c>
      <c r="F115" s="79" t="n">
        <v>370000000</v>
      </c>
      <c r="G115" s="79" t="n">
        <v>1018037515</v>
      </c>
      <c r="H115" s="80" t="n">
        <v>121600294821</v>
      </c>
      <c r="I115" s="78" t="n">
        <v>0</v>
      </c>
      <c r="J115" s="79" t="n">
        <v>121600294821</v>
      </c>
      <c r="K115" s="79" t="n">
        <v>539280527</v>
      </c>
      <c r="L115" s="79" t="n">
        <v>94417489066</v>
      </c>
      <c r="M115" s="81" t="n">
        <f aca="false">SUM(L115/H115)*100</f>
        <v>77.6457731496342</v>
      </c>
      <c r="N115" s="79" t="n">
        <v>11096840339</v>
      </c>
      <c r="O115" s="79" t="n">
        <v>11100590339</v>
      </c>
      <c r="P115" s="82" t="n">
        <f aca="false">SUM(O115/H115)*100</f>
        <v>9.12875281703919</v>
      </c>
    </row>
    <row r="116" customFormat="false" ht="12.75" hidden="false" customHeight="false" outlineLevel="0" collapsed="false">
      <c r="A116" s="75" t="n">
        <v>3210201</v>
      </c>
      <c r="B116" s="76" t="str">
        <f aca="false">CONCATENATE(A116,"00000000000000000000000")</f>
        <v>321020100000000000000000000000</v>
      </c>
      <c r="C116" s="76" t="str">
        <f aca="false">MID(B116,1,18)</f>
        <v>321020100000000000</v>
      </c>
      <c r="D116" s="77" t="str">
        <f aca="false">VLOOKUP(A116,gas!$B$4:$D$700,3,FALSE())</f>
        <v>Gestion Comercial</v>
      </c>
      <c r="E116" s="78" t="n">
        <v>15317069700</v>
      </c>
      <c r="F116" s="79" t="n">
        <v>370000000</v>
      </c>
      <c r="G116" s="79" t="n">
        <v>1018037515</v>
      </c>
      <c r="H116" s="80" t="n">
        <v>16335107215</v>
      </c>
      <c r="I116" s="78" t="n">
        <v>0</v>
      </c>
      <c r="J116" s="79" t="n">
        <v>16335107215</v>
      </c>
      <c r="K116" s="79" t="n">
        <v>539280527</v>
      </c>
      <c r="L116" s="79" t="n">
        <v>2627213547</v>
      </c>
      <c r="M116" s="81" t="n">
        <f aca="false">SUM(L116/H116)*100</f>
        <v>16.0832341803518</v>
      </c>
      <c r="N116" s="79" t="n">
        <v>3080240</v>
      </c>
      <c r="O116" s="79" t="n">
        <v>6830240</v>
      </c>
      <c r="P116" s="82" t="n">
        <f aca="false">SUM(O116/H116)*100</f>
        <v>0.0418132547898309</v>
      </c>
    </row>
    <row r="117" customFormat="false" ht="12.75" hidden="false" customHeight="false" outlineLevel="0" collapsed="false">
      <c r="A117" s="75" t="n">
        <v>3210202</v>
      </c>
      <c r="B117" s="76" t="str">
        <f aca="false">CONCATENATE(A117,"00000000000000000000000")</f>
        <v>321020200000000000000000000000</v>
      </c>
      <c r="C117" s="76" t="str">
        <f aca="false">MID(B117,1,18)</f>
        <v>321020200000000000</v>
      </c>
      <c r="D117" s="77" t="str">
        <f aca="false">VLOOKUP(A117,gas!$B$4:$D$700,3,FALSE())</f>
        <v>Proc.Com.Y Op.Gestor</v>
      </c>
      <c r="E117" s="78" t="n">
        <v>96000000</v>
      </c>
      <c r="F117" s="79" t="n">
        <v>0</v>
      </c>
      <c r="G117" s="79" t="n">
        <v>0</v>
      </c>
      <c r="H117" s="80" t="n">
        <v>96000000</v>
      </c>
      <c r="I117" s="78" t="n">
        <v>0</v>
      </c>
      <c r="J117" s="79" t="n">
        <v>96000000</v>
      </c>
      <c r="K117" s="79" t="n">
        <v>0</v>
      </c>
      <c r="L117" s="79" t="n">
        <v>0</v>
      </c>
      <c r="M117" s="81" t="n">
        <f aca="false">SUM(L117/H117)*100</f>
        <v>0</v>
      </c>
      <c r="N117" s="79" t="n">
        <v>0</v>
      </c>
      <c r="O117" s="79" t="n">
        <v>0</v>
      </c>
      <c r="P117" s="82" t="n">
        <f aca="false">SUM(O117/H117)*100</f>
        <v>0</v>
      </c>
    </row>
    <row r="118" customFormat="false" ht="12.75" hidden="false" customHeight="false" outlineLevel="0" collapsed="false">
      <c r="A118" s="75" t="n">
        <v>3210204</v>
      </c>
      <c r="B118" s="76" t="str">
        <f aca="false">CONCATENATE(A118,"00000000000000000000000")</f>
        <v>321020400000000000000000000000</v>
      </c>
      <c r="C118" s="76" t="str">
        <f aca="false">MID(B118,1,18)</f>
        <v>321020400000000000</v>
      </c>
      <c r="D118" s="77" t="str">
        <f aca="false">VLOOKUP(A118,gas!$B$4:$D$700,3,FALSE())</f>
        <v>Proceso Aseo</v>
      </c>
      <c r="E118" s="78" t="n">
        <v>97797992676</v>
      </c>
      <c r="F118" s="79" t="n">
        <v>0</v>
      </c>
      <c r="G118" s="79" t="n">
        <v>0</v>
      </c>
      <c r="H118" s="80" t="n">
        <v>97797992676</v>
      </c>
      <c r="I118" s="78" t="n">
        <v>0</v>
      </c>
      <c r="J118" s="79" t="n">
        <v>97797992676</v>
      </c>
      <c r="K118" s="79" t="n">
        <v>0</v>
      </c>
      <c r="L118" s="79" t="n">
        <v>91790275519</v>
      </c>
      <c r="M118" s="81" t="n">
        <f aca="false">SUM(L118/H118)*100</f>
        <v>93.857013837796</v>
      </c>
      <c r="N118" s="79" t="n">
        <v>11093760099</v>
      </c>
      <c r="O118" s="79" t="n">
        <v>11093760099</v>
      </c>
      <c r="P118" s="82" t="n">
        <f aca="false">SUM(O118/H118)*100</f>
        <v>11.3435458085046</v>
      </c>
    </row>
    <row r="119" customFormat="false" ht="12.75" hidden="false" customHeight="false" outlineLevel="0" collapsed="false">
      <c r="A119" s="75" t="n">
        <v>3210205</v>
      </c>
      <c r="B119" s="76" t="str">
        <f aca="false">CONCATENATE(A119,"00000000000000000000000")</f>
        <v>321020500000000000000000000000</v>
      </c>
      <c r="C119" s="76" t="str">
        <f aca="false">MID(B119,1,18)</f>
        <v>321020500000000000</v>
      </c>
      <c r="D119" s="77" t="str">
        <f aca="false">VLOOKUP(A119,gas!$B$4:$D$700,3,FALSE())</f>
        <v>Arrendamientos Para Operacion y Comercia</v>
      </c>
      <c r="E119" s="78" t="n">
        <v>7371194930</v>
      </c>
      <c r="F119" s="79" t="n">
        <v>0</v>
      </c>
      <c r="G119" s="79" t="n">
        <v>0</v>
      </c>
      <c r="H119" s="80" t="n">
        <v>7371194930</v>
      </c>
      <c r="I119" s="78" t="n">
        <v>0</v>
      </c>
      <c r="J119" s="79" t="n">
        <v>7371194930</v>
      </c>
      <c r="K119" s="79" t="n">
        <v>0</v>
      </c>
      <c r="L119" s="79" t="n">
        <v>0</v>
      </c>
      <c r="M119" s="81" t="n">
        <f aca="false">SUM(L119/H119)*100</f>
        <v>0</v>
      </c>
      <c r="N119" s="79" t="n">
        <v>0</v>
      </c>
      <c r="O119" s="79" t="n">
        <v>0</v>
      </c>
      <c r="P119" s="82" t="n">
        <f aca="false">SUM(O119/H119)*100</f>
        <v>0</v>
      </c>
    </row>
    <row r="120" customFormat="false" ht="12.75" hidden="false" customHeight="false" outlineLevel="0" collapsed="false">
      <c r="A120" s="75" t="n">
        <v>32103</v>
      </c>
      <c r="B120" s="76" t="str">
        <f aca="false">CONCATENATE(A120,"00000000000000000000000")</f>
        <v>3210300000000000000000000000</v>
      </c>
      <c r="C120" s="76" t="str">
        <f aca="false">MID(B120,1,18)</f>
        <v>321030000000000000</v>
      </c>
      <c r="D120" s="77" t="str">
        <f aca="false">VLOOKUP(A120,gas!$B$4:$D$700,3,FALSE())</f>
        <v>Otros Gastos de Comercialización</v>
      </c>
      <c r="E120" s="78" t="n">
        <v>111755254005</v>
      </c>
      <c r="F120" s="79" t="n">
        <v>0</v>
      </c>
      <c r="G120" s="79" t="n">
        <v>-27151922367</v>
      </c>
      <c r="H120" s="80" t="n">
        <v>84603331638</v>
      </c>
      <c r="I120" s="78" t="n">
        <v>0</v>
      </c>
      <c r="J120" s="79" t="n">
        <v>84603331638</v>
      </c>
      <c r="K120" s="79" t="n">
        <v>419556867</v>
      </c>
      <c r="L120" s="79" t="n">
        <v>4951659212</v>
      </c>
      <c r="M120" s="81" t="n">
        <f aca="false">SUM(L120/H120)*100</f>
        <v>5.85279458400896</v>
      </c>
      <c r="N120" s="79" t="n">
        <v>709435077</v>
      </c>
      <c r="O120" s="79" t="n">
        <v>1159479227</v>
      </c>
      <c r="P120" s="82" t="n">
        <f aca="false">SUM(O120/H120)*100</f>
        <v>1.37048885020411</v>
      </c>
    </row>
    <row r="121" customFormat="false" ht="12.75" hidden="false" customHeight="false" outlineLevel="0" collapsed="false">
      <c r="A121" s="75" t="n">
        <v>3210301</v>
      </c>
      <c r="B121" s="76" t="str">
        <f aca="false">CONCATENATE(A121,"00000000000000000000000")</f>
        <v>321030100000000000000000000000</v>
      </c>
      <c r="C121" s="76" t="str">
        <f aca="false">MID(B121,1,18)</f>
        <v>321030100000000000</v>
      </c>
      <c r="D121" s="77" t="str">
        <f aca="false">VLOOKUP(A121,gas!$B$4:$D$700,3,FALSE())</f>
        <v>Mtto y Mat. Oper. Infr. Ac y Alc</v>
      </c>
      <c r="E121" s="78" t="n">
        <v>86410254009</v>
      </c>
      <c r="F121" s="79" t="n">
        <v>0</v>
      </c>
      <c r="G121" s="79" t="n">
        <v>-27189919281</v>
      </c>
      <c r="H121" s="80" t="n">
        <v>59220334728</v>
      </c>
      <c r="I121" s="78" t="n">
        <v>0</v>
      </c>
      <c r="J121" s="79" t="n">
        <v>59220334728</v>
      </c>
      <c r="K121" s="79" t="n">
        <v>419556867</v>
      </c>
      <c r="L121" s="79" t="n">
        <v>4951659212</v>
      </c>
      <c r="M121" s="81" t="n">
        <f aca="false">SUM(L121/H121)*100</f>
        <v>8.36141712934088</v>
      </c>
      <c r="N121" s="79" t="n">
        <v>709435077</v>
      </c>
      <c r="O121" s="79" t="n">
        <v>1159479227</v>
      </c>
      <c r="P121" s="82" t="n">
        <f aca="false">SUM(O121/H121)*100</f>
        <v>1.95790724980787</v>
      </c>
    </row>
    <row r="122" customFormat="false" ht="12.75" hidden="false" customHeight="false" outlineLevel="0" collapsed="false">
      <c r="A122" s="75" t="n">
        <v>3210302</v>
      </c>
      <c r="B122" s="76" t="str">
        <f aca="false">CONCATENATE(A122,"00000000000000000000000")</f>
        <v>321030200000000000000000000000</v>
      </c>
      <c r="C122" s="76" t="str">
        <f aca="false">MID(B122,1,18)</f>
        <v>321030200000000000</v>
      </c>
      <c r="D122" s="77" t="str">
        <f aca="false">VLOOKUP(A122,gas!$B$4:$D$700,3,FALSE())</f>
        <v>Comercializacion De Energia - CHSA</v>
      </c>
      <c r="E122" s="78" t="n">
        <v>36000000</v>
      </c>
      <c r="F122" s="79" t="n">
        <v>0</v>
      </c>
      <c r="G122" s="79" t="n">
        <v>0</v>
      </c>
      <c r="H122" s="80" t="n">
        <v>36000000</v>
      </c>
      <c r="I122" s="78" t="n">
        <v>0</v>
      </c>
      <c r="J122" s="79" t="n">
        <v>36000000</v>
      </c>
      <c r="K122" s="79" t="n">
        <v>0</v>
      </c>
      <c r="L122" s="79" t="n">
        <v>0</v>
      </c>
      <c r="M122" s="81" t="n">
        <f aca="false">SUM(L122/H122)*100</f>
        <v>0</v>
      </c>
      <c r="N122" s="79" t="n">
        <v>0</v>
      </c>
      <c r="O122" s="79" t="n">
        <v>0</v>
      </c>
      <c r="P122" s="82" t="n">
        <f aca="false">SUM(O122/H122)*100</f>
        <v>0</v>
      </c>
    </row>
    <row r="123" customFormat="false" ht="12.75" hidden="false" customHeight="false" outlineLevel="0" collapsed="false">
      <c r="A123" s="75" t="n">
        <v>3210303</v>
      </c>
      <c r="B123" s="76" t="str">
        <f aca="false">CONCATENATE(A123,"00000000000000000000000")</f>
        <v>321030300000000000000000000000</v>
      </c>
      <c r="C123" s="76" t="str">
        <f aca="false">MID(B123,1,18)</f>
        <v>321030300000000000</v>
      </c>
      <c r="D123" s="77" t="str">
        <f aca="false">VLOOKUP(A123,gas!$B$4:$D$700,3,FALSE())</f>
        <v>Fondo Liberación Apropiaciones</v>
      </c>
      <c r="E123" s="78" t="n">
        <v>0</v>
      </c>
      <c r="F123" s="79" t="n">
        <v>0</v>
      </c>
      <c r="G123" s="79" t="n">
        <v>37996914</v>
      </c>
      <c r="H123" s="80" t="n">
        <v>37996914</v>
      </c>
      <c r="I123" s="78" t="n">
        <v>0</v>
      </c>
      <c r="J123" s="79" t="n">
        <v>37996914</v>
      </c>
      <c r="K123" s="79" t="n">
        <v>0</v>
      </c>
      <c r="L123" s="79" t="n">
        <v>0</v>
      </c>
      <c r="M123" s="81" t="n">
        <f aca="false">SUM(L123/H123)*100</f>
        <v>0</v>
      </c>
      <c r="N123" s="79" t="n">
        <v>0</v>
      </c>
      <c r="O123" s="79" t="n">
        <v>0</v>
      </c>
      <c r="P123" s="82" t="n">
        <f aca="false">SUM(O123/H123)*100</f>
        <v>0</v>
      </c>
    </row>
    <row r="124" customFormat="false" ht="12.75" hidden="false" customHeight="false" outlineLevel="0" collapsed="false">
      <c r="A124" s="75" t="n">
        <v>3210304</v>
      </c>
      <c r="B124" s="76" t="str">
        <f aca="false">CONCATENATE(A124,"00000000000000000000000")</f>
        <v>321030400000000000000000000000</v>
      </c>
      <c r="C124" s="76" t="str">
        <f aca="false">MID(B124,1,18)</f>
        <v>321030400000000000</v>
      </c>
      <c r="D124" s="77" t="str">
        <f aca="false">VLOOKUP(A124,gas!$B$4:$D$700,3,FALSE())</f>
        <v>Fdo Atención Emergencias</v>
      </c>
      <c r="E124" s="78" t="n">
        <v>9999999996</v>
      </c>
      <c r="F124" s="79" t="n">
        <v>0</v>
      </c>
      <c r="G124" s="79" t="n">
        <v>0</v>
      </c>
      <c r="H124" s="80" t="n">
        <v>9999999996</v>
      </c>
      <c r="I124" s="78" t="n">
        <v>0</v>
      </c>
      <c r="J124" s="79" t="n">
        <v>9999999996</v>
      </c>
      <c r="K124" s="79" t="n">
        <v>0</v>
      </c>
      <c r="L124" s="79" t="n">
        <v>0</v>
      </c>
      <c r="M124" s="81" t="n">
        <f aca="false">SUM(L124/H124)*100</f>
        <v>0</v>
      </c>
      <c r="N124" s="79" t="n">
        <v>0</v>
      </c>
      <c r="O124" s="79" t="n">
        <v>0</v>
      </c>
      <c r="P124" s="82" t="n">
        <f aca="false">SUM(O124/H124)*100</f>
        <v>0</v>
      </c>
    </row>
    <row r="125" customFormat="false" ht="12.75" hidden="false" customHeight="false" outlineLevel="0" collapsed="false">
      <c r="A125" s="75" t="n">
        <v>3210305</v>
      </c>
      <c r="B125" s="76" t="str">
        <f aca="false">CONCATENATE(A125,"00000000000000000000000")</f>
        <v>321030500000000000000000000000</v>
      </c>
      <c r="C125" s="76" t="str">
        <f aca="false">MID(B125,1,18)</f>
        <v>321030500000000000</v>
      </c>
      <c r="D125" s="77" t="str">
        <f aca="false">VLOOKUP(A125,gas!$B$4:$D$700,3,FALSE())</f>
        <v>Disposición y Aprovechamiento Aseo</v>
      </c>
      <c r="E125" s="78" t="n">
        <v>15309000000</v>
      </c>
      <c r="F125" s="79" t="n">
        <v>0</v>
      </c>
      <c r="G125" s="79" t="n">
        <v>0</v>
      </c>
      <c r="H125" s="80" t="n">
        <v>15309000000</v>
      </c>
      <c r="I125" s="78" t="n">
        <v>0</v>
      </c>
      <c r="J125" s="79" t="n">
        <v>15309000000</v>
      </c>
      <c r="K125" s="79" t="n">
        <v>0</v>
      </c>
      <c r="L125" s="79" t="n">
        <v>0</v>
      </c>
      <c r="M125" s="81" t="n">
        <f aca="false">SUM(L125/H125)*100</f>
        <v>0</v>
      </c>
      <c r="N125" s="79" t="n">
        <v>0</v>
      </c>
      <c r="O125" s="79" t="n">
        <v>0</v>
      </c>
      <c r="P125" s="82" t="n">
        <f aca="false">SUM(O125/H125)*100</f>
        <v>0</v>
      </c>
    </row>
    <row r="126" customFormat="false" ht="12.75" hidden="false" customHeight="false" outlineLevel="0" collapsed="false">
      <c r="A126" s="75" t="n">
        <v>32104</v>
      </c>
      <c r="B126" s="76" t="str">
        <f aca="false">CONCATENATE(A126,"00000000000000000000000")</f>
        <v>3210400000000000000000000000</v>
      </c>
      <c r="C126" s="76" t="str">
        <f aca="false">MID(B126,1,18)</f>
        <v>321040000000000000</v>
      </c>
      <c r="D126" s="77" t="str">
        <f aca="false">VLOOKUP(A126,gas!$B$4:$D$700,3,FALSE())</f>
        <v>Control De Juego Ilegal</v>
      </c>
      <c r="E126" s="78" t="n">
        <v>537068000</v>
      </c>
      <c r="F126" s="79" t="n">
        <v>0</v>
      </c>
      <c r="G126" s="79" t="n">
        <v>0</v>
      </c>
      <c r="H126" s="80" t="n">
        <v>537068000</v>
      </c>
      <c r="I126" s="78" t="n">
        <v>0</v>
      </c>
      <c r="J126" s="79" t="n">
        <v>537068000</v>
      </c>
      <c r="K126" s="79" t="n">
        <v>100142098</v>
      </c>
      <c r="L126" s="79" t="n">
        <v>118660125</v>
      </c>
      <c r="M126" s="81" t="n">
        <f aca="false">SUM(L126/H126)*100</f>
        <v>22.0940597838635</v>
      </c>
      <c r="N126" s="79" t="n">
        <v>3742098</v>
      </c>
      <c r="O126" s="79" t="n">
        <v>4500125</v>
      </c>
      <c r="P126" s="82" t="n">
        <f aca="false">SUM(O126/H126)*100</f>
        <v>0.837906000729889</v>
      </c>
    </row>
    <row r="127" customFormat="false" ht="12.75" hidden="false" customHeight="false" outlineLevel="0" collapsed="false">
      <c r="A127" s="75" t="n">
        <v>3210401</v>
      </c>
      <c r="B127" s="76" t="str">
        <f aca="false">CONCATENATE(A127,"00000000000000000000000")</f>
        <v>321040100000000000000000000000</v>
      </c>
      <c r="C127" s="76" t="str">
        <f aca="false">MID(B127,1,18)</f>
        <v>321040100000000000</v>
      </c>
      <c r="D127" s="77" t="str">
        <f aca="false">VLOOKUP(A127,gas!$B$4:$D$700,3,FALSE())</f>
        <v>Control De Juego Ilegal Loterias</v>
      </c>
      <c r="E127" s="78" t="n">
        <v>166643000</v>
      </c>
      <c r="F127" s="79" t="n">
        <v>0</v>
      </c>
      <c r="G127" s="79" t="n">
        <v>0</v>
      </c>
      <c r="H127" s="80" t="n">
        <v>166643000</v>
      </c>
      <c r="I127" s="78" t="n">
        <v>0</v>
      </c>
      <c r="J127" s="79" t="n">
        <v>166643000</v>
      </c>
      <c r="K127" s="79" t="n">
        <v>0</v>
      </c>
      <c r="L127" s="79" t="n">
        <v>0</v>
      </c>
      <c r="M127" s="81" t="n">
        <f aca="false">SUM(L127/H127)*100</f>
        <v>0</v>
      </c>
      <c r="N127" s="79" t="n">
        <v>0</v>
      </c>
      <c r="O127" s="79" t="n">
        <v>0</v>
      </c>
      <c r="P127" s="82" t="n">
        <f aca="false">SUM(O127/H127)*100</f>
        <v>0</v>
      </c>
    </row>
    <row r="128" customFormat="false" ht="12.75" hidden="false" customHeight="false" outlineLevel="0" collapsed="false">
      <c r="A128" s="75" t="n">
        <v>3210402</v>
      </c>
      <c r="B128" s="76" t="str">
        <f aca="false">CONCATENATE(A128,"00000000000000000000000")</f>
        <v>321040200000000000000000000000</v>
      </c>
      <c r="C128" s="76" t="str">
        <f aca="false">MID(B128,1,18)</f>
        <v>321040200000000000</v>
      </c>
      <c r="D128" s="77" t="str">
        <f aca="false">VLOOKUP(A128,gas!$B$4:$D$700,3,FALSE())</f>
        <v>Control De Juego Ilegal Apuestas</v>
      </c>
      <c r="E128" s="78" t="n">
        <v>370425000</v>
      </c>
      <c r="F128" s="79" t="n">
        <v>0</v>
      </c>
      <c r="G128" s="79" t="n">
        <v>0</v>
      </c>
      <c r="H128" s="80" t="n">
        <v>370425000</v>
      </c>
      <c r="I128" s="78" t="n">
        <v>0</v>
      </c>
      <c r="J128" s="79" t="n">
        <v>370425000</v>
      </c>
      <c r="K128" s="79" t="n">
        <v>100142098</v>
      </c>
      <c r="L128" s="79" t="n">
        <v>118660125</v>
      </c>
      <c r="M128" s="81" t="n">
        <f aca="false">SUM(L128/H128)*100</f>
        <v>32.0335088074509</v>
      </c>
      <c r="N128" s="79" t="n">
        <v>3742098</v>
      </c>
      <c r="O128" s="79" t="n">
        <v>4500125</v>
      </c>
      <c r="P128" s="82" t="n">
        <f aca="false">SUM(O128/H128)*100</f>
        <v>1.21485455895255</v>
      </c>
    </row>
    <row r="129" s="35" customFormat="true" ht="12.75" hidden="false" customHeight="false" outlineLevel="0" collapsed="false">
      <c r="A129" s="67" t="n">
        <v>322</v>
      </c>
      <c r="B129" s="68" t="str">
        <f aca="false">CONCATENATE(A129,"00000000000000000000000")</f>
        <v>32200000000000000000000000</v>
      </c>
      <c r="C129" s="68" t="str">
        <f aca="false">MID(B129,1,18)</f>
        <v>322000000000000000</v>
      </c>
      <c r="D129" s="69" t="s">
        <v>50</v>
      </c>
      <c r="E129" s="70" t="n">
        <v>142834422672</v>
      </c>
      <c r="F129" s="71" t="n">
        <v>0</v>
      </c>
      <c r="G129" s="71" t="n">
        <v>3343294077</v>
      </c>
      <c r="H129" s="72" t="n">
        <v>146177716749</v>
      </c>
      <c r="I129" s="70" t="n">
        <v>0</v>
      </c>
      <c r="J129" s="71" t="n">
        <v>146177716749</v>
      </c>
      <c r="K129" s="71" t="n">
        <v>3916980898</v>
      </c>
      <c r="L129" s="71" t="n">
        <v>96140082555</v>
      </c>
      <c r="M129" s="73" t="n">
        <f aca="false">SUM(L129/H129)*100</f>
        <v>65.7693147034722</v>
      </c>
      <c r="N129" s="71" t="n">
        <v>12443490058</v>
      </c>
      <c r="O129" s="71" t="n">
        <v>24136368260</v>
      </c>
      <c r="P129" s="74" t="n">
        <f aca="false">SUM(O129/H129)*100</f>
        <v>16.5116604615218</v>
      </c>
    </row>
    <row r="130" customFormat="false" ht="12.75" hidden="false" customHeight="false" outlineLevel="0" collapsed="false">
      <c r="A130" s="75" t="n">
        <v>32201</v>
      </c>
      <c r="B130" s="76" t="str">
        <f aca="false">CONCATENATE(A130,"00000000000000000000000")</f>
        <v>3220100000000000000000000000</v>
      </c>
      <c r="C130" s="76" t="str">
        <f aca="false">MID(B130,1,18)</f>
        <v>322010000000000000</v>
      </c>
      <c r="D130" s="77" t="str">
        <f aca="false">VLOOKUP(A130,gas!$B$4:$D$700,3,FALSE())</f>
        <v>Industrial</v>
      </c>
      <c r="E130" s="78" t="n">
        <v>128307422672</v>
      </c>
      <c r="F130" s="79" t="n">
        <v>0</v>
      </c>
      <c r="G130" s="79" t="n">
        <v>3404375312</v>
      </c>
      <c r="H130" s="80" t="n">
        <v>131711797984</v>
      </c>
      <c r="I130" s="78" t="n">
        <v>0</v>
      </c>
      <c r="J130" s="79" t="n">
        <v>131711797984</v>
      </c>
      <c r="K130" s="79" t="n">
        <v>2217951896</v>
      </c>
      <c r="L130" s="79" t="n">
        <v>90467133533</v>
      </c>
      <c r="M130" s="81" t="n">
        <f aca="false">SUM(L130/H130)*100</f>
        <v>68.6856719881614</v>
      </c>
      <c r="N130" s="79" t="n">
        <v>11532920372</v>
      </c>
      <c r="O130" s="79" t="n">
        <v>22796961861</v>
      </c>
      <c r="P130" s="82" t="n">
        <f aca="false">SUM(O130/H130)*100</f>
        <v>17.3082155205028</v>
      </c>
    </row>
    <row r="131" customFormat="false" ht="12.75" hidden="false" customHeight="false" outlineLevel="0" collapsed="false">
      <c r="A131" s="75" t="n">
        <v>3220101</v>
      </c>
      <c r="B131" s="76" t="str">
        <f aca="false">CONCATENATE(A131,"00000000000000000000000")</f>
        <v>322010100000000000000000000000</v>
      </c>
      <c r="C131" s="76" t="str">
        <f aca="false">MID(B131,1,18)</f>
        <v>322010100000000000</v>
      </c>
      <c r="D131" s="77" t="str">
        <f aca="false">VLOOKUP(A131,gas!$B$4:$D$700,3,FALSE())</f>
        <v>Compra  Agua En Bloq</v>
      </c>
      <c r="E131" s="78" t="n">
        <v>49485604135</v>
      </c>
      <c r="F131" s="79" t="n">
        <v>0</v>
      </c>
      <c r="G131" s="79" t="n">
        <v>-70000000</v>
      </c>
      <c r="H131" s="80" t="n">
        <v>49415604135</v>
      </c>
      <c r="I131" s="78" t="n">
        <v>0</v>
      </c>
      <c r="J131" s="79" t="n">
        <v>49415604135</v>
      </c>
      <c r="K131" s="79" t="n">
        <v>654063335</v>
      </c>
      <c r="L131" s="79" t="n">
        <v>48506123272</v>
      </c>
      <c r="M131" s="81" t="n">
        <f aca="false">SUM(L131/H131)*100</f>
        <v>98.1595269775204</v>
      </c>
      <c r="N131" s="79" t="n">
        <v>3598951625</v>
      </c>
      <c r="O131" s="79" t="n">
        <v>11408821676</v>
      </c>
      <c r="P131" s="82" t="n">
        <f aca="false">SUM(O131/H131)*100</f>
        <v>23.0874880024372</v>
      </c>
    </row>
    <row r="132" customFormat="false" ht="12.75" hidden="false" customHeight="false" outlineLevel="0" collapsed="false">
      <c r="A132" s="75" t="n">
        <v>3220102</v>
      </c>
      <c r="B132" s="76" t="str">
        <f aca="false">CONCATENATE(A132,"00000000000000000000000")</f>
        <v>322010200000000000000000000000</v>
      </c>
      <c r="C132" s="76" t="str">
        <f aca="false">MID(B132,1,18)</f>
        <v>322010200000000000</v>
      </c>
      <c r="D132" s="77" t="str">
        <f aca="false">VLOOKUP(A132,gas!$B$4:$D$700,3,FALSE())</f>
        <v>Productos Quimicos</v>
      </c>
      <c r="E132" s="78" t="n">
        <v>17124610334</v>
      </c>
      <c r="F132" s="79" t="n">
        <v>0</v>
      </c>
      <c r="G132" s="79" t="n">
        <v>3474375312</v>
      </c>
      <c r="H132" s="80" t="n">
        <v>20598985646</v>
      </c>
      <c r="I132" s="78" t="n">
        <v>0</v>
      </c>
      <c r="J132" s="79" t="n">
        <v>20598985646</v>
      </c>
      <c r="K132" s="79" t="n">
        <v>374593509</v>
      </c>
      <c r="L132" s="79" t="n">
        <v>17886612696</v>
      </c>
      <c r="M132" s="81" t="n">
        <f aca="false">SUM(L132/H132)*100</f>
        <v>86.8324926449633</v>
      </c>
      <c r="N132" s="79" t="n">
        <v>496451709</v>
      </c>
      <c r="O132" s="79" t="n">
        <v>917207135</v>
      </c>
      <c r="P132" s="82" t="n">
        <f aca="false">SUM(O132/H132)*100</f>
        <v>4.45268107256586</v>
      </c>
    </row>
    <row r="133" customFormat="false" ht="12.75" hidden="false" customHeight="false" outlineLevel="0" collapsed="false">
      <c r="A133" s="75" t="n">
        <v>322010201</v>
      </c>
      <c r="B133" s="76" t="str">
        <f aca="false">CONCATENATE(A133,"00000000000000000000000")</f>
        <v>32201020100000000000000000000000</v>
      </c>
      <c r="C133" s="76" t="str">
        <f aca="false">MID(B133,1,18)</f>
        <v>322010201000000000</v>
      </c>
      <c r="D133" s="77" t="str">
        <f aca="false">VLOOKUP(A133,gas!$B$4:$D$700,3,FALSE())</f>
        <v>Recoleccion y Transporte</v>
      </c>
      <c r="E133" s="78" t="n">
        <v>0</v>
      </c>
      <c r="F133" s="79" t="n">
        <v>-320000000</v>
      </c>
      <c r="G133" s="79" t="n">
        <v>1385875312</v>
      </c>
      <c r="H133" s="80" t="n">
        <v>1385875312</v>
      </c>
      <c r="I133" s="78" t="n">
        <v>0</v>
      </c>
      <c r="J133" s="79" t="n">
        <v>1385875312</v>
      </c>
      <c r="K133" s="79" t="n">
        <v>67431269</v>
      </c>
      <c r="L133" s="79" t="n">
        <v>1093231269</v>
      </c>
      <c r="M133" s="81" t="n">
        <f aca="false">SUM(L133/H133)*100</f>
        <v>78.8838115185358</v>
      </c>
      <c r="N133" s="79" t="n">
        <v>0</v>
      </c>
      <c r="O133" s="79" t="n">
        <v>0</v>
      </c>
      <c r="P133" s="82" t="n">
        <f aca="false">SUM(O133/H133)*100</f>
        <v>0</v>
      </c>
    </row>
    <row r="134" customFormat="false" ht="12.75" hidden="false" customHeight="false" outlineLevel="0" collapsed="false">
      <c r="A134" s="75" t="n">
        <v>32201020101</v>
      </c>
      <c r="B134" s="76" t="str">
        <f aca="false">CONCATENATE(A134,"00000000000000000000000")</f>
        <v>3220102010100000000000000000000000</v>
      </c>
      <c r="C134" s="76" t="str">
        <f aca="false">MID(B134,1,18)</f>
        <v>322010201010000000</v>
      </c>
      <c r="D134" s="77" t="str">
        <f aca="false">VLOOKUP(A134,gas!$B$4:$D$700,3,FALSE())</f>
        <v>Nomina</v>
      </c>
      <c r="E134" s="78" t="n">
        <v>0</v>
      </c>
      <c r="F134" s="79" t="n">
        <v>0</v>
      </c>
      <c r="G134" s="79" t="n">
        <v>11000000</v>
      </c>
      <c r="H134" s="80" t="n">
        <v>11000000</v>
      </c>
      <c r="I134" s="78" t="n">
        <v>0</v>
      </c>
      <c r="J134" s="79" t="n">
        <v>11000000</v>
      </c>
      <c r="K134" s="79" t="n">
        <v>0</v>
      </c>
      <c r="L134" s="79" t="n">
        <v>10800000</v>
      </c>
      <c r="M134" s="81" t="n">
        <f aca="false">SUM(L134/H134)*100</f>
        <v>98.1818181818182</v>
      </c>
      <c r="N134" s="79" t="n">
        <v>0</v>
      </c>
      <c r="O134" s="79" t="n">
        <v>0</v>
      </c>
      <c r="P134" s="82" t="n">
        <f aca="false">SUM(O134/H134)*100</f>
        <v>0</v>
      </c>
    </row>
    <row r="135" customFormat="false" ht="12.75" hidden="false" customHeight="false" outlineLevel="0" collapsed="false">
      <c r="A135" s="75" t="n">
        <v>32201020102</v>
      </c>
      <c r="B135" s="76" t="str">
        <f aca="false">CONCATENATE(A135,"00000000000000000000000")</f>
        <v>3220102010200000000000000000000000</v>
      </c>
      <c r="C135" s="76" t="str">
        <f aca="false">MID(B135,1,18)</f>
        <v>322010201020000000</v>
      </c>
      <c r="D135" s="77" t="str">
        <f aca="false">VLOOKUP(A135,gas!$B$4:$D$700,3,FALSE())</f>
        <v>Combustibles, Lubricantes Y Llantas</v>
      </c>
      <c r="E135" s="78" t="n">
        <v>0</v>
      </c>
      <c r="F135" s="79" t="n">
        <v>0</v>
      </c>
      <c r="G135" s="79" t="n">
        <v>0</v>
      </c>
      <c r="H135" s="80" t="n">
        <v>0</v>
      </c>
      <c r="I135" s="78" t="n">
        <v>0</v>
      </c>
      <c r="J135" s="79" t="n">
        <v>0</v>
      </c>
      <c r="K135" s="79" t="n">
        <v>0</v>
      </c>
      <c r="L135" s="79" t="n">
        <v>0</v>
      </c>
      <c r="M135" s="81" t="e">
        <f aca="false">SUM(L135/H135)*100</f>
        <v>#DIV/0!</v>
      </c>
      <c r="N135" s="79" t="n">
        <v>0</v>
      </c>
      <c r="O135" s="79" t="n">
        <v>0</v>
      </c>
      <c r="P135" s="82" t="e">
        <f aca="false">SUM(O135/H135)*100</f>
        <v>#DIV/0!</v>
      </c>
    </row>
    <row r="136" customFormat="false" ht="12.75" hidden="false" customHeight="false" outlineLevel="0" collapsed="false">
      <c r="A136" s="75" t="n">
        <v>32201020103</v>
      </c>
      <c r="B136" s="76" t="str">
        <f aca="false">CONCATENATE(A136,"00000000000000000000000")</f>
        <v>3220102010300000000000000000000000</v>
      </c>
      <c r="C136" s="76" t="str">
        <f aca="false">MID(B136,1,18)</f>
        <v>322010201030000000</v>
      </c>
      <c r="D136" s="77" t="str">
        <f aca="false">VLOOKUP(A136,gas!$B$4:$D$700,3,FALSE())</f>
        <v>Servicios, Mantenimientos E Insumos</v>
      </c>
      <c r="E136" s="78" t="n">
        <v>0</v>
      </c>
      <c r="F136" s="79" t="n">
        <v>20000000</v>
      </c>
      <c r="G136" s="79" t="n">
        <v>20000000</v>
      </c>
      <c r="H136" s="80" t="n">
        <v>20000000</v>
      </c>
      <c r="I136" s="78" t="n">
        <v>0</v>
      </c>
      <c r="J136" s="79" t="n">
        <v>20000000</v>
      </c>
      <c r="K136" s="79" t="n">
        <v>17431269</v>
      </c>
      <c r="L136" s="79" t="n">
        <v>17431269</v>
      </c>
      <c r="M136" s="81" t="n">
        <f aca="false">SUM(L136/H136)*100</f>
        <v>87.156345</v>
      </c>
      <c r="N136" s="79" t="n">
        <v>0</v>
      </c>
      <c r="O136" s="79" t="n">
        <v>0</v>
      </c>
      <c r="P136" s="82" t="n">
        <f aca="false">SUM(O136/H136)*100</f>
        <v>0</v>
      </c>
    </row>
    <row r="137" customFormat="false" ht="12.75" hidden="false" customHeight="false" outlineLevel="0" collapsed="false">
      <c r="A137" s="75" t="n">
        <v>32201020104</v>
      </c>
      <c r="B137" s="76" t="str">
        <f aca="false">CONCATENATE(A137,"00000000000000000000000")</f>
        <v>3220102010400000000000000000000000</v>
      </c>
      <c r="C137" s="76" t="str">
        <f aca="false">MID(B137,1,18)</f>
        <v>322010201040000000</v>
      </c>
      <c r="D137" s="77" t="str">
        <f aca="false">VLOOKUP(A137,gas!$B$4:$D$700,3,FALSE())</f>
        <v>Arrendamientos</v>
      </c>
      <c r="E137" s="78" t="n">
        <v>0</v>
      </c>
      <c r="F137" s="79" t="n">
        <v>-340000000</v>
      </c>
      <c r="G137" s="79" t="n">
        <v>1354875312</v>
      </c>
      <c r="H137" s="80" t="n">
        <v>1354875312</v>
      </c>
      <c r="I137" s="78" t="n">
        <v>0</v>
      </c>
      <c r="J137" s="79" t="n">
        <v>1354875312</v>
      </c>
      <c r="K137" s="79" t="n">
        <v>50000000</v>
      </c>
      <c r="L137" s="79" t="n">
        <v>1065000000</v>
      </c>
      <c r="M137" s="81" t="n">
        <f aca="false">SUM(L137/H137)*100</f>
        <v>78.6050192639424</v>
      </c>
      <c r="N137" s="79" t="n">
        <v>0</v>
      </c>
      <c r="O137" s="79" t="n">
        <v>0</v>
      </c>
      <c r="P137" s="82" t="n">
        <f aca="false">SUM(O137/H137)*100</f>
        <v>0</v>
      </c>
    </row>
    <row r="138" customFormat="false" ht="12.75" hidden="false" customHeight="false" outlineLevel="0" collapsed="false">
      <c r="A138" s="75" t="n">
        <v>32201020105</v>
      </c>
      <c r="B138" s="76" t="str">
        <f aca="false">CONCATENATE(A138,"00000000000000000000000")</f>
        <v>3220102010500000000000000000000000</v>
      </c>
      <c r="C138" s="76" t="str">
        <f aca="false">MID(B138,1,18)</f>
        <v>322010201050000000</v>
      </c>
      <c r="D138" s="77" t="str">
        <f aca="false">VLOOKUP(A138,gas!$B$4:$D$700,3,FALSE())</f>
        <v>Otros Gastos Generales</v>
      </c>
      <c r="E138" s="78" t="n">
        <v>0</v>
      </c>
      <c r="F138" s="79" t="n">
        <v>0</v>
      </c>
      <c r="G138" s="79" t="n">
        <v>0</v>
      </c>
      <c r="H138" s="80" t="n">
        <v>0</v>
      </c>
      <c r="I138" s="78" t="n">
        <v>0</v>
      </c>
      <c r="J138" s="79" t="n">
        <v>0</v>
      </c>
      <c r="K138" s="79" t="n">
        <v>0</v>
      </c>
      <c r="L138" s="79" t="n">
        <v>0</v>
      </c>
      <c r="M138" s="81" t="e">
        <f aca="false">SUM(L138/H138)*100</f>
        <v>#DIV/0!</v>
      </c>
      <c r="N138" s="79" t="n">
        <v>0</v>
      </c>
      <c r="O138" s="79" t="n">
        <v>0</v>
      </c>
      <c r="P138" s="82" t="e">
        <f aca="false">SUM(O138/H138)*100</f>
        <v>#DIV/0!</v>
      </c>
    </row>
    <row r="139" customFormat="false" ht="12.75" hidden="false" customHeight="false" outlineLevel="0" collapsed="false">
      <c r="A139" s="75" t="n">
        <v>322010202</v>
      </c>
      <c r="B139" s="76" t="str">
        <f aca="false">CONCATENATE(A139,"00000000000000000000000")</f>
        <v>32201020200000000000000000000000</v>
      </c>
      <c r="C139" s="76" t="str">
        <f aca="false">MID(B139,1,18)</f>
        <v>322010202000000000</v>
      </c>
      <c r="D139" s="77" t="str">
        <f aca="false">VLOOKUP(A139,gas!$B$4:$D$700,3,FALSE())</f>
        <v>Barrido</v>
      </c>
      <c r="E139" s="78" t="n">
        <v>0</v>
      </c>
      <c r="F139" s="79" t="n">
        <v>300000000</v>
      </c>
      <c r="G139" s="79" t="n">
        <v>336000000</v>
      </c>
      <c r="H139" s="80" t="n">
        <v>336000000</v>
      </c>
      <c r="I139" s="78" t="n">
        <v>0</v>
      </c>
      <c r="J139" s="79" t="n">
        <v>336000000</v>
      </c>
      <c r="K139" s="79" t="n">
        <v>279212000</v>
      </c>
      <c r="L139" s="79" t="n">
        <v>314690764</v>
      </c>
      <c r="M139" s="81" t="n">
        <f aca="false">SUM(L139/H139)*100</f>
        <v>93.6579654761905</v>
      </c>
      <c r="N139" s="79" t="n">
        <v>0</v>
      </c>
      <c r="O139" s="79" t="n">
        <v>0</v>
      </c>
      <c r="P139" s="82" t="n">
        <f aca="false">SUM(O139/H139)*100</f>
        <v>0</v>
      </c>
    </row>
    <row r="140" customFormat="false" ht="12.75" hidden="false" customHeight="false" outlineLevel="0" collapsed="false">
      <c r="A140" s="75" t="n">
        <v>32201020201</v>
      </c>
      <c r="B140" s="76" t="str">
        <f aca="false">CONCATENATE(A140,"00000000000000000000000")</f>
        <v>3220102020100000000000000000000000</v>
      </c>
      <c r="C140" s="76" t="str">
        <f aca="false">MID(B140,1,18)</f>
        <v>322010202010000000</v>
      </c>
      <c r="D140" s="77" t="str">
        <f aca="false">VLOOKUP(A140,gas!$B$4:$D$700,3,FALSE())</f>
        <v>Nomina</v>
      </c>
      <c r="E140" s="78" t="n">
        <v>0</v>
      </c>
      <c r="F140" s="79" t="n">
        <v>0</v>
      </c>
      <c r="G140" s="79" t="n">
        <v>18000000</v>
      </c>
      <c r="H140" s="80" t="n">
        <v>18000000</v>
      </c>
      <c r="I140" s="78" t="n">
        <v>0</v>
      </c>
      <c r="J140" s="79" t="n">
        <v>18000000</v>
      </c>
      <c r="K140" s="79" t="n">
        <v>0</v>
      </c>
      <c r="L140" s="79" t="n">
        <v>18000000</v>
      </c>
      <c r="M140" s="81" t="n">
        <f aca="false">SUM(L140/H140)*100</f>
        <v>100</v>
      </c>
      <c r="N140" s="79" t="n">
        <v>0</v>
      </c>
      <c r="O140" s="79" t="n">
        <v>0</v>
      </c>
      <c r="P140" s="82" t="n">
        <f aca="false">SUM(O140/H140)*100</f>
        <v>0</v>
      </c>
    </row>
    <row r="141" customFormat="false" ht="12.75" hidden="false" customHeight="false" outlineLevel="0" collapsed="false">
      <c r="A141" s="75" t="n">
        <v>32201020202</v>
      </c>
      <c r="B141" s="76" t="str">
        <f aca="false">CONCATENATE(A141,"00000000000000000000000")</f>
        <v>3220102020200000000000000000000000</v>
      </c>
      <c r="C141" s="76" t="str">
        <f aca="false">MID(B141,1,18)</f>
        <v>322010202020000000</v>
      </c>
      <c r="D141" s="77" t="str">
        <f aca="false">VLOOKUP(A141,gas!$B$4:$D$700,3,FALSE())</f>
        <v>Combustibles, Lubricantes Y Llantas</v>
      </c>
      <c r="E141" s="78" t="n">
        <v>0</v>
      </c>
      <c r="F141" s="79" t="n">
        <v>0</v>
      </c>
      <c r="G141" s="79" t="n">
        <v>0</v>
      </c>
      <c r="H141" s="80" t="n">
        <v>0</v>
      </c>
      <c r="I141" s="78" t="n">
        <v>0</v>
      </c>
      <c r="J141" s="79" t="n">
        <v>0</v>
      </c>
      <c r="K141" s="79" t="n">
        <v>0</v>
      </c>
      <c r="L141" s="79" t="n">
        <v>0</v>
      </c>
      <c r="M141" s="81" t="e">
        <f aca="false">SUM(L141/H141)*100</f>
        <v>#DIV/0!</v>
      </c>
      <c r="N141" s="79" t="n">
        <v>0</v>
      </c>
      <c r="O141" s="79" t="n">
        <v>0</v>
      </c>
      <c r="P141" s="82" t="e">
        <f aca="false">SUM(O141/H141)*100</f>
        <v>#DIV/0!</v>
      </c>
    </row>
    <row r="142" customFormat="false" ht="12.75" hidden="false" customHeight="false" outlineLevel="0" collapsed="false">
      <c r="A142" s="75" t="n">
        <v>32201020203</v>
      </c>
      <c r="B142" s="76" t="str">
        <f aca="false">CONCATENATE(A142,"00000000000000000000000")</f>
        <v>3220102020300000000000000000000000</v>
      </c>
      <c r="C142" s="76" t="str">
        <f aca="false">MID(B142,1,18)</f>
        <v>322010202030000000</v>
      </c>
      <c r="D142" s="77" t="str">
        <f aca="false">VLOOKUP(A142,gas!$B$4:$D$700,3,FALSE())</f>
        <v>Servicios, Mantenimientos E Insumos</v>
      </c>
      <c r="E142" s="78" t="n">
        <v>0</v>
      </c>
      <c r="F142" s="79" t="n">
        <v>300000000</v>
      </c>
      <c r="G142" s="79" t="n">
        <v>300000000</v>
      </c>
      <c r="H142" s="80" t="n">
        <v>300000000</v>
      </c>
      <c r="I142" s="78" t="n">
        <v>0</v>
      </c>
      <c r="J142" s="79" t="n">
        <v>300000000</v>
      </c>
      <c r="K142" s="79" t="n">
        <v>279212000</v>
      </c>
      <c r="L142" s="79" t="n">
        <v>279212000</v>
      </c>
      <c r="M142" s="81" t="n">
        <f aca="false">SUM(L142/H142)*100</f>
        <v>93.0706666666667</v>
      </c>
      <c r="N142" s="79" t="n">
        <v>0</v>
      </c>
      <c r="O142" s="79" t="n">
        <v>0</v>
      </c>
      <c r="P142" s="82" t="n">
        <f aca="false">SUM(O142/H142)*100</f>
        <v>0</v>
      </c>
    </row>
    <row r="143" customFormat="false" ht="12.75" hidden="false" customHeight="false" outlineLevel="0" collapsed="false">
      <c r="A143" s="75" t="n">
        <v>32201020204</v>
      </c>
      <c r="B143" s="76" t="str">
        <f aca="false">CONCATENATE(A143,"00000000000000000000000")</f>
        <v>3220102020400000000000000000000000</v>
      </c>
      <c r="C143" s="76" t="str">
        <f aca="false">MID(B143,1,18)</f>
        <v>322010202040000000</v>
      </c>
      <c r="D143" s="77" t="str">
        <f aca="false">VLOOKUP(A143,gas!$B$4:$D$700,3,FALSE())</f>
        <v>Arrendamientos</v>
      </c>
      <c r="E143" s="78" t="n">
        <v>0</v>
      </c>
      <c r="F143" s="79" t="n">
        <v>0</v>
      </c>
      <c r="G143" s="79" t="n">
        <v>0</v>
      </c>
      <c r="H143" s="80" t="n">
        <v>0</v>
      </c>
      <c r="I143" s="78" t="n">
        <v>0</v>
      </c>
      <c r="J143" s="79" t="n">
        <v>0</v>
      </c>
      <c r="K143" s="79" t="n">
        <v>0</v>
      </c>
      <c r="L143" s="79" t="n">
        <v>0</v>
      </c>
      <c r="M143" s="81" t="e">
        <f aca="false">SUM(L143/H143)*100</f>
        <v>#DIV/0!</v>
      </c>
      <c r="N143" s="79" t="n">
        <v>0</v>
      </c>
      <c r="O143" s="79" t="n">
        <v>0</v>
      </c>
      <c r="P143" s="82" t="e">
        <f aca="false">SUM(O143/H143)*100</f>
        <v>#DIV/0!</v>
      </c>
    </row>
    <row r="144" customFormat="false" ht="12.75" hidden="false" customHeight="false" outlineLevel="0" collapsed="false">
      <c r="A144" s="75" t="n">
        <v>32201020205</v>
      </c>
      <c r="B144" s="76" t="str">
        <f aca="false">CONCATENATE(A144,"00000000000000000000000")</f>
        <v>3220102020500000000000000000000000</v>
      </c>
      <c r="C144" s="76" t="str">
        <f aca="false">MID(B144,1,18)</f>
        <v>322010202050000000</v>
      </c>
      <c r="D144" s="77" t="str">
        <f aca="false">VLOOKUP(A144,gas!$B$4:$D$700,3,FALSE())</f>
        <v>Otros Gastos Generales</v>
      </c>
      <c r="E144" s="78" t="n">
        <v>0</v>
      </c>
      <c r="F144" s="79" t="n">
        <v>0</v>
      </c>
      <c r="G144" s="79" t="n">
        <v>18000000</v>
      </c>
      <c r="H144" s="80" t="n">
        <v>18000000</v>
      </c>
      <c r="I144" s="78" t="n">
        <v>0</v>
      </c>
      <c r="J144" s="79" t="n">
        <v>18000000</v>
      </c>
      <c r="K144" s="79" t="n">
        <v>0</v>
      </c>
      <c r="L144" s="79" t="n">
        <v>17478764</v>
      </c>
      <c r="M144" s="81" t="n">
        <f aca="false">SUM(L144/H144)*100</f>
        <v>97.1042444444445</v>
      </c>
      <c r="N144" s="79" t="n">
        <v>0</v>
      </c>
      <c r="O144" s="79" t="n">
        <v>0</v>
      </c>
      <c r="P144" s="82" t="n">
        <f aca="false">SUM(O144/H144)*100</f>
        <v>0</v>
      </c>
    </row>
    <row r="145" customFormat="false" ht="12.75" hidden="false" customHeight="false" outlineLevel="0" collapsed="false">
      <c r="A145" s="75" t="n">
        <v>322010203</v>
      </c>
      <c r="B145" s="76" t="str">
        <f aca="false">CONCATENATE(A145,"00000000000000000000000")</f>
        <v>32201020300000000000000000000000</v>
      </c>
      <c r="C145" s="76" t="str">
        <f aca="false">MID(B145,1,18)</f>
        <v>322010203000000000</v>
      </c>
      <c r="D145" s="77" t="str">
        <f aca="false">VLOOKUP(A145,gas!$B$4:$D$700,3,FALSE())</f>
        <v>Lavado y Limpieza</v>
      </c>
      <c r="E145" s="78" t="n">
        <v>0</v>
      </c>
      <c r="F145" s="79" t="n">
        <v>0</v>
      </c>
      <c r="G145" s="79" t="n">
        <v>7500000</v>
      </c>
      <c r="H145" s="80" t="n">
        <v>7500000</v>
      </c>
      <c r="I145" s="78" t="n">
        <v>0</v>
      </c>
      <c r="J145" s="79" t="n">
        <v>7500000</v>
      </c>
      <c r="K145" s="79" t="n">
        <v>0</v>
      </c>
      <c r="L145" s="79" t="n">
        <v>7200000</v>
      </c>
      <c r="M145" s="81" t="n">
        <f aca="false">SUM(L145/H145)*100</f>
        <v>96</v>
      </c>
      <c r="N145" s="79" t="n">
        <v>0</v>
      </c>
      <c r="O145" s="79" t="n">
        <v>0</v>
      </c>
      <c r="P145" s="82" t="n">
        <f aca="false">SUM(O145/H145)*100</f>
        <v>0</v>
      </c>
    </row>
    <row r="146" customFormat="false" ht="12.75" hidden="false" customHeight="false" outlineLevel="0" collapsed="false">
      <c r="A146" s="75" t="n">
        <v>32201020301</v>
      </c>
      <c r="B146" s="76" t="str">
        <f aca="false">CONCATENATE(A146,"00000000000000000000000")</f>
        <v>3220102030100000000000000000000000</v>
      </c>
      <c r="C146" s="76" t="str">
        <f aca="false">MID(B146,1,18)</f>
        <v>322010203010000000</v>
      </c>
      <c r="D146" s="77" t="str">
        <f aca="false">VLOOKUP(A146,gas!$B$4:$D$700,3,FALSE())</f>
        <v>Nomina</v>
      </c>
      <c r="E146" s="78" t="n">
        <v>0</v>
      </c>
      <c r="F146" s="79" t="n">
        <v>0</v>
      </c>
      <c r="G146" s="79" t="n">
        <v>7500000</v>
      </c>
      <c r="H146" s="80" t="n">
        <v>7500000</v>
      </c>
      <c r="I146" s="78" t="n">
        <v>0</v>
      </c>
      <c r="J146" s="79" t="n">
        <v>7500000</v>
      </c>
      <c r="K146" s="79" t="n">
        <v>0</v>
      </c>
      <c r="L146" s="79" t="n">
        <v>7200000</v>
      </c>
      <c r="M146" s="81" t="n">
        <f aca="false">SUM(L146/H146)*100</f>
        <v>96</v>
      </c>
      <c r="N146" s="79" t="n">
        <v>0</v>
      </c>
      <c r="O146" s="79" t="n">
        <v>0</v>
      </c>
      <c r="P146" s="82" t="n">
        <f aca="false">SUM(O146/H146)*100</f>
        <v>0</v>
      </c>
    </row>
    <row r="147" customFormat="false" ht="12.75" hidden="false" customHeight="false" outlineLevel="0" collapsed="false">
      <c r="A147" s="75" t="n">
        <v>32201020302</v>
      </c>
      <c r="B147" s="76" t="str">
        <f aca="false">CONCATENATE(A147,"00000000000000000000000")</f>
        <v>3220102030200000000000000000000000</v>
      </c>
      <c r="C147" s="76" t="str">
        <f aca="false">MID(B147,1,18)</f>
        <v>322010203020000000</v>
      </c>
      <c r="D147" s="77" t="str">
        <f aca="false">VLOOKUP(A147,gas!$B$4:$D$700,3,FALSE())</f>
        <v>Combustibles, Lubricantes Y Llantas</v>
      </c>
      <c r="E147" s="78" t="n">
        <v>0</v>
      </c>
      <c r="F147" s="79" t="n">
        <v>0</v>
      </c>
      <c r="G147" s="79" t="n">
        <v>0</v>
      </c>
      <c r="H147" s="80" t="n">
        <v>0</v>
      </c>
      <c r="I147" s="78" t="n">
        <v>0</v>
      </c>
      <c r="J147" s="79" t="n">
        <v>0</v>
      </c>
      <c r="K147" s="79" t="n">
        <v>0</v>
      </c>
      <c r="L147" s="79" t="n">
        <v>0</v>
      </c>
      <c r="M147" s="81" t="e">
        <f aca="false">SUM(L147/H147)*100</f>
        <v>#DIV/0!</v>
      </c>
      <c r="N147" s="79" t="n">
        <v>0</v>
      </c>
      <c r="O147" s="79" t="n">
        <v>0</v>
      </c>
      <c r="P147" s="82" t="e">
        <f aca="false">SUM(O147/H147)*100</f>
        <v>#DIV/0!</v>
      </c>
    </row>
    <row r="148" customFormat="false" ht="12.75" hidden="false" customHeight="false" outlineLevel="0" collapsed="false">
      <c r="A148" s="75" t="n">
        <v>32201020303</v>
      </c>
      <c r="B148" s="76" t="str">
        <f aca="false">CONCATENATE(A148,"00000000000000000000000")</f>
        <v>3220102030300000000000000000000000</v>
      </c>
      <c r="C148" s="76" t="str">
        <f aca="false">MID(B148,1,18)</f>
        <v>322010203030000000</v>
      </c>
      <c r="D148" s="77" t="str">
        <f aca="false">VLOOKUP(A148,gas!$B$4:$D$700,3,FALSE())</f>
        <v>Servicios, Mantenimientos E Insumos</v>
      </c>
      <c r="E148" s="78" t="n">
        <v>0</v>
      </c>
      <c r="F148" s="79" t="n">
        <v>0</v>
      </c>
      <c r="G148" s="79" t="n">
        <v>0</v>
      </c>
      <c r="H148" s="80" t="n">
        <v>0</v>
      </c>
      <c r="I148" s="78" t="n">
        <v>0</v>
      </c>
      <c r="J148" s="79" t="n">
        <v>0</v>
      </c>
      <c r="K148" s="79" t="n">
        <v>0</v>
      </c>
      <c r="L148" s="79" t="n">
        <v>0</v>
      </c>
      <c r="M148" s="81" t="e">
        <f aca="false">SUM(L148/H148)*100</f>
        <v>#DIV/0!</v>
      </c>
      <c r="N148" s="79" t="n">
        <v>0</v>
      </c>
      <c r="O148" s="79" t="n">
        <v>0</v>
      </c>
      <c r="P148" s="82" t="e">
        <f aca="false">SUM(O148/H148)*100</f>
        <v>#DIV/0!</v>
      </c>
    </row>
    <row r="149" customFormat="false" ht="12.75" hidden="false" customHeight="false" outlineLevel="0" collapsed="false">
      <c r="A149" s="75" t="n">
        <v>32201020304</v>
      </c>
      <c r="B149" s="76" t="str">
        <f aca="false">CONCATENATE(A149,"00000000000000000000000")</f>
        <v>3220102030400000000000000000000000</v>
      </c>
      <c r="C149" s="76" t="str">
        <f aca="false">MID(B149,1,18)</f>
        <v>322010203040000000</v>
      </c>
      <c r="D149" s="77" t="str">
        <f aca="false">VLOOKUP(A149,gas!$B$4:$D$700,3,FALSE())</f>
        <v>Arrendamientos</v>
      </c>
      <c r="E149" s="78" t="n">
        <v>0</v>
      </c>
      <c r="F149" s="79" t="n">
        <v>0</v>
      </c>
      <c r="G149" s="79" t="n">
        <v>0</v>
      </c>
      <c r="H149" s="80" t="n">
        <v>0</v>
      </c>
      <c r="I149" s="78" t="n">
        <v>0</v>
      </c>
      <c r="J149" s="79" t="n">
        <v>0</v>
      </c>
      <c r="K149" s="79" t="n">
        <v>0</v>
      </c>
      <c r="L149" s="79" t="n">
        <v>0</v>
      </c>
      <c r="M149" s="81" t="e">
        <f aca="false">SUM(L149/H149)*100</f>
        <v>#DIV/0!</v>
      </c>
      <c r="N149" s="79" t="n">
        <v>0</v>
      </c>
      <c r="O149" s="79" t="n">
        <v>0</v>
      </c>
      <c r="P149" s="82" t="e">
        <f aca="false">SUM(O149/H149)*100</f>
        <v>#DIV/0!</v>
      </c>
    </row>
    <row r="150" customFormat="false" ht="12.75" hidden="false" customHeight="false" outlineLevel="0" collapsed="false">
      <c r="A150" s="75" t="n">
        <v>32201020305</v>
      </c>
      <c r="B150" s="76" t="str">
        <f aca="false">CONCATENATE(A150,"00000000000000000000000")</f>
        <v>3220102030500000000000000000000000</v>
      </c>
      <c r="C150" s="76" t="str">
        <f aca="false">MID(B150,1,18)</f>
        <v>322010203050000000</v>
      </c>
      <c r="D150" s="77" t="str">
        <f aca="false">VLOOKUP(A150,gas!$B$4:$D$700,3,FALSE())</f>
        <v>Otros Gastos Generales</v>
      </c>
      <c r="E150" s="78" t="n">
        <v>0</v>
      </c>
      <c r="F150" s="79" t="n">
        <v>0</v>
      </c>
      <c r="G150" s="79" t="n">
        <v>0</v>
      </c>
      <c r="H150" s="80" t="n">
        <v>0</v>
      </c>
      <c r="I150" s="78" t="n">
        <v>0</v>
      </c>
      <c r="J150" s="79" t="n">
        <v>0</v>
      </c>
      <c r="K150" s="79" t="n">
        <v>0</v>
      </c>
      <c r="L150" s="79" t="n">
        <v>0</v>
      </c>
      <c r="M150" s="81" t="e">
        <f aca="false">SUM(L150/H150)*100</f>
        <v>#DIV/0!</v>
      </c>
      <c r="N150" s="79" t="n">
        <v>0</v>
      </c>
      <c r="O150" s="79" t="n">
        <v>0</v>
      </c>
      <c r="P150" s="82" t="e">
        <f aca="false">SUM(O150/H150)*100</f>
        <v>#DIV/0!</v>
      </c>
    </row>
    <row r="151" customFormat="false" ht="12.75" hidden="false" customHeight="false" outlineLevel="0" collapsed="false">
      <c r="A151" s="75" t="n">
        <v>322010204</v>
      </c>
      <c r="B151" s="76" t="str">
        <f aca="false">CONCATENATE(A151,"00000000000000000000000")</f>
        <v>32201020400000000000000000000000</v>
      </c>
      <c r="C151" s="76" t="str">
        <f aca="false">MID(B151,1,18)</f>
        <v>322010204000000000</v>
      </c>
      <c r="D151" s="77" t="str">
        <f aca="false">VLOOKUP(A151,gas!$B$4:$D$700,3,FALSE())</f>
        <v>Corte de Cesped y Arboles</v>
      </c>
      <c r="E151" s="78" t="n">
        <v>0</v>
      </c>
      <c r="F151" s="79" t="n">
        <v>20000000</v>
      </c>
      <c r="G151" s="79" t="n">
        <v>1745000000</v>
      </c>
      <c r="H151" s="80" t="n">
        <v>1745000000</v>
      </c>
      <c r="I151" s="78" t="n">
        <v>0</v>
      </c>
      <c r="J151" s="79" t="n">
        <v>1745000000</v>
      </c>
      <c r="K151" s="79" t="n">
        <v>27950240</v>
      </c>
      <c r="L151" s="79" t="n">
        <v>1742983240</v>
      </c>
      <c r="M151" s="81" t="n">
        <f aca="false">SUM(L151/H151)*100</f>
        <v>99.8844263610315</v>
      </c>
      <c r="N151" s="79" t="n">
        <v>0</v>
      </c>
      <c r="O151" s="79" t="n">
        <v>0</v>
      </c>
      <c r="P151" s="82" t="n">
        <f aca="false">SUM(O151/H151)*100</f>
        <v>0</v>
      </c>
    </row>
    <row r="152" customFormat="false" ht="12.75" hidden="false" customHeight="false" outlineLevel="0" collapsed="false">
      <c r="A152" s="75" t="n">
        <v>32201020401</v>
      </c>
      <c r="B152" s="76" t="str">
        <f aca="false">CONCATENATE(A152,"00000000000000000000000")</f>
        <v>3220102040100000000000000000000000</v>
      </c>
      <c r="C152" s="76" t="str">
        <f aca="false">MID(B152,1,18)</f>
        <v>322010204010000000</v>
      </c>
      <c r="D152" s="77" t="str">
        <f aca="false">VLOOKUP(A152,gas!$B$4:$D$700,3,FALSE())</f>
        <v>Servicio de Corte y Cesped</v>
      </c>
      <c r="E152" s="78" t="n">
        <v>0</v>
      </c>
      <c r="F152" s="79" t="n">
        <v>20000000</v>
      </c>
      <c r="G152" s="79" t="n">
        <v>1745000000</v>
      </c>
      <c r="H152" s="80" t="n">
        <v>1745000000</v>
      </c>
      <c r="I152" s="78" t="n">
        <v>0</v>
      </c>
      <c r="J152" s="79" t="n">
        <v>1745000000</v>
      </c>
      <c r="K152" s="79" t="n">
        <v>27950240</v>
      </c>
      <c r="L152" s="79" t="n">
        <v>1742983240</v>
      </c>
      <c r="M152" s="81" t="n">
        <f aca="false">SUM(L152/H152)*100</f>
        <v>99.8844263610315</v>
      </c>
      <c r="N152" s="79" t="n">
        <v>0</v>
      </c>
      <c r="O152" s="79" t="n">
        <v>0</v>
      </c>
      <c r="P152" s="82" t="n">
        <f aca="false">SUM(O152/H152)*100</f>
        <v>0</v>
      </c>
    </row>
    <row r="153" customFormat="false" ht="12.75" hidden="false" customHeight="false" outlineLevel="0" collapsed="false">
      <c r="A153" s="75" t="n">
        <v>32201020402</v>
      </c>
      <c r="B153" s="76" t="str">
        <f aca="false">CONCATENATE(A153,"00000000000000000000000")</f>
        <v>3220102040200000000000000000000000</v>
      </c>
      <c r="C153" s="76" t="str">
        <f aca="false">MID(B153,1,18)</f>
        <v>322010204020000000</v>
      </c>
      <c r="D153" s="77" t="str">
        <f aca="false">VLOOKUP(A153,gas!$B$4:$D$700,3,FALSE())</f>
        <v>Combustibles, Lubricantes Y Llantas</v>
      </c>
      <c r="E153" s="78" t="n">
        <v>0</v>
      </c>
      <c r="F153" s="79" t="n">
        <v>0</v>
      </c>
      <c r="G153" s="79" t="n">
        <v>0</v>
      </c>
      <c r="H153" s="80" t="n">
        <v>0</v>
      </c>
      <c r="I153" s="78" t="n">
        <v>0</v>
      </c>
      <c r="J153" s="79" t="n">
        <v>0</v>
      </c>
      <c r="K153" s="79" t="n">
        <v>0</v>
      </c>
      <c r="L153" s="79" t="n">
        <v>0</v>
      </c>
      <c r="M153" s="81" t="e">
        <f aca="false">SUM(L153/H153)*100</f>
        <v>#DIV/0!</v>
      </c>
      <c r="N153" s="79" t="n">
        <v>0</v>
      </c>
      <c r="O153" s="79" t="n">
        <v>0</v>
      </c>
      <c r="P153" s="82" t="e">
        <f aca="false">SUM(O153/H153)*100</f>
        <v>#DIV/0!</v>
      </c>
    </row>
    <row r="154" customFormat="false" ht="12.75" hidden="false" customHeight="false" outlineLevel="0" collapsed="false">
      <c r="A154" s="75" t="n">
        <v>3220103</v>
      </c>
      <c r="B154" s="76" t="str">
        <f aca="false">CONCATENATE(A154,"00000000000000000000000")</f>
        <v>322010300000000000000000000000</v>
      </c>
      <c r="C154" s="76" t="str">
        <f aca="false">MID(B154,1,18)</f>
        <v>322010300000000000</v>
      </c>
      <c r="D154" s="77" t="str">
        <f aca="false">VLOOKUP(A154,gas!$B$4:$D$700,3,FALSE())</f>
        <v>Impresos, Publicaciones Y Realización De Sorteos</v>
      </c>
      <c r="E154" s="78" t="n">
        <v>479638000</v>
      </c>
      <c r="F154" s="79" t="n">
        <v>16000000</v>
      </c>
      <c r="G154" s="79" t="n">
        <v>16000000</v>
      </c>
      <c r="H154" s="80" t="n">
        <v>495638000</v>
      </c>
      <c r="I154" s="78" t="n">
        <v>0</v>
      </c>
      <c r="J154" s="79" t="n">
        <v>495638000</v>
      </c>
      <c r="K154" s="79" t="n">
        <v>105706</v>
      </c>
      <c r="L154" s="79" t="n">
        <v>314782562</v>
      </c>
      <c r="M154" s="81" t="n">
        <f aca="false">SUM(L154/H154)*100</f>
        <v>63.5105786884783</v>
      </c>
      <c r="N154" s="79" t="n">
        <v>30655162</v>
      </c>
      <c r="O154" s="79" t="n">
        <v>84043702</v>
      </c>
      <c r="P154" s="82" t="n">
        <f aca="false">SUM(O154/H154)*100</f>
        <v>16.9566703925042</v>
      </c>
    </row>
    <row r="155" customFormat="false" ht="12.75" hidden="false" customHeight="false" outlineLevel="0" collapsed="false">
      <c r="A155" s="75" t="n">
        <v>3220104</v>
      </c>
      <c r="B155" s="76" t="str">
        <f aca="false">CONCATENATE(A155,"00000000000000000000000")</f>
        <v>322010400000000000000000000000</v>
      </c>
      <c r="C155" s="76" t="str">
        <f aca="false">MID(B155,1,18)</f>
        <v>322010400000000000</v>
      </c>
      <c r="D155" s="77" t="str">
        <f aca="false">VLOOKUP(A155,gas!$B$4:$D$700,3,FALSE())</f>
        <v>Tasa Por Uso De Agua</v>
      </c>
      <c r="E155" s="78" t="n">
        <v>21864508331</v>
      </c>
      <c r="F155" s="79" t="n">
        <v>0</v>
      </c>
      <c r="G155" s="79" t="n">
        <v>0</v>
      </c>
      <c r="H155" s="80" t="n">
        <v>21864508331</v>
      </c>
      <c r="I155" s="78" t="n">
        <v>0</v>
      </c>
      <c r="J155" s="79" t="n">
        <v>21864508331</v>
      </c>
      <c r="K155" s="79" t="n">
        <v>534380186</v>
      </c>
      <c r="L155" s="79" t="n">
        <v>4865300692</v>
      </c>
      <c r="M155" s="81" t="n">
        <f aca="false">SUM(L155/H155)*100</f>
        <v>22.2520471000112</v>
      </c>
      <c r="N155" s="79" t="n">
        <v>3315342227</v>
      </c>
      <c r="O155" s="79" t="n">
        <v>4091299674</v>
      </c>
      <c r="P155" s="82" t="n">
        <f aca="false">SUM(O155/H155)*100</f>
        <v>18.7120588858578</v>
      </c>
    </row>
    <row r="156" customFormat="false" ht="12.75" hidden="false" customHeight="false" outlineLevel="0" collapsed="false">
      <c r="A156" s="75" t="n">
        <v>3220105</v>
      </c>
      <c r="B156" s="76" t="str">
        <f aca="false">CONCATENATE(A156,"00000000000000000000000")</f>
        <v>322010500000000000000000000000</v>
      </c>
      <c r="C156" s="76" t="str">
        <f aca="false">MID(B156,1,18)</f>
        <v>322010500000000000</v>
      </c>
      <c r="D156" s="77" t="str">
        <f aca="false">VLOOKUP(A156,gas!$B$4:$D$700,3,FALSE())</f>
        <v>Estimulo A Distribuidores Y Loteros</v>
      </c>
      <c r="E156" s="78" t="n">
        <v>40000000</v>
      </c>
      <c r="F156" s="79" t="n">
        <v>0</v>
      </c>
      <c r="G156" s="79" t="n">
        <v>0</v>
      </c>
      <c r="H156" s="80" t="n">
        <v>40000000</v>
      </c>
      <c r="I156" s="78" t="n">
        <v>0</v>
      </c>
      <c r="J156" s="79" t="n">
        <v>40000000</v>
      </c>
      <c r="K156" s="79" t="n">
        <v>0</v>
      </c>
      <c r="L156" s="79" t="n">
        <v>14000000</v>
      </c>
      <c r="M156" s="81" t="n">
        <f aca="false">SUM(L156/H156)*100</f>
        <v>35</v>
      </c>
      <c r="N156" s="79" t="n">
        <v>0</v>
      </c>
      <c r="O156" s="79" t="n">
        <v>14000000</v>
      </c>
      <c r="P156" s="82" t="n">
        <f aca="false">SUM(O156/H156)*100</f>
        <v>35</v>
      </c>
    </row>
    <row r="157" customFormat="false" ht="12.75" hidden="false" customHeight="false" outlineLevel="0" collapsed="false">
      <c r="A157" s="75" t="n">
        <v>3220106</v>
      </c>
      <c r="B157" s="76" t="str">
        <f aca="false">CONCATENATE(A157,"00000000000000000000000")</f>
        <v>322010600000000000000000000000</v>
      </c>
      <c r="C157" s="76" t="str">
        <f aca="false">MID(B157,1,18)</f>
        <v>322010600000000000</v>
      </c>
      <c r="D157" s="77" t="str">
        <f aca="false">VLOOKUP(A157,gas!$B$4:$D$700,3,FALSE())</f>
        <v>Diferencia Publico Precio Mayorista</v>
      </c>
      <c r="E157" s="78" t="n">
        <v>12081900000</v>
      </c>
      <c r="F157" s="79" t="n">
        <v>-16000000</v>
      </c>
      <c r="G157" s="79" t="n">
        <v>-16000000</v>
      </c>
      <c r="H157" s="80" t="n">
        <v>12065900000</v>
      </c>
      <c r="I157" s="78" t="n">
        <v>0</v>
      </c>
      <c r="J157" s="79" t="n">
        <v>12065900000</v>
      </c>
      <c r="K157" s="79" t="n">
        <v>654809160</v>
      </c>
      <c r="L157" s="79" t="n">
        <v>2720255700</v>
      </c>
      <c r="M157" s="81" t="n">
        <f aca="false">SUM(L157/H157)*100</f>
        <v>22.5449879412228</v>
      </c>
      <c r="N157" s="79" t="n">
        <v>654809160</v>
      </c>
      <c r="O157" s="79" t="n">
        <v>2720255700</v>
      </c>
      <c r="P157" s="82" t="n">
        <f aca="false">SUM(O157/H157)*100</f>
        <v>22.5449879412228</v>
      </c>
    </row>
    <row r="158" customFormat="false" ht="12.75" hidden="false" customHeight="false" outlineLevel="0" collapsed="false">
      <c r="A158" s="75" t="n">
        <v>32202</v>
      </c>
      <c r="B158" s="76" t="str">
        <f aca="false">CONCATENATE(A158,"00000000000000000000000")</f>
        <v>3220200000000000000000000000</v>
      </c>
      <c r="C158" s="76" t="str">
        <f aca="false">MID(B158,1,18)</f>
        <v>322020000000000000</v>
      </c>
      <c r="D158" s="77" t="str">
        <f aca="false">VLOOKUP(A158,gas!$B$4:$D$700,3,FALSE())</f>
        <v>Programaci? de Tevisi?</v>
      </c>
      <c r="E158" s="78" t="n">
        <v>14200000000</v>
      </c>
      <c r="F158" s="79" t="n">
        <v>0</v>
      </c>
      <c r="G158" s="79" t="n">
        <v>-61081235</v>
      </c>
      <c r="H158" s="80" t="n">
        <v>14138918765</v>
      </c>
      <c r="I158" s="78" t="n">
        <v>0</v>
      </c>
      <c r="J158" s="79" t="n">
        <v>14138918765</v>
      </c>
      <c r="K158" s="79" t="n">
        <v>1674808836</v>
      </c>
      <c r="L158" s="79" t="n">
        <v>5643077036</v>
      </c>
      <c r="M158" s="81" t="n">
        <f aca="false">SUM(L158/H158)*100</f>
        <v>39.9116589450183</v>
      </c>
      <c r="N158" s="79" t="n">
        <v>904777956</v>
      </c>
      <c r="O158" s="79" t="n">
        <v>1327962849</v>
      </c>
      <c r="P158" s="82" t="n">
        <f aca="false">SUM(O158/H158)*100</f>
        <v>9.39225177732323</v>
      </c>
    </row>
    <row r="159" customFormat="false" ht="12.75" hidden="false" customHeight="false" outlineLevel="0" collapsed="false">
      <c r="A159" s="75" t="n">
        <v>3220201</v>
      </c>
      <c r="B159" s="76" t="str">
        <f aca="false">CONCATENATE(A159,"00000000000000000000000")</f>
        <v>322020100000000000000000000000</v>
      </c>
      <c r="C159" s="76" t="str">
        <f aca="false">MID(B159,1,18)</f>
        <v>322020100000000000</v>
      </c>
      <c r="D159" s="77" t="str">
        <f aca="false">VLOOKUP(A159,gas!$B$4:$D$700,3,FALSE())</f>
        <v>Compra y Pagos Derechos de Licencias</v>
      </c>
      <c r="E159" s="78" t="n">
        <v>1000000000</v>
      </c>
      <c r="F159" s="79" t="n">
        <v>0</v>
      </c>
      <c r="G159" s="79" t="n">
        <v>0</v>
      </c>
      <c r="H159" s="80" t="n">
        <v>1000000000</v>
      </c>
      <c r="I159" s="78" t="n">
        <v>0</v>
      </c>
      <c r="J159" s="79" t="n">
        <v>1000000000</v>
      </c>
      <c r="K159" s="79" t="n">
        <v>3000000</v>
      </c>
      <c r="L159" s="79" t="n">
        <v>502370000</v>
      </c>
      <c r="M159" s="81" t="n">
        <f aca="false">SUM(L159/H159)*100</f>
        <v>50.237</v>
      </c>
      <c r="N159" s="79" t="n">
        <v>174627500</v>
      </c>
      <c r="O159" s="79" t="n">
        <v>177575000</v>
      </c>
      <c r="P159" s="82" t="n">
        <f aca="false">SUM(O159/H159)*100</f>
        <v>17.7575</v>
      </c>
    </row>
    <row r="160" customFormat="false" ht="12.75" hidden="false" customHeight="false" outlineLevel="0" collapsed="false">
      <c r="A160" s="75" t="n">
        <v>3220202</v>
      </c>
      <c r="B160" s="76" t="str">
        <f aca="false">CONCATENATE(A160,"00000000000000000000000")</f>
        <v>322020200000000000000000000000</v>
      </c>
      <c r="C160" s="76" t="str">
        <f aca="false">MID(B160,1,18)</f>
        <v>322020200000000000</v>
      </c>
      <c r="D160" s="77" t="str">
        <f aca="false">VLOOKUP(A160,gas!$B$4:$D$700,3,FALSE())</f>
        <v>Producci? de Televisi?</v>
      </c>
      <c r="E160" s="78" t="n">
        <v>13200000000</v>
      </c>
      <c r="F160" s="79" t="n">
        <v>0</v>
      </c>
      <c r="G160" s="79" t="n">
        <v>-61081235</v>
      </c>
      <c r="H160" s="80" t="n">
        <v>13138918765</v>
      </c>
      <c r="I160" s="78" t="n">
        <v>0</v>
      </c>
      <c r="J160" s="79" t="n">
        <v>13138918765</v>
      </c>
      <c r="K160" s="79" t="n">
        <v>1671808836</v>
      </c>
      <c r="L160" s="79" t="n">
        <v>5140707036</v>
      </c>
      <c r="M160" s="81" t="n">
        <f aca="false">SUM(L160/H160)*100</f>
        <v>39.1257996791489</v>
      </c>
      <c r="N160" s="79" t="n">
        <v>730150456</v>
      </c>
      <c r="O160" s="79" t="n">
        <v>1150387849</v>
      </c>
      <c r="P160" s="82" t="n">
        <f aca="false">SUM(O160/H160)*100</f>
        <v>8.75557471338092</v>
      </c>
    </row>
    <row r="161" customFormat="false" ht="12.75" hidden="false" customHeight="false" outlineLevel="0" collapsed="false">
      <c r="A161" s="75" t="n">
        <v>32203</v>
      </c>
      <c r="B161" s="76" t="str">
        <f aca="false">CONCATENATE(A161,"00000000000000000000000")</f>
        <v>3220300000000000000000000000</v>
      </c>
      <c r="C161" s="76" t="str">
        <f aca="false">MID(B161,1,18)</f>
        <v>322030000000000000</v>
      </c>
      <c r="D161" s="77" t="str">
        <f aca="false">VLOOKUP(A161,gas!$B$4:$D$700,3,FALSE())</f>
        <v>Fortalecimiento Infraesctruta T?nica</v>
      </c>
      <c r="E161" s="78" t="n">
        <v>327000000</v>
      </c>
      <c r="F161" s="79" t="n">
        <v>0</v>
      </c>
      <c r="G161" s="79" t="n">
        <v>0</v>
      </c>
      <c r="H161" s="80" t="n">
        <v>327000000</v>
      </c>
      <c r="I161" s="78" t="n">
        <v>0</v>
      </c>
      <c r="J161" s="79" t="n">
        <v>327000000</v>
      </c>
      <c r="K161" s="79" t="n">
        <v>24220166</v>
      </c>
      <c r="L161" s="79" t="n">
        <v>29871986</v>
      </c>
      <c r="M161" s="81" t="n">
        <f aca="false">SUM(L161/H161)*100</f>
        <v>9.13516391437309</v>
      </c>
      <c r="N161" s="79" t="n">
        <v>5791730</v>
      </c>
      <c r="O161" s="79" t="n">
        <v>11443550</v>
      </c>
      <c r="P161" s="82" t="n">
        <f aca="false">SUM(O161/H161)*100</f>
        <v>3.49955657492355</v>
      </c>
    </row>
    <row r="162" customFormat="false" ht="12.75" hidden="false" customHeight="false" outlineLevel="0" collapsed="false">
      <c r="A162" s="75" t="n">
        <v>3220301</v>
      </c>
      <c r="B162" s="76" t="str">
        <f aca="false">CONCATENATE(A162,"00000000000000000000000")</f>
        <v>322030100000000000000000000000</v>
      </c>
      <c r="C162" s="76" t="str">
        <f aca="false">MID(B162,1,18)</f>
        <v>322030100000000000</v>
      </c>
      <c r="D162" s="77" t="str">
        <f aca="false">VLOOKUP(A162,gas!$B$4:$D$700,3,FALSE())</f>
        <v>Adecuaci? y Mantenimiento</v>
      </c>
      <c r="E162" s="78" t="n">
        <v>307000000</v>
      </c>
      <c r="F162" s="79" t="n">
        <v>0</v>
      </c>
      <c r="G162" s="79" t="n">
        <v>0</v>
      </c>
      <c r="H162" s="80" t="n">
        <v>307000000</v>
      </c>
      <c r="I162" s="78" t="n">
        <v>0</v>
      </c>
      <c r="J162" s="79" t="n">
        <v>307000000</v>
      </c>
      <c r="K162" s="79" t="n">
        <v>24220166</v>
      </c>
      <c r="L162" s="79" t="n">
        <v>29871986</v>
      </c>
      <c r="M162" s="81" t="n">
        <f aca="false">SUM(L162/H162)*100</f>
        <v>9.73028859934853</v>
      </c>
      <c r="N162" s="79" t="n">
        <v>5791730</v>
      </c>
      <c r="O162" s="79" t="n">
        <v>11443550</v>
      </c>
      <c r="P162" s="82" t="n">
        <f aca="false">SUM(O162/H162)*100</f>
        <v>3.72754071661238</v>
      </c>
    </row>
    <row r="163" customFormat="false" ht="12.75" hidden="false" customHeight="false" outlineLevel="0" collapsed="false">
      <c r="A163" s="75" t="n">
        <v>3220303</v>
      </c>
      <c r="B163" s="76" t="str">
        <f aca="false">CONCATENATE(A163,"00000000000000000000000")</f>
        <v>322030300000000000000000000000</v>
      </c>
      <c r="C163" s="76" t="str">
        <f aca="false">MID(B163,1,18)</f>
        <v>322030300000000000</v>
      </c>
      <c r="D163" s="77" t="str">
        <f aca="false">VLOOKUP(A163,gas!$B$4:$D$700,3,FALSE())</f>
        <v>Insumos Gesti? Ambiental</v>
      </c>
      <c r="E163" s="78" t="n">
        <v>20000000</v>
      </c>
      <c r="F163" s="79" t="n">
        <v>0</v>
      </c>
      <c r="G163" s="79" t="n">
        <v>0</v>
      </c>
      <c r="H163" s="80" t="n">
        <v>20000000</v>
      </c>
      <c r="I163" s="78" t="n">
        <v>0</v>
      </c>
      <c r="J163" s="79" t="n">
        <v>20000000</v>
      </c>
      <c r="K163" s="79" t="n">
        <v>0</v>
      </c>
      <c r="L163" s="79" t="n">
        <v>0</v>
      </c>
      <c r="M163" s="81" t="n">
        <f aca="false">SUM(L163/H163)*100</f>
        <v>0</v>
      </c>
      <c r="N163" s="79" t="n">
        <v>0</v>
      </c>
      <c r="O163" s="79" t="n">
        <v>0</v>
      </c>
      <c r="P163" s="82" t="n">
        <f aca="false">SUM(O163/H163)*100</f>
        <v>0</v>
      </c>
    </row>
    <row r="164" s="35" customFormat="true" ht="12.75" hidden="false" customHeight="false" outlineLevel="0" collapsed="false">
      <c r="A164" s="67" t="n">
        <v>323</v>
      </c>
      <c r="B164" s="68" t="str">
        <f aca="false">CONCATENATE(A164,"00000000000000000000000")</f>
        <v>32300000000000000000000000</v>
      </c>
      <c r="C164" s="68" t="str">
        <f aca="false">MID(B164,1,18)</f>
        <v>323000000000000000</v>
      </c>
      <c r="D164" s="69" t="str">
        <f aca="false">VLOOKUP(A164,gas!$B$4:$D$700,3,FALSE())</f>
        <v>CUENTAS POR PAGAR</v>
      </c>
      <c r="E164" s="70" t="n">
        <v>2228438461</v>
      </c>
      <c r="F164" s="71" t="n">
        <v>0</v>
      </c>
      <c r="G164" s="71" t="n">
        <v>423243714</v>
      </c>
      <c r="H164" s="72" t="n">
        <v>2651682175</v>
      </c>
      <c r="I164" s="70" t="n">
        <v>0</v>
      </c>
      <c r="J164" s="71" t="n">
        <v>2651682175</v>
      </c>
      <c r="K164" s="71" t="n">
        <v>2922596</v>
      </c>
      <c r="L164" s="71" t="n">
        <v>2641449379</v>
      </c>
      <c r="M164" s="73" t="n">
        <f aca="false">SUM(L164/H164)*100</f>
        <v>99.6141017163944</v>
      </c>
      <c r="N164" s="71" t="n">
        <v>356684919</v>
      </c>
      <c r="O164" s="71" t="n">
        <v>2297961203</v>
      </c>
      <c r="P164" s="74" t="n">
        <f aca="false">SUM(O164/H164)*100</f>
        <v>86.6605064764219</v>
      </c>
    </row>
    <row r="165" customFormat="false" ht="12.75" hidden="false" customHeight="false" outlineLevel="0" collapsed="false">
      <c r="A165" s="75" t="n">
        <v>32301</v>
      </c>
      <c r="B165" s="76" t="str">
        <f aca="false">CONCATENATE(A165,"00000000000000000000000")</f>
        <v>3230100000000000000000000000</v>
      </c>
      <c r="C165" s="76" t="str">
        <f aca="false">MID(B165,1,18)</f>
        <v>323010000000000000</v>
      </c>
      <c r="D165" s="77" t="str">
        <f aca="false">VLOOKUP(A165,gas!$B$4:$D$700,3,FALSE())</f>
        <v>CUENTAS POR PAGAR - OPERACIÓN</v>
      </c>
      <c r="E165" s="78" t="n">
        <v>82986637</v>
      </c>
      <c r="F165" s="79" t="n">
        <v>0</v>
      </c>
      <c r="G165" s="79" t="n">
        <v>70000000</v>
      </c>
      <c r="H165" s="80" t="n">
        <v>152986637</v>
      </c>
      <c r="I165" s="78" t="n">
        <v>0</v>
      </c>
      <c r="J165" s="79" t="n">
        <v>152986637</v>
      </c>
      <c r="K165" s="79" t="n">
        <v>2922596</v>
      </c>
      <c r="L165" s="79" t="n">
        <v>143700902</v>
      </c>
      <c r="M165" s="81" t="n">
        <f aca="false">SUM(L165/H165)*100</f>
        <v>93.9303620354764</v>
      </c>
      <c r="N165" s="79" t="n">
        <v>2922596</v>
      </c>
      <c r="O165" s="79" t="n">
        <v>143700902</v>
      </c>
      <c r="P165" s="82" t="n">
        <f aca="false">SUM(O165/H165)*100</f>
        <v>93.9303620354764</v>
      </c>
    </row>
    <row r="166" customFormat="false" ht="12.75" hidden="false" customHeight="false" outlineLevel="0" collapsed="false">
      <c r="A166" s="75" t="n">
        <v>324</v>
      </c>
      <c r="B166" s="76" t="str">
        <f aca="false">CONCATENATE(A166,"00000000000000000000000")</f>
        <v>32400000000000000000000000</v>
      </c>
      <c r="C166" s="76" t="str">
        <f aca="false">MID(B166,1,18)</f>
        <v>324000000000000000</v>
      </c>
      <c r="D166" s="77" t="str">
        <f aca="false">VLOOKUP(A166,gas!$B$4:$D$700,3,FALSE())</f>
        <v>CUENTAS POR PAGAR</v>
      </c>
      <c r="E166" s="78" t="n">
        <v>39971526299</v>
      </c>
      <c r="F166" s="79" t="n">
        <v>-370000000</v>
      </c>
      <c r="G166" s="79" t="n">
        <v>25841722373</v>
      </c>
      <c r="H166" s="80" t="n">
        <v>65813248672</v>
      </c>
      <c r="I166" s="78" t="n">
        <v>0</v>
      </c>
      <c r="J166" s="79" t="n">
        <v>65813248672</v>
      </c>
      <c r="K166" s="79" t="n">
        <v>-1153927633</v>
      </c>
      <c r="L166" s="79" t="n">
        <v>65012246500</v>
      </c>
      <c r="M166" s="81" t="n">
        <f aca="false">SUM(L166/H166)*100</f>
        <v>98.7829165279592</v>
      </c>
      <c r="N166" s="79" t="n">
        <v>6758557807</v>
      </c>
      <c r="O166" s="79" t="n">
        <v>20232409101</v>
      </c>
      <c r="P166" s="82" t="n">
        <f aca="false">SUM(O166/H166)*100</f>
        <v>30.7421522402492</v>
      </c>
    </row>
    <row r="167" s="35" customFormat="true" ht="12.75" hidden="false" customHeight="false" outlineLevel="0" collapsed="false">
      <c r="A167" s="67" t="n">
        <v>33</v>
      </c>
      <c r="B167" s="68" t="str">
        <f aca="false">CONCATENATE(A167,"00000000000000000000000")</f>
        <v>3300000000000000000000000</v>
      </c>
      <c r="C167" s="68" t="str">
        <f aca="false">MID(B167,1,18)</f>
        <v>330000000000000000</v>
      </c>
      <c r="D167" s="69" t="str">
        <f aca="false">VLOOKUP(A167,gas!$B$4:$D$700,3,FALSE())</f>
        <v>SERVICIO DE LA DEUDA</v>
      </c>
      <c r="E167" s="70" t="n">
        <v>265797652721</v>
      </c>
      <c r="F167" s="71" t="n">
        <v>0</v>
      </c>
      <c r="G167" s="71" t="n">
        <v>0</v>
      </c>
      <c r="H167" s="72" t="n">
        <v>265797652721</v>
      </c>
      <c r="I167" s="70" t="n">
        <v>0</v>
      </c>
      <c r="J167" s="71" t="n">
        <v>265797652721</v>
      </c>
      <c r="K167" s="71" t="n">
        <v>0</v>
      </c>
      <c r="L167" s="71" t="n">
        <v>157984890395</v>
      </c>
      <c r="M167" s="73" t="n">
        <f aca="false">SUM(L167/H167)*100</f>
        <v>59.438030689019</v>
      </c>
      <c r="N167" s="71" t="n">
        <v>4164268489</v>
      </c>
      <c r="O167" s="71" t="n">
        <v>9776413610</v>
      </c>
      <c r="P167" s="74" t="n">
        <f aca="false">SUM(O167/H167)*100</f>
        <v>3.67814143951904</v>
      </c>
    </row>
    <row r="168" s="35" customFormat="true" ht="12.75" hidden="false" customHeight="false" outlineLevel="0" collapsed="false">
      <c r="A168" s="67" t="n">
        <v>331</v>
      </c>
      <c r="B168" s="68" t="str">
        <f aca="false">CONCATENATE(A168,"00000000000000000000000")</f>
        <v>33100000000000000000000000</v>
      </c>
      <c r="C168" s="68" t="str">
        <f aca="false">MID(B168,1,18)</f>
        <v>331000000000000000</v>
      </c>
      <c r="D168" s="69" t="str">
        <f aca="false">VLOOKUP(A168,gas!$B$4:$D$700,3,FALSE())</f>
        <v>DEUDA INTERNA</v>
      </c>
      <c r="E168" s="70" t="n">
        <v>264946528759</v>
      </c>
      <c r="F168" s="71" t="n">
        <v>0</v>
      </c>
      <c r="G168" s="71" t="n">
        <v>-850000000</v>
      </c>
      <c r="H168" s="72" t="n">
        <v>264096528759</v>
      </c>
      <c r="I168" s="70" t="n">
        <v>0</v>
      </c>
      <c r="J168" s="71" t="n">
        <v>264096528759</v>
      </c>
      <c r="K168" s="71" t="n">
        <v>0</v>
      </c>
      <c r="L168" s="71" t="n">
        <v>157245443730</v>
      </c>
      <c r="M168" s="73" t="n">
        <f aca="false">SUM(L168/H168)*100</f>
        <v>59.5408975910825</v>
      </c>
      <c r="N168" s="71" t="n">
        <v>4160316965</v>
      </c>
      <c r="O168" s="71" t="n">
        <v>9105023409</v>
      </c>
      <c r="P168" s="74" t="n">
        <f aca="false">SUM(O168/H168)*100</f>
        <v>3.44761192121111</v>
      </c>
    </row>
    <row r="169" customFormat="false" ht="12.75" hidden="false" customHeight="false" outlineLevel="0" collapsed="false">
      <c r="A169" s="75" t="n">
        <v>33101</v>
      </c>
      <c r="B169" s="76" t="str">
        <f aca="false">CONCATENATE(A169,"00000000000000000000000")</f>
        <v>3310100000000000000000000000</v>
      </c>
      <c r="C169" s="76" t="str">
        <f aca="false">MID(B169,1,18)</f>
        <v>331010000000000000</v>
      </c>
      <c r="D169" s="77" t="str">
        <f aca="false">VLOOKUP(A169,gas!$B$4:$D$700,3,FALSE())</f>
        <v>Amortizacion</v>
      </c>
      <c r="E169" s="78" t="n">
        <v>200833334000</v>
      </c>
      <c r="F169" s="79" t="n">
        <v>0</v>
      </c>
      <c r="G169" s="79" t="n">
        <v>0</v>
      </c>
      <c r="H169" s="80" t="n">
        <v>200833334000</v>
      </c>
      <c r="I169" s="78" t="n">
        <v>0</v>
      </c>
      <c r="J169" s="79" t="n">
        <v>200833334000</v>
      </c>
      <c r="K169" s="79" t="n">
        <v>0</v>
      </c>
      <c r="L169" s="79" t="n">
        <v>110000000000</v>
      </c>
      <c r="M169" s="81" t="n">
        <f aca="false">SUM(L169/H169)*100</f>
        <v>54.7717840505501</v>
      </c>
      <c r="N169" s="79" t="n">
        <v>0</v>
      </c>
      <c r="O169" s="79" t="n">
        <v>0</v>
      </c>
      <c r="P169" s="82" t="n">
        <f aca="false">SUM(O169/H169)*100</f>
        <v>0</v>
      </c>
    </row>
    <row r="170" customFormat="false" ht="12.75" hidden="false" customHeight="false" outlineLevel="0" collapsed="false">
      <c r="A170" s="75" t="n">
        <v>3310101</v>
      </c>
      <c r="B170" s="76" t="str">
        <f aca="false">CONCATENATE(A170,"00000000000000000000000")</f>
        <v>331010100000000000000000000000</v>
      </c>
      <c r="C170" s="76" t="str">
        <f aca="false">MID(B170,1,18)</f>
        <v>331010100000000000</v>
      </c>
      <c r="D170" s="77" t="str">
        <f aca="false">VLOOKUP(A170,gas!$B$4:$D$700,3,FALSE())</f>
        <v>Capital</v>
      </c>
      <c r="E170" s="78" t="n">
        <v>833334000</v>
      </c>
      <c r="F170" s="79" t="n">
        <v>0</v>
      </c>
      <c r="G170" s="79" t="n">
        <v>0</v>
      </c>
      <c r="H170" s="80" t="n">
        <v>833334000</v>
      </c>
      <c r="I170" s="78" t="n">
        <v>0</v>
      </c>
      <c r="J170" s="79" t="n">
        <v>833334000</v>
      </c>
      <c r="K170" s="79" t="n">
        <v>0</v>
      </c>
      <c r="L170" s="79" t="n">
        <v>0</v>
      </c>
      <c r="M170" s="81" t="n">
        <f aca="false">SUM(L170/H170)*100</f>
        <v>0</v>
      </c>
      <c r="N170" s="79" t="n">
        <v>0</v>
      </c>
      <c r="O170" s="79" t="n">
        <v>0</v>
      </c>
      <c r="P170" s="82" t="n">
        <f aca="false">SUM(O170/H170)*100</f>
        <v>0</v>
      </c>
    </row>
    <row r="171" customFormat="false" ht="12.75" hidden="false" customHeight="false" outlineLevel="0" collapsed="false">
      <c r="A171" s="75" t="n">
        <v>33102</v>
      </c>
      <c r="B171" s="76" t="str">
        <f aca="false">CONCATENATE(A171,"00000000000000000000000")</f>
        <v>3310200000000000000000000000</v>
      </c>
      <c r="C171" s="76" t="str">
        <f aca="false">MID(B171,1,18)</f>
        <v>331020000000000000</v>
      </c>
      <c r="D171" s="77" t="str">
        <f aca="false">VLOOKUP(A171,gas!$B$4:$D$700,3,FALSE())</f>
        <v>Intereses</v>
      </c>
      <c r="E171" s="78" t="n">
        <v>63667849767</v>
      </c>
      <c r="F171" s="79" t="n">
        <v>0</v>
      </c>
      <c r="G171" s="79" t="n">
        <v>-850000000</v>
      </c>
      <c r="H171" s="80" t="n">
        <v>62817849767</v>
      </c>
      <c r="I171" s="78" t="n">
        <v>0</v>
      </c>
      <c r="J171" s="79" t="n">
        <v>62817849767</v>
      </c>
      <c r="K171" s="79" t="n">
        <v>0</v>
      </c>
      <c r="L171" s="79" t="n">
        <v>46828973150</v>
      </c>
      <c r="M171" s="81" t="n">
        <f aca="false">SUM(L171/H171)*100</f>
        <v>74.5472398748048</v>
      </c>
      <c r="N171" s="79" t="n">
        <v>4155967778</v>
      </c>
      <c r="O171" s="79" t="n">
        <v>9095699328</v>
      </c>
      <c r="P171" s="82" t="n">
        <f aca="false">SUM(O171/H171)*100</f>
        <v>14.4794821244872</v>
      </c>
    </row>
    <row r="172" customFormat="false" ht="12.75" hidden="false" customHeight="false" outlineLevel="0" collapsed="false">
      <c r="A172" s="75" t="n">
        <v>3310201</v>
      </c>
      <c r="B172" s="76" t="str">
        <f aca="false">CONCATENATE(A172,"00000000000000000000000")</f>
        <v>331020100000000000000000000000</v>
      </c>
      <c r="C172" s="76" t="str">
        <f aca="false">MID(B172,1,18)</f>
        <v>331020100000000000</v>
      </c>
      <c r="D172" s="77" t="str">
        <f aca="false">VLOOKUP(A172,gas!$B$4:$D$700,3,FALSE())</f>
        <v>Intereses</v>
      </c>
      <c r="E172" s="78" t="n">
        <v>216042000</v>
      </c>
      <c r="F172" s="79" t="n">
        <v>0</v>
      </c>
      <c r="G172" s="79" t="n">
        <v>0</v>
      </c>
      <c r="H172" s="80" t="n">
        <v>216042000</v>
      </c>
      <c r="I172" s="78" t="n">
        <v>0</v>
      </c>
      <c r="J172" s="79" t="n">
        <v>216042000</v>
      </c>
      <c r="K172" s="79" t="n">
        <v>0</v>
      </c>
      <c r="L172" s="79" t="n">
        <v>0</v>
      </c>
      <c r="M172" s="81" t="n">
        <f aca="false">SUM(L172/H172)*100</f>
        <v>0</v>
      </c>
      <c r="N172" s="79" t="n">
        <v>0</v>
      </c>
      <c r="O172" s="79" t="n">
        <v>0</v>
      </c>
      <c r="P172" s="82" t="n">
        <f aca="false">SUM(O172/H172)*100</f>
        <v>0</v>
      </c>
    </row>
    <row r="173" customFormat="false" ht="12.75" hidden="false" customHeight="false" outlineLevel="0" collapsed="false">
      <c r="A173" s="75" t="n">
        <v>33103</v>
      </c>
      <c r="B173" s="76" t="str">
        <f aca="false">CONCATENATE(A173,"00000000000000000000000")</f>
        <v>3310300000000000000000000000</v>
      </c>
      <c r="C173" s="76" t="str">
        <f aca="false">MID(B173,1,18)</f>
        <v>331030000000000000</v>
      </c>
      <c r="D173" s="77" t="str">
        <f aca="false">VLOOKUP(A173,gas!$B$4:$D$700,3,FALSE())</f>
        <v>Comisiones Y Otros</v>
      </c>
      <c r="E173" s="78" t="n">
        <v>445344992</v>
      </c>
      <c r="F173" s="79" t="n">
        <v>0</v>
      </c>
      <c r="G173" s="79" t="n">
        <v>0</v>
      </c>
      <c r="H173" s="80" t="n">
        <v>445344992</v>
      </c>
      <c r="I173" s="78" t="n">
        <v>0</v>
      </c>
      <c r="J173" s="79" t="n">
        <v>445344992</v>
      </c>
      <c r="K173" s="79" t="n">
        <v>0</v>
      </c>
      <c r="L173" s="79" t="n">
        <v>416470580</v>
      </c>
      <c r="M173" s="81" t="n">
        <f aca="false">SUM(L173/H173)*100</f>
        <v>93.5163945887596</v>
      </c>
      <c r="N173" s="79" t="n">
        <v>4349187</v>
      </c>
      <c r="O173" s="79" t="n">
        <v>9324081</v>
      </c>
      <c r="P173" s="82" t="n">
        <f aca="false">SUM(O173/H173)*100</f>
        <v>2.09367595178886</v>
      </c>
    </row>
    <row r="174" s="35" customFormat="true" ht="12.75" hidden="false" customHeight="false" outlineLevel="0" collapsed="false">
      <c r="A174" s="67" t="n">
        <v>333</v>
      </c>
      <c r="B174" s="68" t="str">
        <f aca="false">CONCATENATE(A174,"00000000000000000000000")</f>
        <v>33300000000000000000000000</v>
      </c>
      <c r="C174" s="68" t="str">
        <f aca="false">MID(B174,1,18)</f>
        <v>333000000000000000</v>
      </c>
      <c r="D174" s="69" t="str">
        <f aca="false">VLOOKUP(A174,gas!$B$4:$D$700,3,FALSE())</f>
        <v>BONOS PENSIONALES</v>
      </c>
      <c r="E174" s="70" t="n">
        <v>750000000</v>
      </c>
      <c r="F174" s="71" t="n">
        <v>0</v>
      </c>
      <c r="G174" s="71" t="n">
        <v>850000000</v>
      </c>
      <c r="H174" s="72" t="n">
        <v>1600000000</v>
      </c>
      <c r="I174" s="70" t="n">
        <v>0</v>
      </c>
      <c r="J174" s="71" t="n">
        <v>1600000000</v>
      </c>
      <c r="K174" s="71" t="n">
        <v>0</v>
      </c>
      <c r="L174" s="71" t="n">
        <v>655043000</v>
      </c>
      <c r="M174" s="73" t="n">
        <f aca="false">SUM(L174/H174)*100</f>
        <v>40.9401875</v>
      </c>
      <c r="N174" s="71" t="n">
        <v>0</v>
      </c>
      <c r="O174" s="71" t="n">
        <v>655043000</v>
      </c>
      <c r="P174" s="74" t="n">
        <f aca="false">SUM(O174/H174)*100</f>
        <v>40.9401875</v>
      </c>
    </row>
    <row r="175" customFormat="false" ht="12.75" hidden="false" customHeight="false" outlineLevel="0" collapsed="false">
      <c r="A175" s="75" t="n">
        <v>33301</v>
      </c>
      <c r="B175" s="76" t="str">
        <f aca="false">CONCATENATE(A175,"00000000000000000000000")</f>
        <v>3330100000000000000000000000</v>
      </c>
      <c r="C175" s="76" t="str">
        <f aca="false">MID(B175,1,18)</f>
        <v>333010000000000000</v>
      </c>
      <c r="D175" s="77" t="str">
        <f aca="false">VLOOKUP(A175,gas!$B$4:$D$700,3,FALSE())</f>
        <v>Bonos Pensionales</v>
      </c>
      <c r="E175" s="78" t="n">
        <v>750000000</v>
      </c>
      <c r="F175" s="79" t="n">
        <v>0</v>
      </c>
      <c r="G175" s="79" t="n">
        <v>850000000</v>
      </c>
      <c r="H175" s="80" t="n">
        <v>1600000000</v>
      </c>
      <c r="I175" s="78" t="n">
        <v>0</v>
      </c>
      <c r="J175" s="79" t="n">
        <v>1600000000</v>
      </c>
      <c r="K175" s="79" t="n">
        <v>0</v>
      </c>
      <c r="L175" s="79" t="n">
        <v>655043000</v>
      </c>
      <c r="M175" s="81" t="n">
        <f aca="false">SUM(L175/H175)*100</f>
        <v>40.9401875</v>
      </c>
      <c r="N175" s="79" t="n">
        <v>0</v>
      </c>
      <c r="O175" s="79" t="n">
        <v>655043000</v>
      </c>
      <c r="P175" s="82" t="n">
        <f aca="false">SUM(O175/H175)*100</f>
        <v>40.9401875</v>
      </c>
    </row>
    <row r="176" s="35" customFormat="true" ht="12.75" hidden="false" customHeight="false" outlineLevel="0" collapsed="false">
      <c r="A176" s="67" t="n">
        <v>334</v>
      </c>
      <c r="B176" s="68" t="str">
        <f aca="false">CONCATENATE(A176,"00000000000000000000000")</f>
        <v>33400000000000000000000000</v>
      </c>
      <c r="C176" s="68" t="str">
        <f aca="false">MID(B176,1,18)</f>
        <v>334000000000000000</v>
      </c>
      <c r="D176" s="69" t="str">
        <f aca="false">VLOOKUP(A176,gas!$B$4:$D$700,3,FALSE())</f>
        <v>CUENTAS POR PAGAR</v>
      </c>
      <c r="E176" s="70" t="n">
        <v>101123962</v>
      </c>
      <c r="F176" s="71" t="n">
        <v>0</v>
      </c>
      <c r="G176" s="71" t="n">
        <v>0</v>
      </c>
      <c r="H176" s="72" t="n">
        <v>101123962</v>
      </c>
      <c r="I176" s="70" t="n">
        <v>0</v>
      </c>
      <c r="J176" s="71" t="n">
        <v>101123962</v>
      </c>
      <c r="K176" s="71" t="n">
        <v>0</v>
      </c>
      <c r="L176" s="71" t="n">
        <v>84403665</v>
      </c>
      <c r="M176" s="73" t="n">
        <f aca="false">SUM(L176/H176)*100</f>
        <v>83.4655440023206</v>
      </c>
      <c r="N176" s="71" t="n">
        <v>3951524</v>
      </c>
      <c r="O176" s="71" t="n">
        <v>16347201</v>
      </c>
      <c r="P176" s="74" t="n">
        <f aca="false">SUM(O176/H176)*100</f>
        <v>16.1655068459442</v>
      </c>
    </row>
    <row r="177" s="35" customFormat="true" ht="12.75" hidden="false" customHeight="false" outlineLevel="0" collapsed="false">
      <c r="A177" s="67" t="n">
        <v>34</v>
      </c>
      <c r="B177" s="68" t="str">
        <f aca="false">CONCATENATE(A177,"00000000000000000000000")</f>
        <v>3400000000000000000000000</v>
      </c>
      <c r="C177" s="68" t="str">
        <f aca="false">MID(B177,1,18)</f>
        <v>340000000000000000</v>
      </c>
      <c r="D177" s="69" t="str">
        <f aca="false">VLOOKUP(A177,gas!$B$4:$D$700,3,FALSE())</f>
        <v>INVERSION</v>
      </c>
      <c r="E177" s="70" t="n">
        <v>2788258007743</v>
      </c>
      <c r="F177" s="71" t="n">
        <v>0</v>
      </c>
      <c r="G177" s="71" t="n">
        <v>19043877638</v>
      </c>
      <c r="H177" s="72" t="n">
        <v>2807301885381</v>
      </c>
      <c r="I177" s="70" t="n">
        <v>0</v>
      </c>
      <c r="J177" s="71" t="n">
        <v>2807301885381</v>
      </c>
      <c r="K177" s="71" t="n">
        <v>46148924162.08</v>
      </c>
      <c r="L177" s="71" t="n">
        <v>1509176146692.97</v>
      </c>
      <c r="M177" s="73" t="n">
        <f aca="false">SUM(L177/H177)*100</f>
        <v>53.7589546230133</v>
      </c>
      <c r="N177" s="71" t="n">
        <v>60775797058.08</v>
      </c>
      <c r="O177" s="71" t="n">
        <v>148487021720.61</v>
      </c>
      <c r="P177" s="74" t="n">
        <f aca="false">SUM(O177/H177)*100</f>
        <v>5.28931435888156</v>
      </c>
    </row>
    <row r="178" s="35" customFormat="true" ht="12.75" hidden="false" customHeight="false" outlineLevel="0" collapsed="false">
      <c r="A178" s="67" t="n">
        <v>341</v>
      </c>
      <c r="B178" s="68" t="str">
        <f aca="false">CONCATENATE(A178,"00000000000000000000000")</f>
        <v>34100000000000000000000000</v>
      </c>
      <c r="C178" s="68" t="str">
        <f aca="false">MID(B178,1,18)</f>
        <v>341000000000000000</v>
      </c>
      <c r="D178" s="69" t="str">
        <f aca="false">VLOOKUP(A178,gas!$B$4:$D$700,3,FALSE())</f>
        <v>DIRECTA</v>
      </c>
      <c r="E178" s="70" t="n">
        <v>1538551321841</v>
      </c>
      <c r="F178" s="71" t="n">
        <v>1527464985</v>
      </c>
      <c r="G178" s="71" t="n">
        <v>-137597859428.36</v>
      </c>
      <c r="H178" s="72" t="n">
        <v>1400953462412.64</v>
      </c>
      <c r="I178" s="70" t="n">
        <v>0</v>
      </c>
      <c r="J178" s="71" t="n">
        <v>1400953462412.64</v>
      </c>
      <c r="K178" s="71" t="n">
        <v>42287059372.08</v>
      </c>
      <c r="L178" s="71" t="n">
        <v>614036682812.84</v>
      </c>
      <c r="M178" s="73" t="n">
        <f aca="false">SUM(L178/H178)*100</f>
        <v>43.8299129333948</v>
      </c>
      <c r="N178" s="71" t="n">
        <v>16743369963.08</v>
      </c>
      <c r="O178" s="71" t="n">
        <v>58985631538.61</v>
      </c>
      <c r="P178" s="74" t="n">
        <f aca="false">SUM(O178/H178)*100</f>
        <v>4.21039193100879</v>
      </c>
    </row>
    <row r="179" s="35" customFormat="true" ht="12.75" hidden="false" customHeight="false" outlineLevel="0" collapsed="false">
      <c r="A179" s="67" t="n">
        <v>34114</v>
      </c>
      <c r="B179" s="68" t="str">
        <f aca="false">CONCATENATE(A179,"00000000000000000000000")</f>
        <v>3411400000000000000000000000</v>
      </c>
      <c r="C179" s="68" t="str">
        <f aca="false">MID(B179,1,18)</f>
        <v>341140000000000000</v>
      </c>
      <c r="D179" s="69" t="str">
        <f aca="false">VLOOKUP(A179,gas!$B$4:$D$700,3,FALSE())</f>
        <v>BOGOTA HUMANA</v>
      </c>
      <c r="E179" s="70" t="n">
        <v>1538551321841</v>
      </c>
      <c r="F179" s="71" t="n">
        <v>1527464985</v>
      </c>
      <c r="G179" s="71" t="n">
        <v>-137597859428.36</v>
      </c>
      <c r="H179" s="72" t="n">
        <v>1400953462412.64</v>
      </c>
      <c r="I179" s="70" t="n">
        <v>0</v>
      </c>
      <c r="J179" s="71" t="n">
        <v>1400953462412.64</v>
      </c>
      <c r="K179" s="71" t="n">
        <v>42287059372.08</v>
      </c>
      <c r="L179" s="71" t="n">
        <v>614036682812.84</v>
      </c>
      <c r="M179" s="73" t="n">
        <f aca="false">SUM(L179/H179)*100</f>
        <v>43.8299129333948</v>
      </c>
      <c r="N179" s="71" t="n">
        <v>16743369963.08</v>
      </c>
      <c r="O179" s="71" t="n">
        <v>58985631538.61</v>
      </c>
      <c r="P179" s="74" t="n">
        <f aca="false">SUM(O179/H179)*100</f>
        <v>4.21039193100879</v>
      </c>
    </row>
    <row r="180" s="35" customFormat="true" ht="12.75" hidden="false" customHeight="false" outlineLevel="0" collapsed="false">
      <c r="A180" s="67" t="n">
        <v>3411401</v>
      </c>
      <c r="B180" s="68" t="str">
        <f aca="false">CONCATENATE(A180,"00000000000000000000000")</f>
        <v>341140100000000000000000000000</v>
      </c>
      <c r="C180" s="68" t="str">
        <f aca="false">MID(B180,1,18)</f>
        <v>341140100000000000</v>
      </c>
      <c r="D180" s="69" t="str">
        <f aca="false">VLOOKUP(A180,gas!$B$4:$D$700,3,FALSE())</f>
        <v>Una ciudad que supera la segregacion y la discriminacion</v>
      </c>
      <c r="E180" s="70" t="n">
        <v>161013611677</v>
      </c>
      <c r="F180" s="71" t="n">
        <v>-520960398</v>
      </c>
      <c r="G180" s="71" t="n">
        <v>-65563364241.36</v>
      </c>
      <c r="H180" s="72" t="n">
        <v>95450247435.64</v>
      </c>
      <c r="I180" s="70" t="n">
        <v>0</v>
      </c>
      <c r="J180" s="71" t="n">
        <v>95450247435.64</v>
      </c>
      <c r="K180" s="71" t="n">
        <v>8387653467.08</v>
      </c>
      <c r="L180" s="71" t="n">
        <v>65969878006.61</v>
      </c>
      <c r="M180" s="73" t="n">
        <f aca="false">SUM(L180/H180)*100</f>
        <v>69.114412774144</v>
      </c>
      <c r="N180" s="71" t="n">
        <v>1080954220.08</v>
      </c>
      <c r="O180" s="71" t="n">
        <v>1127290991.61</v>
      </c>
      <c r="P180" s="74" t="n">
        <f aca="false">SUM(O180/H180)*100</f>
        <v>1.18102469285908</v>
      </c>
    </row>
    <row r="181" customFormat="false" ht="12.75" hidden="false" customHeight="false" outlineLevel="0" collapsed="false">
      <c r="A181" s="75" t="n">
        <v>341140108</v>
      </c>
      <c r="B181" s="76" t="str">
        <f aca="false">CONCATENATE(A181,"00000000000000000000000")</f>
        <v>34114010800000000000000000000000</v>
      </c>
      <c r="C181" s="76" t="str">
        <f aca="false">MID(B181,1,18)</f>
        <v>341140108000000000</v>
      </c>
      <c r="D181" s="77" t="str">
        <f aca="false">VLOOKUP(A181,gas!$B$4:$D$700,3,FALSE())</f>
        <v>Ejercicio de las libertades culturales y deportivas</v>
      </c>
      <c r="E181" s="78" t="n">
        <v>2600000000</v>
      </c>
      <c r="F181" s="79" t="n">
        <v>0</v>
      </c>
      <c r="G181" s="79" t="n">
        <v>0</v>
      </c>
      <c r="H181" s="80" t="n">
        <v>2600000000</v>
      </c>
      <c r="I181" s="78" t="n">
        <v>0</v>
      </c>
      <c r="J181" s="79" t="n">
        <v>2600000000</v>
      </c>
      <c r="K181" s="79" t="n">
        <v>602166268</v>
      </c>
      <c r="L181" s="79" t="n">
        <v>707300268</v>
      </c>
      <c r="M181" s="81" t="n">
        <f aca="false">SUM(L181/H181)*100</f>
        <v>27.2038564615385</v>
      </c>
      <c r="N181" s="79" t="n">
        <v>28434000</v>
      </c>
      <c r="O181" s="79" t="n">
        <v>29934000</v>
      </c>
      <c r="P181" s="82" t="n">
        <f aca="false">SUM(O181/H181)*100</f>
        <v>1.15130769230769</v>
      </c>
    </row>
    <row r="182" customFormat="false" ht="12.75" hidden="false" customHeight="false" outlineLevel="0" collapsed="false">
      <c r="A182" s="75" t="n">
        <v>3411401080006</v>
      </c>
      <c r="B182" s="76" t="str">
        <f aca="false">CONCATENATE(A182,"00000000000000000000000")</f>
        <v>341140108000600000000000000000000000</v>
      </c>
      <c r="C182" s="76" t="str">
        <f aca="false">MID(B182,1,18)</f>
        <v>341140108000600000</v>
      </c>
      <c r="D182" s="77" t="str">
        <f aca="false">VLOOKUP(A182,gas!$B$4:$D$700,3,FALSE())</f>
        <v>Desarrollo de la infraestructura t?nica para la producci?, emisi? y transmisi? del canal de TV</v>
      </c>
      <c r="E182" s="78" t="n">
        <v>1100000000</v>
      </c>
      <c r="F182" s="79" t="n">
        <v>0</v>
      </c>
      <c r="G182" s="79" t="n">
        <v>0</v>
      </c>
      <c r="H182" s="80" t="n">
        <v>1100000000</v>
      </c>
      <c r="I182" s="78" t="n">
        <v>0</v>
      </c>
      <c r="J182" s="79" t="n">
        <v>1100000000</v>
      </c>
      <c r="K182" s="79" t="n">
        <v>512966268</v>
      </c>
      <c r="L182" s="79" t="n">
        <v>517200268</v>
      </c>
      <c r="M182" s="81" t="n">
        <f aca="false">SUM(L182/H182)*100</f>
        <v>47.0182061818182</v>
      </c>
      <c r="N182" s="79" t="n">
        <v>4234000</v>
      </c>
      <c r="O182" s="79" t="n">
        <v>4234000</v>
      </c>
      <c r="P182" s="82" t="n">
        <f aca="false">SUM(O182/H182)*100</f>
        <v>0.384909090909091</v>
      </c>
    </row>
    <row r="183" customFormat="false" ht="12.75" hidden="false" customHeight="false" outlineLevel="0" collapsed="false">
      <c r="A183" s="75" t="n">
        <v>341140108000614</v>
      </c>
      <c r="B183" s="76" t="str">
        <f aca="false">CONCATENATE(A183,"00000000000000000000000")</f>
        <v>34114010800061400000000000000000000000</v>
      </c>
      <c r="C183" s="76" t="str">
        <f aca="false">MID(B183,1,18)</f>
        <v>341140108000614000</v>
      </c>
      <c r="D183" s="77" t="str">
        <f aca="false">VLOOKUP(A183,gas!$B$4:$D$700,3,FALSE())</f>
        <v>Canal capital. Televisi? p?lica para los derechos</v>
      </c>
      <c r="E183" s="78" t="n">
        <v>1100000000</v>
      </c>
      <c r="F183" s="79" t="n">
        <v>0</v>
      </c>
      <c r="G183" s="79" t="n">
        <v>0</v>
      </c>
      <c r="H183" s="80" t="n">
        <v>1100000000</v>
      </c>
      <c r="I183" s="78" t="n">
        <v>0</v>
      </c>
      <c r="J183" s="79" t="n">
        <v>1100000000</v>
      </c>
      <c r="K183" s="79" t="n">
        <v>512966268</v>
      </c>
      <c r="L183" s="79" t="n">
        <v>517200268</v>
      </c>
      <c r="M183" s="81" t="n">
        <f aca="false">SUM(L183/H183)*100</f>
        <v>47.0182061818182</v>
      </c>
      <c r="N183" s="79" t="n">
        <v>4234000</v>
      </c>
      <c r="O183" s="79" t="n">
        <v>4234000</v>
      </c>
      <c r="P183" s="82" t="n">
        <f aca="false">SUM(O183/H183)*100</f>
        <v>0.384909090909091</v>
      </c>
    </row>
    <row r="184" customFormat="false" ht="12.75" hidden="false" customHeight="false" outlineLevel="0" collapsed="false">
      <c r="A184" s="75" t="n">
        <v>3411401080008</v>
      </c>
      <c r="B184" s="76" t="str">
        <f aca="false">CONCATENATE(A184,"00000000000000000000000")</f>
        <v>341140108000800000000000000000000000</v>
      </c>
      <c r="C184" s="76" t="str">
        <f aca="false">MID(B184,1,18)</f>
        <v>341140108000800000</v>
      </c>
      <c r="D184" s="77" t="str">
        <f aca="false">VLOOKUP(A184,gas!$B$4:$D$700,3,FALSE())</f>
        <v>Televisi? p?lica para la defensa y promoci? de los derechos humanos y la cultura de paz</v>
      </c>
      <c r="E184" s="78" t="n">
        <v>1500000000</v>
      </c>
      <c r="F184" s="79" t="n">
        <v>0</v>
      </c>
      <c r="G184" s="79" t="n">
        <v>0</v>
      </c>
      <c r="H184" s="80" t="n">
        <v>1500000000</v>
      </c>
      <c r="I184" s="78" t="n">
        <v>0</v>
      </c>
      <c r="J184" s="79" t="n">
        <v>1500000000</v>
      </c>
      <c r="K184" s="79" t="n">
        <v>89200000</v>
      </c>
      <c r="L184" s="79" t="n">
        <v>190100000</v>
      </c>
      <c r="M184" s="81" t="n">
        <f aca="false">SUM(L184/H184)*100</f>
        <v>12.6733333333333</v>
      </c>
      <c r="N184" s="79" t="n">
        <v>24200000</v>
      </c>
      <c r="O184" s="79" t="n">
        <v>25700000</v>
      </c>
      <c r="P184" s="82" t="n">
        <f aca="false">SUM(O184/H184)*100</f>
        <v>1.71333333333333</v>
      </c>
    </row>
    <row r="185" customFormat="false" ht="12.75" hidden="false" customHeight="false" outlineLevel="0" collapsed="false">
      <c r="A185" s="75" t="n">
        <v>341140108000814</v>
      </c>
      <c r="B185" s="76" t="str">
        <f aca="false">CONCATENATE(A185,"00000000000000000000000")</f>
        <v>34114010800081400000000000000000000000</v>
      </c>
      <c r="C185" s="76" t="str">
        <f aca="false">MID(B185,1,18)</f>
        <v>341140108000814000</v>
      </c>
      <c r="D185" s="77" t="str">
        <f aca="false">VLOOKUP(A185,gas!$B$4:$D$700,3,FALSE())</f>
        <v>Canal capital. Televisi? p?lica para los derechos</v>
      </c>
      <c r="E185" s="78" t="n">
        <v>1500000000</v>
      </c>
      <c r="F185" s="79" t="n">
        <v>0</v>
      </c>
      <c r="G185" s="79" t="n">
        <v>0</v>
      </c>
      <c r="H185" s="80" t="n">
        <v>1500000000</v>
      </c>
      <c r="I185" s="78" t="n">
        <v>0</v>
      </c>
      <c r="J185" s="79" t="n">
        <v>1500000000</v>
      </c>
      <c r="K185" s="79" t="n">
        <v>89200000</v>
      </c>
      <c r="L185" s="79" t="n">
        <v>190100000</v>
      </c>
      <c r="M185" s="81" t="n">
        <f aca="false">SUM(L185/H185)*100</f>
        <v>12.6733333333333</v>
      </c>
      <c r="N185" s="79" t="n">
        <v>24200000</v>
      </c>
      <c r="O185" s="79" t="n">
        <v>25700000</v>
      </c>
      <c r="P185" s="82" t="n">
        <f aca="false">SUM(O185/H185)*100</f>
        <v>1.71333333333333</v>
      </c>
    </row>
    <row r="186" customFormat="false" ht="12.75" hidden="false" customHeight="false" outlineLevel="0" collapsed="false">
      <c r="A186" s="75" t="n">
        <v>341140115</v>
      </c>
      <c r="B186" s="76" t="str">
        <f aca="false">CONCATENATE(A186,"00000000000000000000000")</f>
        <v>34114011500000000000000000000000</v>
      </c>
      <c r="C186" s="76" t="str">
        <f aca="false">MID(B186,1,18)</f>
        <v>341140115000000000</v>
      </c>
      <c r="D186" s="77" t="str">
        <f aca="false">VLOOKUP(A186,gas!$B$4:$D$700,3,FALSE())</f>
        <v>Vivienda y Habitat humanos</v>
      </c>
      <c r="E186" s="78" t="n">
        <v>157218854564</v>
      </c>
      <c r="F186" s="79" t="n">
        <v>-520960398</v>
      </c>
      <c r="G186" s="79" t="n">
        <v>-66563364241.36</v>
      </c>
      <c r="H186" s="80" t="n">
        <v>90655490322.64</v>
      </c>
      <c r="I186" s="78" t="n">
        <v>0</v>
      </c>
      <c r="J186" s="79" t="n">
        <v>90655490322.64</v>
      </c>
      <c r="K186" s="79" t="n">
        <v>7736668224</v>
      </c>
      <c r="L186" s="79" t="n">
        <v>65060699142</v>
      </c>
      <c r="M186" s="81" t="n">
        <f aca="false">SUM(L186/H186)*100</f>
        <v>71.7669706605204</v>
      </c>
      <c r="N186" s="79" t="n">
        <v>1028563965</v>
      </c>
      <c r="O186" s="79" t="n">
        <v>1073070715</v>
      </c>
      <c r="P186" s="82" t="n">
        <f aca="false">SUM(O186/H186)*100</f>
        <v>1.18367978727044</v>
      </c>
    </row>
    <row r="187" customFormat="false" ht="12.75" hidden="false" customHeight="false" outlineLevel="0" collapsed="false">
      <c r="A187" s="75" t="n">
        <v>3411401150021</v>
      </c>
      <c r="B187" s="76" t="str">
        <f aca="false">CONCATENATE(A187,"00000000000000000000000")</f>
        <v>341140115002100000000000000000000000</v>
      </c>
      <c r="C187" s="76" t="str">
        <f aca="false">MID(B187,1,18)</f>
        <v>341140115002100000</v>
      </c>
      <c r="D187" s="77" t="str">
        <f aca="false">VLOOKUP(A187,gas!$B$4:$D$700,3,FALSE())</f>
        <v>Construcción del sistema troncal, secundario y local de alcantarillado sanitario</v>
      </c>
      <c r="E187" s="78" t="n">
        <v>9669952098</v>
      </c>
      <c r="F187" s="79" t="n">
        <v>0</v>
      </c>
      <c r="G187" s="79" t="n">
        <v>-1201988505</v>
      </c>
      <c r="H187" s="80" t="n">
        <v>8467963593</v>
      </c>
      <c r="I187" s="78" t="n">
        <v>0</v>
      </c>
      <c r="J187" s="79" t="n">
        <v>8467963593</v>
      </c>
      <c r="K187" s="79" t="n">
        <v>247446866</v>
      </c>
      <c r="L187" s="79" t="n">
        <v>5535163127</v>
      </c>
      <c r="M187" s="81" t="n">
        <f aca="false">SUM(L187/H187)*100</f>
        <v>65.3659296737602</v>
      </c>
      <c r="N187" s="79" t="n">
        <v>856292908</v>
      </c>
      <c r="O187" s="79" t="n">
        <v>856292908</v>
      </c>
      <c r="P187" s="82" t="n">
        <f aca="false">SUM(O187/H187)*100</f>
        <v>10.1121467823486</v>
      </c>
    </row>
    <row r="188" customFormat="false" ht="12.75" hidden="false" customHeight="false" outlineLevel="0" collapsed="false">
      <c r="A188" s="75" t="n">
        <v>341140115002117</v>
      </c>
      <c r="B188" s="76" t="str">
        <f aca="false">CONCATENATE(A188,"00000000000000000000000")</f>
        <v>34114011500211700000000000000000000000</v>
      </c>
      <c r="C188" s="76" t="str">
        <f aca="false">MID(B188,1,18)</f>
        <v>341140115002117000</v>
      </c>
      <c r="D188" s="77" t="str">
        <f aca="false">VLOOKUP(A188,gas!$B$4:$D$700,3,FALSE())</f>
        <v>Mejoramiento integral de barrios y vivienda</v>
      </c>
      <c r="E188" s="78" t="n">
        <v>9669952098</v>
      </c>
      <c r="F188" s="79" t="n">
        <v>0</v>
      </c>
      <c r="G188" s="79" t="n">
        <v>-1201988505</v>
      </c>
      <c r="H188" s="80" t="n">
        <v>8467963593</v>
      </c>
      <c r="I188" s="78" t="n">
        <v>0</v>
      </c>
      <c r="J188" s="79" t="n">
        <v>8467963593</v>
      </c>
      <c r="K188" s="79" t="n">
        <v>247446866</v>
      </c>
      <c r="L188" s="79" t="n">
        <v>5535163127</v>
      </c>
      <c r="M188" s="81" t="n">
        <f aca="false">SUM(L188/H188)*100</f>
        <v>65.3659296737602</v>
      </c>
      <c r="N188" s="79" t="n">
        <v>856292908</v>
      </c>
      <c r="O188" s="79" t="n">
        <v>856292908</v>
      </c>
      <c r="P188" s="82" t="n">
        <f aca="false">SUM(O188/H188)*100</f>
        <v>10.1121467823486</v>
      </c>
    </row>
    <row r="189" customFormat="false" ht="12.75" hidden="false" customHeight="false" outlineLevel="0" collapsed="false">
      <c r="A189" s="75" t="n">
        <v>3411401150022</v>
      </c>
      <c r="B189" s="76" t="str">
        <f aca="false">CONCATENATE(A189,"00000000000000000000000")</f>
        <v>341140115002200000000000000000000000</v>
      </c>
      <c r="C189" s="76" t="str">
        <f aca="false">MID(B189,1,18)</f>
        <v>341140115002200000</v>
      </c>
      <c r="D189" s="77" t="str">
        <f aca="false">VLOOKUP(A189,gas!$B$4:$D$700,3,FALSE())</f>
        <v>Construcción del sistema troncal, secundario y local de alcantarillado pluvial</v>
      </c>
      <c r="E189" s="78" t="n">
        <v>21936146898</v>
      </c>
      <c r="F189" s="79" t="n">
        <v>3095784</v>
      </c>
      <c r="G189" s="79" t="n">
        <v>-19821082990</v>
      </c>
      <c r="H189" s="80" t="n">
        <v>2115063908</v>
      </c>
      <c r="I189" s="78" t="n">
        <v>0</v>
      </c>
      <c r="J189" s="79" t="n">
        <v>2115063908</v>
      </c>
      <c r="K189" s="79" t="n">
        <v>235569415</v>
      </c>
      <c r="L189" s="79" t="n">
        <v>1252849223</v>
      </c>
      <c r="M189" s="81" t="n">
        <f aca="false">SUM(L189/H189)*100</f>
        <v>59.2345800172389</v>
      </c>
      <c r="N189" s="79" t="n">
        <v>0</v>
      </c>
      <c r="O189" s="79" t="n">
        <v>0</v>
      </c>
      <c r="P189" s="82" t="n">
        <f aca="false">SUM(O189/H189)*100</f>
        <v>0</v>
      </c>
    </row>
    <row r="190" customFormat="false" ht="12.75" hidden="false" customHeight="false" outlineLevel="0" collapsed="false">
      <c r="A190" s="75" t="n">
        <v>341140115002217</v>
      </c>
      <c r="B190" s="76" t="str">
        <f aca="false">CONCATENATE(A190,"00000000000000000000000")</f>
        <v>34114011500221700000000000000000000000</v>
      </c>
      <c r="C190" s="76" t="str">
        <f aca="false">MID(B190,1,18)</f>
        <v>341140115002217000</v>
      </c>
      <c r="D190" s="77" t="str">
        <f aca="false">VLOOKUP(A190,gas!$B$4:$D$700,3,FALSE())</f>
        <v>Mejoramiento integral de barrios y vivienda</v>
      </c>
      <c r="E190" s="78" t="n">
        <v>21936146898</v>
      </c>
      <c r="F190" s="79" t="n">
        <v>3095784</v>
      </c>
      <c r="G190" s="79" t="n">
        <v>-19821082990</v>
      </c>
      <c r="H190" s="80" t="n">
        <v>2115063908</v>
      </c>
      <c r="I190" s="78" t="n">
        <v>0</v>
      </c>
      <c r="J190" s="79" t="n">
        <v>2115063908</v>
      </c>
      <c r="K190" s="79" t="n">
        <v>235569415</v>
      </c>
      <c r="L190" s="79" t="n">
        <v>1252849223</v>
      </c>
      <c r="M190" s="81" t="n">
        <f aca="false">SUM(L190/H190)*100</f>
        <v>59.2345800172389</v>
      </c>
      <c r="N190" s="79" t="n">
        <v>0</v>
      </c>
      <c r="O190" s="79" t="n">
        <v>0</v>
      </c>
      <c r="P190" s="82" t="n">
        <f aca="false">SUM(O190/H190)*100</f>
        <v>0</v>
      </c>
    </row>
    <row r="191" customFormat="false" ht="12.75" hidden="false" customHeight="false" outlineLevel="0" collapsed="false">
      <c r="A191" s="75" t="n">
        <v>341140115005</v>
      </c>
      <c r="B191" s="76" t="str">
        <f aca="false">CONCATENATE(A191,"00000000000000000000000")</f>
        <v>34114011500500000000000000000000000</v>
      </c>
      <c r="C191" s="76" t="str">
        <f aca="false">MID(B191,1,18)</f>
        <v>341140115005000000</v>
      </c>
      <c r="D191" s="77" t="str">
        <f aca="false">VLOOKUP(A191,gas!$B$4:$D$700,3,FALSE())</f>
        <v>Renovacion, rehabilitacion o reposición de los sistemas de abastecimiento, distribucion matriz y red local de acueducto</v>
      </c>
      <c r="E191" s="78" t="n">
        <v>17210697618</v>
      </c>
      <c r="F191" s="79" t="n">
        <v>-23526403</v>
      </c>
      <c r="G191" s="79" t="n">
        <v>-15221401628</v>
      </c>
      <c r="H191" s="80" t="n">
        <v>1989295990</v>
      </c>
      <c r="I191" s="78" t="n">
        <v>0</v>
      </c>
      <c r="J191" s="79" t="n">
        <v>1989295990</v>
      </c>
      <c r="K191" s="79" t="n">
        <v>834656529</v>
      </c>
      <c r="L191" s="79" t="n">
        <v>1800917043</v>
      </c>
      <c r="M191" s="81" t="n">
        <f aca="false">SUM(L191/H191)*100</f>
        <v>90.5303711490415</v>
      </c>
      <c r="N191" s="79" t="n">
        <v>0</v>
      </c>
      <c r="O191" s="79" t="n">
        <v>0</v>
      </c>
      <c r="P191" s="82" t="n">
        <f aca="false">SUM(O191/H191)*100</f>
        <v>0</v>
      </c>
    </row>
    <row r="192" customFormat="false" ht="12.75" hidden="false" customHeight="false" outlineLevel="0" collapsed="false">
      <c r="A192" s="75" t="n">
        <v>341140115005017</v>
      </c>
      <c r="B192" s="76" t="str">
        <f aca="false">CONCATENATE(A192,"00000000000000000000000")</f>
        <v>34114011500501700000000000000000000000</v>
      </c>
      <c r="C192" s="76" t="str">
        <f aca="false">MID(B192,1,18)</f>
        <v>341140115005017000</v>
      </c>
      <c r="D192" s="77" t="str">
        <f aca="false">VLOOKUP(A192,gas!$B$4:$D$700,3,FALSE())</f>
        <v>Mejoramiento integral de barrios y vivienda</v>
      </c>
      <c r="E192" s="78" t="n">
        <v>17210697618</v>
      </c>
      <c r="F192" s="79" t="n">
        <v>-23526403</v>
      </c>
      <c r="G192" s="79" t="n">
        <v>-15221401628</v>
      </c>
      <c r="H192" s="80" t="n">
        <v>1989295990</v>
      </c>
      <c r="I192" s="78" t="n">
        <v>0</v>
      </c>
      <c r="J192" s="79" t="n">
        <v>1989295990</v>
      </c>
      <c r="K192" s="79" t="n">
        <v>834656529</v>
      </c>
      <c r="L192" s="79" t="n">
        <v>1800917043</v>
      </c>
      <c r="M192" s="81" t="n">
        <f aca="false">SUM(L192/H192)*100</f>
        <v>90.5303711490415</v>
      </c>
      <c r="N192" s="79" t="n">
        <v>0</v>
      </c>
      <c r="O192" s="79" t="n">
        <v>0</v>
      </c>
      <c r="P192" s="82" t="n">
        <f aca="false">SUM(O192/H192)*100</f>
        <v>0</v>
      </c>
    </row>
    <row r="193" customFormat="false" ht="12.75" hidden="false" customHeight="false" outlineLevel="0" collapsed="false">
      <c r="A193" s="75" t="n">
        <v>3411401150051</v>
      </c>
      <c r="B193" s="76" t="str">
        <f aca="false">CONCATENATE(A193,"00000000000000000000000")</f>
        <v>341140115005100000000000000000000000</v>
      </c>
      <c r="C193" s="76" t="str">
        <f aca="false">MID(B193,1,18)</f>
        <v>341140115005100000</v>
      </c>
      <c r="D193" s="77" t="str">
        <f aca="false">VLOOKUP(A193,gas!$B$4:$D$700,3,FALSE())</f>
        <v>Renovación, rehabilitación o reposición del sistema troncal, secundario y local de alcantarillado sanitario</v>
      </c>
      <c r="E193" s="78" t="n">
        <v>21697075712</v>
      </c>
      <c r="F193" s="79" t="n">
        <v>0</v>
      </c>
      <c r="G193" s="79" t="n">
        <v>-18237326352</v>
      </c>
      <c r="H193" s="80" t="n">
        <v>3459749360</v>
      </c>
      <c r="I193" s="78" t="n">
        <v>0</v>
      </c>
      <c r="J193" s="79" t="n">
        <v>3459749360</v>
      </c>
      <c r="K193" s="79" t="n">
        <v>2722431755</v>
      </c>
      <c r="L193" s="79" t="n">
        <v>2973134614</v>
      </c>
      <c r="M193" s="81" t="n">
        <f aca="false">SUM(L193/H193)*100</f>
        <v>85.9349711390654</v>
      </c>
      <c r="N193" s="79" t="n">
        <v>0</v>
      </c>
      <c r="O193" s="79" t="n">
        <v>0</v>
      </c>
      <c r="P193" s="82" t="n">
        <f aca="false">SUM(O193/H193)*100</f>
        <v>0</v>
      </c>
    </row>
    <row r="194" customFormat="false" ht="12.75" hidden="false" customHeight="false" outlineLevel="0" collapsed="false">
      <c r="A194" s="75" t="n">
        <v>341140115005117</v>
      </c>
      <c r="B194" s="76" t="str">
        <f aca="false">CONCATENATE(A194,"00000000000000000000000")</f>
        <v>34114011500511700000000000000000000000</v>
      </c>
      <c r="C194" s="76" t="str">
        <f aca="false">MID(B194,1,18)</f>
        <v>341140115005117000</v>
      </c>
      <c r="D194" s="77" t="str">
        <f aca="false">VLOOKUP(A194,gas!$B$4:$D$700,3,FALSE())</f>
        <v>Mejoramiento integral de barrios y vivienda</v>
      </c>
      <c r="E194" s="78" t="n">
        <v>21697075712</v>
      </c>
      <c r="F194" s="79" t="n">
        <v>0</v>
      </c>
      <c r="G194" s="79" t="n">
        <v>-18237326352</v>
      </c>
      <c r="H194" s="80" t="n">
        <v>3459749360</v>
      </c>
      <c r="I194" s="78" t="n">
        <v>0</v>
      </c>
      <c r="J194" s="79" t="n">
        <v>3459749360</v>
      </c>
      <c r="K194" s="79" t="n">
        <v>2722431755</v>
      </c>
      <c r="L194" s="79" t="n">
        <v>2973134614</v>
      </c>
      <c r="M194" s="81" t="n">
        <f aca="false">SUM(L194/H194)*100</f>
        <v>85.9349711390654</v>
      </c>
      <c r="N194" s="79" t="n">
        <v>0</v>
      </c>
      <c r="O194" s="79" t="n">
        <v>0</v>
      </c>
      <c r="P194" s="82" t="n">
        <f aca="false">SUM(O194/H194)*100</f>
        <v>0</v>
      </c>
    </row>
    <row r="195" customFormat="false" ht="12.75" hidden="false" customHeight="false" outlineLevel="0" collapsed="false">
      <c r="A195" s="75" t="n">
        <v>3411401150052</v>
      </c>
      <c r="B195" s="76" t="str">
        <f aca="false">CONCATENATE(A195,"00000000000000000000000")</f>
        <v>341140115005200000000000000000000000</v>
      </c>
      <c r="C195" s="76" t="str">
        <f aca="false">MID(B195,1,18)</f>
        <v>341140115005200000</v>
      </c>
      <c r="D195" s="77" t="str">
        <f aca="false">VLOOKUP(A195,gas!$B$4:$D$700,3,FALSE())</f>
        <v>Renovación, rehabilitación o reposición del sistema troncal, secundario y local de alcantarillado pluvial</v>
      </c>
      <c r="E195" s="78" t="n">
        <v>15083342033</v>
      </c>
      <c r="F195" s="79" t="n">
        <v>0</v>
      </c>
      <c r="G195" s="79" t="n">
        <v>-12610673130</v>
      </c>
      <c r="H195" s="80" t="n">
        <v>2472668903</v>
      </c>
      <c r="I195" s="78" t="n">
        <v>0</v>
      </c>
      <c r="J195" s="79" t="n">
        <v>2472668903</v>
      </c>
      <c r="K195" s="79" t="n">
        <v>1400633984</v>
      </c>
      <c r="L195" s="79" t="n">
        <v>2153111838</v>
      </c>
      <c r="M195" s="81" t="n">
        <f aca="false">SUM(L195/H195)*100</f>
        <v>87.0764312758456</v>
      </c>
      <c r="N195" s="79" t="n">
        <v>0</v>
      </c>
      <c r="O195" s="79" t="n">
        <v>0</v>
      </c>
      <c r="P195" s="82" t="n">
        <f aca="false">SUM(O195/H195)*100</f>
        <v>0</v>
      </c>
    </row>
    <row r="196" customFormat="false" ht="12.75" hidden="false" customHeight="false" outlineLevel="0" collapsed="false">
      <c r="A196" s="75" t="n">
        <v>341140115005217</v>
      </c>
      <c r="B196" s="76" t="str">
        <f aca="false">CONCATENATE(A196,"00000000000000000000000")</f>
        <v>34114011500521700000000000000000000000</v>
      </c>
      <c r="C196" s="76" t="str">
        <f aca="false">MID(B196,1,18)</f>
        <v>341140115005217000</v>
      </c>
      <c r="D196" s="77" t="str">
        <f aca="false">VLOOKUP(A196,gas!$B$4:$D$700,3,FALSE())</f>
        <v>Mejoramiento integral de barrios y vivienda</v>
      </c>
      <c r="E196" s="78" t="n">
        <v>15083342033</v>
      </c>
      <c r="F196" s="79" t="n">
        <v>0</v>
      </c>
      <c r="G196" s="79" t="n">
        <v>-12610673130</v>
      </c>
      <c r="H196" s="80" t="n">
        <v>2472668903</v>
      </c>
      <c r="I196" s="78" t="n">
        <v>0</v>
      </c>
      <c r="J196" s="79" t="n">
        <v>2472668903</v>
      </c>
      <c r="K196" s="79" t="n">
        <v>1400633984</v>
      </c>
      <c r="L196" s="79" t="n">
        <v>2153111838</v>
      </c>
      <c r="M196" s="81" t="n">
        <f aca="false">SUM(L196/H196)*100</f>
        <v>87.0764312758456</v>
      </c>
      <c r="N196" s="79" t="n">
        <v>0</v>
      </c>
      <c r="O196" s="79" t="n">
        <v>0</v>
      </c>
      <c r="P196" s="82" t="n">
        <f aca="false">SUM(O196/H196)*100</f>
        <v>0</v>
      </c>
    </row>
    <row r="197" customFormat="false" ht="12.75" hidden="false" customHeight="false" outlineLevel="0" collapsed="false">
      <c r="A197" s="75" t="n">
        <v>3411401150053</v>
      </c>
      <c r="B197" s="76" t="str">
        <f aca="false">CONCATENATE(A197,"00000000000000000000000")</f>
        <v>341140115005300000000000000000000000</v>
      </c>
      <c r="C197" s="76" t="str">
        <f aca="false">MID(B197,1,18)</f>
        <v>341140115005300000</v>
      </c>
      <c r="D197" s="77" t="str">
        <f aca="false">VLOOKUP(A197,gas!$B$4:$D$700,3,FALSE())</f>
        <v>Construcción, renovación, rehabilitación o reposición del sistema troncal, secundario y local de alcantarillado combinado</v>
      </c>
      <c r="E197" s="78" t="n">
        <v>10393323863</v>
      </c>
      <c r="F197" s="79" t="n">
        <v>0</v>
      </c>
      <c r="G197" s="79" t="n">
        <v>-6645232550</v>
      </c>
      <c r="H197" s="80" t="n">
        <v>3748091313</v>
      </c>
      <c r="I197" s="78" t="n">
        <v>0</v>
      </c>
      <c r="J197" s="79" t="n">
        <v>3748091313</v>
      </c>
      <c r="K197" s="79" t="n">
        <v>717856767</v>
      </c>
      <c r="L197" s="79" t="n">
        <v>3626856767</v>
      </c>
      <c r="M197" s="81" t="n">
        <f aca="false">SUM(L197/H197)*100</f>
        <v>96.7654324327824</v>
      </c>
      <c r="N197" s="79" t="n">
        <v>0</v>
      </c>
      <c r="O197" s="79" t="n">
        <v>0</v>
      </c>
      <c r="P197" s="82" t="n">
        <f aca="false">SUM(O197/H197)*100</f>
        <v>0</v>
      </c>
    </row>
    <row r="198" customFormat="false" ht="12.75" hidden="false" customHeight="false" outlineLevel="0" collapsed="false">
      <c r="A198" s="75" t="n">
        <v>341140115005317</v>
      </c>
      <c r="B198" s="76" t="str">
        <f aca="false">CONCATENATE(A198,"00000000000000000000000")</f>
        <v>34114011500531700000000000000000000000</v>
      </c>
      <c r="C198" s="76" t="str">
        <f aca="false">MID(B198,1,18)</f>
        <v>341140115005317000</v>
      </c>
      <c r="D198" s="77" t="str">
        <f aca="false">VLOOKUP(A198,gas!$B$4:$D$700,3,FALSE())</f>
        <v>Mejoramiento integral de barrios y vivienda</v>
      </c>
      <c r="E198" s="78" t="n">
        <v>10393323863</v>
      </c>
      <c r="F198" s="79" t="n">
        <v>0</v>
      </c>
      <c r="G198" s="79" t="n">
        <v>-6645232550</v>
      </c>
      <c r="H198" s="80" t="n">
        <v>3748091313</v>
      </c>
      <c r="I198" s="78" t="n">
        <v>0</v>
      </c>
      <c r="J198" s="79" t="n">
        <v>3748091313</v>
      </c>
      <c r="K198" s="79" t="n">
        <v>717856767</v>
      </c>
      <c r="L198" s="79" t="n">
        <v>3626856767</v>
      </c>
      <c r="M198" s="81" t="n">
        <f aca="false">SUM(L198/H198)*100</f>
        <v>96.7654324327824</v>
      </c>
      <c r="N198" s="79" t="n">
        <v>0</v>
      </c>
      <c r="O198" s="79" t="n">
        <v>0</v>
      </c>
      <c r="P198" s="82" t="n">
        <f aca="false">SUM(O198/H198)*100</f>
        <v>0</v>
      </c>
    </row>
    <row r="199" customFormat="false" ht="12.75" hidden="false" customHeight="false" outlineLevel="0" collapsed="false">
      <c r="A199" s="75" t="n">
        <v>34114011525</v>
      </c>
      <c r="B199" s="76" t="str">
        <f aca="false">CONCATENATE(A199,"00000000000000000000000")</f>
        <v>3411401152500000000000000000000000</v>
      </c>
      <c r="C199" s="76" t="str">
        <f aca="false">MID(B199,1,18)</f>
        <v>341140115250000000</v>
      </c>
      <c r="D199" s="77" t="str">
        <f aca="false">VLOOKUP(A199,gas!$B$4:$D$700,3,FALSE())</f>
        <v>MECANISMOS PARA LA IMPLEMENTACION DE OP</v>
      </c>
      <c r="E199" s="78" t="n">
        <v>800000000</v>
      </c>
      <c r="F199" s="79" t="n">
        <v>0</v>
      </c>
      <c r="G199" s="79" t="n">
        <v>0</v>
      </c>
      <c r="H199" s="80" t="n">
        <v>800000000</v>
      </c>
      <c r="I199" s="78" t="n">
        <v>0</v>
      </c>
      <c r="J199" s="79" t="n">
        <v>800000000</v>
      </c>
      <c r="K199" s="79" t="n">
        <v>248257280</v>
      </c>
      <c r="L199" s="79" t="n">
        <v>341646080</v>
      </c>
      <c r="M199" s="81" t="n">
        <f aca="false">SUM(L199/H199)*100</f>
        <v>42.70576</v>
      </c>
      <c r="N199" s="79" t="n">
        <v>5222400</v>
      </c>
      <c r="O199" s="79" t="n">
        <v>5222400</v>
      </c>
      <c r="P199" s="82" t="n">
        <f aca="false">SUM(O199/H199)*100</f>
        <v>0.6528</v>
      </c>
    </row>
    <row r="200" customFormat="false" ht="12.75" hidden="false" customHeight="false" outlineLevel="0" collapsed="false">
      <c r="A200" s="75" t="n">
        <v>34114011531</v>
      </c>
      <c r="B200" s="76" t="str">
        <f aca="false">CONCATENATE(A200,"00000000000000000000000")</f>
        <v>3411401153100000000000000000000000</v>
      </c>
      <c r="C200" s="76" t="str">
        <f aca="false">MID(B200,1,18)</f>
        <v>341140115310000000</v>
      </c>
      <c r="D200" s="77" t="str">
        <f aca="false">VLOOKUP(A200,gas!$B$4:$D$700,3,FALSE())</f>
        <v>SEMILLERO DE PROYECTOS</v>
      </c>
      <c r="E200" s="78" t="n">
        <v>2838956909</v>
      </c>
      <c r="F200" s="79" t="n">
        <v>0</v>
      </c>
      <c r="G200" s="79" t="n">
        <v>646121644.64</v>
      </c>
      <c r="H200" s="80" t="n">
        <v>3485078553.64</v>
      </c>
      <c r="I200" s="78" t="n">
        <v>0</v>
      </c>
      <c r="J200" s="79" t="n">
        <v>3485078553.64</v>
      </c>
      <c r="K200" s="79" t="n">
        <v>28672000</v>
      </c>
      <c r="L200" s="79" t="n">
        <v>612624764</v>
      </c>
      <c r="M200" s="81" t="n">
        <f aca="false">SUM(L200/H200)*100</f>
        <v>17.5785066124304</v>
      </c>
      <c r="N200" s="79" t="n">
        <v>52020493</v>
      </c>
      <c r="O200" s="79" t="n">
        <v>52020493</v>
      </c>
      <c r="P200" s="82" t="n">
        <f aca="false">SUM(O200/H200)*100</f>
        <v>1.49266342779181</v>
      </c>
    </row>
    <row r="201" customFormat="false" ht="12.75" hidden="false" customHeight="false" outlineLevel="0" collapsed="false">
      <c r="A201" s="75" t="n">
        <v>34114011557</v>
      </c>
      <c r="B201" s="76" t="str">
        <f aca="false">CONCATENATE(A201,"00000000000000000000000")</f>
        <v>3411401155700000000000000000000000</v>
      </c>
      <c r="C201" s="76" t="str">
        <f aca="false">MID(B201,1,18)</f>
        <v>341140115570000000</v>
      </c>
      <c r="D201" s="77" t="str">
        <f aca="false">VLOOKUP(A201,gas!$B$4:$D$700,3,FALSE())</f>
        <v>GESTIÓN DE SUELO</v>
      </c>
      <c r="E201" s="78" t="n">
        <v>9184885650</v>
      </c>
      <c r="F201" s="79" t="n">
        <v>0</v>
      </c>
      <c r="G201" s="79" t="n">
        <v>10020986244</v>
      </c>
      <c r="H201" s="80" t="n">
        <v>19205871894</v>
      </c>
      <c r="I201" s="78" t="n">
        <v>0</v>
      </c>
      <c r="J201" s="79" t="n">
        <v>19205871894</v>
      </c>
      <c r="K201" s="79" t="n">
        <v>861259550</v>
      </c>
      <c r="L201" s="79" t="n">
        <v>3510690856</v>
      </c>
      <c r="M201" s="81" t="n">
        <f aca="false">SUM(L201/H201)*100</f>
        <v>18.2792579028748</v>
      </c>
      <c r="N201" s="79" t="n">
        <v>115028164</v>
      </c>
      <c r="O201" s="79" t="n">
        <v>159534914</v>
      </c>
      <c r="P201" s="82" t="n">
        <f aca="false">SUM(O201/H201)*100</f>
        <v>0.830656972411856</v>
      </c>
    </row>
    <row r="202" customFormat="false" ht="12.75" hidden="false" customHeight="false" outlineLevel="0" collapsed="false">
      <c r="A202" s="75" t="n">
        <v>3411401155716</v>
      </c>
      <c r="B202" s="76" t="str">
        <f aca="false">CONCATENATE(A202,"00000000000000000000000")</f>
        <v>341140115571600000000000000000000000</v>
      </c>
      <c r="C202" s="76" t="str">
        <f aca="false">MID(B202,1,18)</f>
        <v>341140115571600000</v>
      </c>
      <c r="D202" s="77" t="str">
        <f aca="false">VLOOKUP(A202,gas!$B$4:$D$700,3,FALSE())</f>
        <v>GESTIÓN DE SUELO - CENTRO AMPLIADO</v>
      </c>
      <c r="E202" s="78" t="n">
        <v>5390280000</v>
      </c>
      <c r="F202" s="79" t="n">
        <v>0</v>
      </c>
      <c r="G202" s="79" t="n">
        <v>9813092770</v>
      </c>
      <c r="H202" s="80" t="n">
        <v>15203372770</v>
      </c>
      <c r="I202" s="78" t="n">
        <v>0</v>
      </c>
      <c r="J202" s="79" t="n">
        <v>15203372770</v>
      </c>
      <c r="K202" s="79" t="n">
        <v>464408134</v>
      </c>
      <c r="L202" s="79" t="n">
        <v>913401676</v>
      </c>
      <c r="M202" s="81" t="n">
        <f aca="false">SUM(L202/H202)*100</f>
        <v>6.00788844566363</v>
      </c>
      <c r="N202" s="79" t="n">
        <v>49185176</v>
      </c>
      <c r="O202" s="79" t="n">
        <v>75849142</v>
      </c>
      <c r="P202" s="82" t="n">
        <f aca="false">SUM(O202/H202)*100</f>
        <v>0.498896811565846</v>
      </c>
    </row>
    <row r="203" customFormat="false" ht="12.75" hidden="false" customHeight="false" outlineLevel="0" collapsed="false">
      <c r="A203" s="75" t="n">
        <v>341140115571617</v>
      </c>
      <c r="B203" s="76" t="str">
        <f aca="false">CONCATENATE(A203,"00000000000000000000000")</f>
        <v>34114011557161700000000000000000000000</v>
      </c>
      <c r="C203" s="76" t="str">
        <f aca="false">MID(B203,1,18)</f>
        <v>341140115571617000</v>
      </c>
      <c r="D203" s="77" t="str">
        <f aca="false">VLOOKUP(A203,gas!$B$4:$D$700,3,FALSE())</f>
        <v>Producción De Suelo Y Urbanismo Para La Construcción De Vip</v>
      </c>
      <c r="E203" s="78" t="n">
        <v>5390280000</v>
      </c>
      <c r="F203" s="79" t="n">
        <v>0</v>
      </c>
      <c r="G203" s="79" t="n">
        <v>9813092770</v>
      </c>
      <c r="H203" s="80" t="n">
        <v>15203372770</v>
      </c>
      <c r="I203" s="78" t="n">
        <v>0</v>
      </c>
      <c r="J203" s="79" t="n">
        <v>15203372770</v>
      </c>
      <c r="K203" s="79" t="n">
        <v>464408134</v>
      </c>
      <c r="L203" s="79" t="n">
        <v>913401676</v>
      </c>
      <c r="M203" s="81" t="n">
        <f aca="false">SUM(L203/H203)*100</f>
        <v>6.00788844566363</v>
      </c>
      <c r="N203" s="79" t="n">
        <v>49185176</v>
      </c>
      <c r="O203" s="79" t="n">
        <v>75849142</v>
      </c>
      <c r="P203" s="82" t="n">
        <f aca="false">SUM(O203/H203)*100</f>
        <v>0.498896811565846</v>
      </c>
    </row>
    <row r="204" customFormat="false" ht="12.75" hidden="false" customHeight="false" outlineLevel="0" collapsed="false">
      <c r="A204" s="75" t="n">
        <v>3411401155717</v>
      </c>
      <c r="B204" s="76" t="str">
        <f aca="false">CONCATENATE(A204,"00000000000000000000000")</f>
        <v>341140115571700000000000000000000000</v>
      </c>
      <c r="C204" s="76" t="str">
        <f aca="false">MID(B204,1,18)</f>
        <v>341140115571700000</v>
      </c>
      <c r="D204" s="77" t="str">
        <f aca="false">VLOOKUP(A204,gas!$B$4:$D$700,3,FALSE())</f>
        <v>GESTIÓN DE SUELO - FRANJAS DE TRANSICIÓN</v>
      </c>
      <c r="E204" s="78" t="n">
        <v>3292500000</v>
      </c>
      <c r="F204" s="79" t="n">
        <v>0</v>
      </c>
      <c r="G204" s="79" t="n">
        <v>-312156315</v>
      </c>
      <c r="H204" s="80" t="n">
        <v>2980343685</v>
      </c>
      <c r="I204" s="78" t="n">
        <v>0</v>
      </c>
      <c r="J204" s="79" t="n">
        <v>2980343685</v>
      </c>
      <c r="K204" s="79" t="n">
        <v>276195513</v>
      </c>
      <c r="L204" s="79" t="n">
        <v>2434346273</v>
      </c>
      <c r="M204" s="81" t="n">
        <f aca="false">SUM(L204/H204)*100</f>
        <v>81.6800520440648</v>
      </c>
      <c r="N204" s="79" t="n">
        <v>50041194</v>
      </c>
      <c r="O204" s="79" t="n">
        <v>65291455</v>
      </c>
      <c r="P204" s="82" t="n">
        <f aca="false">SUM(O204/H204)*100</f>
        <v>2.19073576408689</v>
      </c>
    </row>
    <row r="205" customFormat="false" ht="12.75" hidden="false" customHeight="false" outlineLevel="0" collapsed="false">
      <c r="A205" s="75" t="n">
        <v>341140115571717</v>
      </c>
      <c r="B205" s="76" t="str">
        <f aca="false">CONCATENATE(A205,"00000000000000000000000")</f>
        <v>34114011557171700000000000000000000000</v>
      </c>
      <c r="C205" s="76" t="str">
        <f aca="false">MID(B205,1,18)</f>
        <v>341140115571717000</v>
      </c>
      <c r="D205" s="77" t="str">
        <f aca="false">VLOOKUP(A205,gas!$B$4:$D$700,3,FALSE())</f>
        <v>Producción De Suelo Y Urbanismo Para La Construcción De Vip</v>
      </c>
      <c r="E205" s="78" t="n">
        <v>3292500000</v>
      </c>
      <c r="F205" s="79" t="n">
        <v>0</v>
      </c>
      <c r="G205" s="79" t="n">
        <v>-312156315</v>
      </c>
      <c r="H205" s="80" t="n">
        <v>2980343685</v>
      </c>
      <c r="I205" s="78" t="n">
        <v>0</v>
      </c>
      <c r="J205" s="79" t="n">
        <v>2980343685</v>
      </c>
      <c r="K205" s="79" t="n">
        <v>276195513</v>
      </c>
      <c r="L205" s="79" t="n">
        <v>2434346273</v>
      </c>
      <c r="M205" s="81" t="n">
        <f aca="false">SUM(L205/H205)*100</f>
        <v>81.6800520440648</v>
      </c>
      <c r="N205" s="79" t="n">
        <v>50041194</v>
      </c>
      <c r="O205" s="79" t="n">
        <v>65291455</v>
      </c>
      <c r="P205" s="82" t="n">
        <f aca="false">SUM(O205/H205)*100</f>
        <v>2.19073576408689</v>
      </c>
    </row>
    <row r="206" customFormat="false" ht="12.75" hidden="false" customHeight="false" outlineLevel="0" collapsed="false">
      <c r="A206" s="75" t="n">
        <v>3411401155718</v>
      </c>
      <c r="B206" s="76" t="str">
        <f aca="false">CONCATENATE(A206,"00000000000000000000000")</f>
        <v>341140115571800000000000000000000000</v>
      </c>
      <c r="C206" s="76" t="str">
        <f aca="false">MID(B206,1,18)</f>
        <v>341140115571800000</v>
      </c>
      <c r="D206" s="77" t="str">
        <f aca="false">VLOOKUP(A206,gas!$B$4:$D$700,3,FALSE())</f>
        <v>GESTIÓN DE SUELO - ZONAS DE MEJORAMIENTO INTEGRAL</v>
      </c>
      <c r="E206" s="78" t="n">
        <v>502105650</v>
      </c>
      <c r="F206" s="79" t="n">
        <v>0</v>
      </c>
      <c r="G206" s="79" t="n">
        <v>520049789</v>
      </c>
      <c r="H206" s="80" t="n">
        <v>1022155439</v>
      </c>
      <c r="I206" s="78" t="n">
        <v>0</v>
      </c>
      <c r="J206" s="79" t="n">
        <v>1022155439</v>
      </c>
      <c r="K206" s="79" t="n">
        <v>120655903</v>
      </c>
      <c r="L206" s="79" t="n">
        <v>162942907</v>
      </c>
      <c r="M206" s="81" t="n">
        <f aca="false">SUM(L206/H206)*100</f>
        <v>15.9411084442706</v>
      </c>
      <c r="N206" s="79" t="n">
        <v>15801794</v>
      </c>
      <c r="O206" s="79" t="n">
        <v>18394317</v>
      </c>
      <c r="P206" s="82" t="n">
        <f aca="false">SUM(O206/H206)*100</f>
        <v>1.79956162225147</v>
      </c>
    </row>
    <row r="207" customFormat="false" ht="12.75" hidden="false" customHeight="false" outlineLevel="0" collapsed="false">
      <c r="A207" s="75" t="n">
        <v>341140115571817</v>
      </c>
      <c r="B207" s="76" t="str">
        <f aca="false">CONCATENATE(A207,"00000000000000000000000")</f>
        <v>34114011557181700000000000000000000000</v>
      </c>
      <c r="C207" s="76" t="str">
        <f aca="false">MID(B207,1,18)</f>
        <v>341140115571817000</v>
      </c>
      <c r="D207" s="77" t="str">
        <f aca="false">VLOOKUP(A207,gas!$B$4:$D$700,3,FALSE())</f>
        <v>Producción De Suelo Y Urbanismo Para La Construcción De Vip</v>
      </c>
      <c r="E207" s="78" t="n">
        <v>502105650</v>
      </c>
      <c r="F207" s="79" t="n">
        <v>0</v>
      </c>
      <c r="G207" s="79" t="n">
        <v>520049789</v>
      </c>
      <c r="H207" s="80" t="n">
        <v>1022155439</v>
      </c>
      <c r="I207" s="78" t="n">
        <v>0</v>
      </c>
      <c r="J207" s="79" t="n">
        <v>1022155439</v>
      </c>
      <c r="K207" s="79" t="n">
        <v>120655903</v>
      </c>
      <c r="L207" s="79" t="n">
        <v>162942907</v>
      </c>
      <c r="M207" s="81" t="n">
        <f aca="false">SUM(L207/H207)*100</f>
        <v>15.9411084442706</v>
      </c>
      <c r="N207" s="79" t="n">
        <v>15801794</v>
      </c>
      <c r="O207" s="79" t="n">
        <v>18394317</v>
      </c>
      <c r="P207" s="82" t="n">
        <f aca="false">SUM(O207/H207)*100</f>
        <v>1.79956162225147</v>
      </c>
    </row>
    <row r="208" customFormat="false" ht="12.75" hidden="false" customHeight="false" outlineLevel="0" collapsed="false">
      <c r="A208" s="75" t="n">
        <v>3411401157334</v>
      </c>
      <c r="B208" s="76" t="str">
        <f aca="false">CONCATENATE(A208,"00000000000000000000000")</f>
        <v>341140115733400000000000000000000000</v>
      </c>
      <c r="C208" s="76" t="str">
        <f aca="false">MID(B208,1,18)</f>
        <v>341140115733400000</v>
      </c>
      <c r="D208" s="77" t="str">
        <f aca="false">VLOOKUP(A208,gas!$B$4:$D$700,3,FALSE())</f>
        <v>Construccion y Expansion del Sistema de Acueducto</v>
      </c>
      <c r="E208" s="78" t="n">
        <v>48404473783</v>
      </c>
      <c r="F208" s="79" t="n">
        <v>-500529779</v>
      </c>
      <c r="G208" s="79" t="n">
        <v>-3492766975</v>
      </c>
      <c r="H208" s="80" t="n">
        <v>44911706808</v>
      </c>
      <c r="I208" s="78" t="n">
        <v>0</v>
      </c>
      <c r="J208" s="79" t="n">
        <v>44911706808</v>
      </c>
      <c r="K208" s="79" t="n">
        <v>439884078</v>
      </c>
      <c r="L208" s="79" t="n">
        <v>43253704830</v>
      </c>
      <c r="M208" s="81" t="n">
        <f aca="false">SUM(L208/H208)*100</f>
        <v>96.3083077980357</v>
      </c>
      <c r="N208" s="79" t="n">
        <v>0</v>
      </c>
      <c r="O208" s="79" t="n">
        <v>0</v>
      </c>
      <c r="P208" s="82" t="n">
        <f aca="false">SUM(O208/H208)*100</f>
        <v>0</v>
      </c>
    </row>
    <row r="209" customFormat="false" ht="12.75" hidden="false" customHeight="false" outlineLevel="0" collapsed="false">
      <c r="A209" s="75" t="n">
        <v>341140115733417</v>
      </c>
      <c r="B209" s="76" t="str">
        <f aca="false">CONCATENATE(A209,"00000000000000000000000")</f>
        <v>34114011573341700000000000000000000000</v>
      </c>
      <c r="C209" s="76" t="str">
        <f aca="false">MID(B209,1,18)</f>
        <v>341140115733417000</v>
      </c>
      <c r="D209" s="77" t="str">
        <f aca="false">VLOOKUP(A209,gas!$B$4:$D$700,3,FALSE())</f>
        <v>Mejoramiento integral de barrios y vivienda</v>
      </c>
      <c r="E209" s="78" t="n">
        <v>48404473783</v>
      </c>
      <c r="F209" s="79" t="n">
        <v>-500529779</v>
      </c>
      <c r="G209" s="79" t="n">
        <v>-3492766975</v>
      </c>
      <c r="H209" s="80" t="n">
        <v>44911706808</v>
      </c>
      <c r="I209" s="78" t="n">
        <v>0</v>
      </c>
      <c r="J209" s="79" t="n">
        <v>44911706808</v>
      </c>
      <c r="K209" s="79" t="n">
        <v>439884078</v>
      </c>
      <c r="L209" s="79" t="n">
        <v>43253704830</v>
      </c>
      <c r="M209" s="81" t="n">
        <f aca="false">SUM(L209/H209)*100</f>
        <v>96.3083077980357</v>
      </c>
      <c r="N209" s="79" t="n">
        <v>0</v>
      </c>
      <c r="O209" s="79" t="n">
        <v>0</v>
      </c>
      <c r="P209" s="82" t="n">
        <f aca="false">SUM(O209/H209)*100</f>
        <v>0</v>
      </c>
    </row>
    <row r="210" customFormat="false" ht="12.75" hidden="false" customHeight="false" outlineLevel="0" collapsed="false">
      <c r="A210" s="75" t="n">
        <v>341140116</v>
      </c>
      <c r="B210" s="76" t="str">
        <f aca="false">CONCATENATE(A210,"00000000000000000000000")</f>
        <v>34114011600000000000000000000000</v>
      </c>
      <c r="C210" s="76" t="str">
        <f aca="false">MID(B210,1,18)</f>
        <v>341140116000000000</v>
      </c>
      <c r="D210" s="77" t="str">
        <f aca="false">VLOOKUP(A210,gas!$B$4:$D$700,3,FALSE())</f>
        <v>REVITALIZACION DEL CENTRO AMPLIADO</v>
      </c>
      <c r="E210" s="78" t="n">
        <v>1194757113</v>
      </c>
      <c r="F210" s="79" t="n">
        <v>0</v>
      </c>
      <c r="G210" s="79" t="n">
        <v>1000000000</v>
      </c>
      <c r="H210" s="80" t="n">
        <v>2194757113</v>
      </c>
      <c r="I210" s="78" t="n">
        <v>0</v>
      </c>
      <c r="J210" s="79" t="n">
        <v>2194757113</v>
      </c>
      <c r="K210" s="79" t="n">
        <v>48818975.08</v>
      </c>
      <c r="L210" s="79" t="n">
        <v>201878596.61</v>
      </c>
      <c r="M210" s="81" t="n">
        <f aca="false">SUM(L210/H210)*100</f>
        <v>9.19822040508407</v>
      </c>
      <c r="N210" s="79" t="n">
        <v>23956255.08</v>
      </c>
      <c r="O210" s="79" t="n">
        <v>24286276.61</v>
      </c>
      <c r="P210" s="82" t="n">
        <f aca="false">SUM(O210/H210)*100</f>
        <v>1.10655873791899</v>
      </c>
    </row>
    <row r="211" customFormat="false" ht="12.75" hidden="false" customHeight="false" outlineLevel="0" collapsed="false">
      <c r="A211" s="75" t="n">
        <v>34114011645</v>
      </c>
      <c r="B211" s="76" t="str">
        <f aca="false">CONCATENATE(A211,"00000000000000000000000")</f>
        <v>3411401164500000000000000000000000</v>
      </c>
      <c r="C211" s="76" t="str">
        <f aca="false">MID(B211,1,18)</f>
        <v>341140116450000000</v>
      </c>
      <c r="D211" s="77" t="str">
        <f aca="false">VLOOKUP(A211,gas!$B$4:$D$700,3,FALSE())</f>
        <v>PROGRAMA MULTIFASE DE REVITALIZACION DE</v>
      </c>
      <c r="E211" s="78" t="n">
        <v>1194757113</v>
      </c>
      <c r="F211" s="79" t="n">
        <v>0</v>
      </c>
      <c r="G211" s="79" t="n">
        <v>1000000000</v>
      </c>
      <c r="H211" s="80" t="n">
        <v>2194757113</v>
      </c>
      <c r="I211" s="78" t="n">
        <v>0</v>
      </c>
      <c r="J211" s="79" t="n">
        <v>2194757113</v>
      </c>
      <c r="K211" s="79" t="n">
        <v>48818975.08</v>
      </c>
      <c r="L211" s="79" t="n">
        <v>201878596.61</v>
      </c>
      <c r="M211" s="81" t="n">
        <f aca="false">SUM(L211/H211)*100</f>
        <v>9.19822040508407</v>
      </c>
      <c r="N211" s="79" t="n">
        <v>23956255.08</v>
      </c>
      <c r="O211" s="79" t="n">
        <v>24286276.61</v>
      </c>
      <c r="P211" s="82" t="n">
        <f aca="false">SUM(O211/H211)*100</f>
        <v>1.10655873791899</v>
      </c>
    </row>
    <row r="212" s="35" customFormat="true" ht="12.75" hidden="false" customHeight="false" outlineLevel="0" collapsed="false">
      <c r="A212" s="67" t="n">
        <v>3411402</v>
      </c>
      <c r="B212" s="68" t="str">
        <f aca="false">CONCATENATE(A212,"00000000000000000000000")</f>
        <v>341140200000000000000000000000</v>
      </c>
      <c r="C212" s="68" t="str">
        <f aca="false">MID(B212,1,18)</f>
        <v>341140200000000000</v>
      </c>
      <c r="D212" s="69" t="str">
        <f aca="false">VLOOKUP(A212,gas!$B$4:$D$700,3,FALSE())</f>
        <v>Un territorio que enfrenta el cambio climático y se ordena alrededor del agua</v>
      </c>
      <c r="E212" s="70" t="n">
        <v>1291449299194</v>
      </c>
      <c r="F212" s="71" t="n">
        <v>520960398</v>
      </c>
      <c r="G212" s="71" t="n">
        <v>-27519540848</v>
      </c>
      <c r="H212" s="72" t="n">
        <v>1263929758346</v>
      </c>
      <c r="I212" s="70" t="n">
        <v>0</v>
      </c>
      <c r="J212" s="71" t="n">
        <v>1263929758346</v>
      </c>
      <c r="K212" s="71" t="n">
        <v>32592142508</v>
      </c>
      <c r="L212" s="71" t="n">
        <v>537334215819.23</v>
      </c>
      <c r="M212" s="73" t="n">
        <f aca="false">SUM(L212/H212)*100</f>
        <v>42.5129808259594</v>
      </c>
      <c r="N212" s="71" t="n">
        <v>15274938610</v>
      </c>
      <c r="O212" s="71" t="n">
        <v>57462443436</v>
      </c>
      <c r="P212" s="74" t="n">
        <f aca="false">SUM(O212/H212)*100</f>
        <v>4.546332029653</v>
      </c>
    </row>
    <row r="213" customFormat="false" ht="12.75" hidden="false" customHeight="false" outlineLevel="0" collapsed="false">
      <c r="A213" s="75" t="n">
        <v>341140217</v>
      </c>
      <c r="B213" s="76" t="str">
        <f aca="false">CONCATENATE(A213,"00000000000000000000000")</f>
        <v>34114021700000000000000000000000</v>
      </c>
      <c r="C213" s="76" t="str">
        <f aca="false">MID(B213,1,18)</f>
        <v>341140217000000000</v>
      </c>
      <c r="D213" s="77" t="str">
        <f aca="false">VLOOKUP(A213,gas!$B$4:$D$700,3,FALSE())</f>
        <v>Recuperación rehabilitación y restauración de la estructura ecológica principal y de los espacios del agua</v>
      </c>
      <c r="E213" s="78" t="n">
        <v>154887258788</v>
      </c>
      <c r="F213" s="79" t="n">
        <v>497433995</v>
      </c>
      <c r="G213" s="79" t="n">
        <v>-13033491482</v>
      </c>
      <c r="H213" s="80" t="n">
        <v>141853767306</v>
      </c>
      <c r="I213" s="78" t="n">
        <v>0</v>
      </c>
      <c r="J213" s="79" t="n">
        <v>141853767306</v>
      </c>
      <c r="K213" s="79" t="n">
        <v>0</v>
      </c>
      <c r="L213" s="79" t="n">
        <v>14933858480</v>
      </c>
      <c r="M213" s="81" t="n">
        <f aca="false">SUM(L213/H213)*100</f>
        <v>10.527643194548</v>
      </c>
      <c r="N213" s="79" t="n">
        <v>0</v>
      </c>
      <c r="O213" s="79" t="n">
        <v>1510194</v>
      </c>
      <c r="P213" s="82" t="n">
        <f aca="false">SUM(O213/H213)*100</f>
        <v>0.00106461324833361</v>
      </c>
    </row>
    <row r="214" customFormat="false" ht="12.75" hidden="false" customHeight="false" outlineLevel="0" collapsed="false">
      <c r="A214" s="75" t="n">
        <v>3411402170054</v>
      </c>
      <c r="B214" s="76" t="str">
        <f aca="false">CONCATENATE(A214,"00000000000000000000000")</f>
        <v>341140217005400000000000000000000000</v>
      </c>
      <c r="C214" s="76" t="str">
        <f aca="false">MID(B214,1,18)</f>
        <v>341140217005400000</v>
      </c>
      <c r="D214" s="77" t="str">
        <f aca="false">VLOOKUP(A214,gas!$B$4:$D$700,3,FALSE())</f>
        <v>Acciones para el saneamiento del Rio Bogota</v>
      </c>
      <c r="E214" s="78" t="n">
        <v>141221602032</v>
      </c>
      <c r="F214" s="79" t="n">
        <v>0</v>
      </c>
      <c r="G214" s="79" t="n">
        <v>1510194</v>
      </c>
      <c r="H214" s="80" t="n">
        <v>141223112226</v>
      </c>
      <c r="I214" s="78" t="n">
        <v>0</v>
      </c>
      <c r="J214" s="79" t="n">
        <v>141223112226</v>
      </c>
      <c r="K214" s="79" t="n">
        <v>0</v>
      </c>
      <c r="L214" s="79" t="n">
        <v>14933858480</v>
      </c>
      <c r="M214" s="81" t="n">
        <f aca="false">SUM(L214/H214)*100</f>
        <v>10.5746561200983</v>
      </c>
      <c r="N214" s="79" t="n">
        <v>0</v>
      </c>
      <c r="O214" s="79" t="n">
        <v>1510194</v>
      </c>
      <c r="P214" s="82" t="n">
        <f aca="false">SUM(O214/H214)*100</f>
        <v>0.00106936745423315</v>
      </c>
    </row>
    <row r="215" customFormat="false" ht="12.75" hidden="false" customHeight="false" outlineLevel="0" collapsed="false">
      <c r="A215" s="75" t="n">
        <v>341140217005417</v>
      </c>
      <c r="B215" s="76" t="str">
        <f aca="false">CONCATENATE(A215,"00000000000000000000000")</f>
        <v>34114021700541700000000000000000000000</v>
      </c>
      <c r="C215" s="76" t="str">
        <f aca="false">MID(B215,1,18)</f>
        <v>341140217005417000</v>
      </c>
      <c r="D215" s="77" t="str">
        <f aca="false">VLOOKUP(A215,gas!$B$4:$D$700,3,FALSE())</f>
        <v>Mejoramiento de la calidad hídrica de los afluentes del río Bogotá:</v>
      </c>
      <c r="E215" s="78" t="n">
        <v>141221602032</v>
      </c>
      <c r="F215" s="79" t="n">
        <v>0</v>
      </c>
      <c r="G215" s="79" t="n">
        <v>1510194</v>
      </c>
      <c r="H215" s="80" t="n">
        <v>141223112226</v>
      </c>
      <c r="I215" s="78" t="n">
        <v>0</v>
      </c>
      <c r="J215" s="79" t="n">
        <v>141223112226</v>
      </c>
      <c r="K215" s="79" t="n">
        <v>0</v>
      </c>
      <c r="L215" s="79" t="n">
        <v>14933858480</v>
      </c>
      <c r="M215" s="81" t="n">
        <f aca="false">SUM(L215/H215)*100</f>
        <v>10.5746561200983</v>
      </c>
      <c r="N215" s="79" t="n">
        <v>0</v>
      </c>
      <c r="O215" s="79" t="n">
        <v>1510194</v>
      </c>
      <c r="P215" s="82" t="n">
        <f aca="false">SUM(O215/H215)*100</f>
        <v>0.00106936745423315</v>
      </c>
    </row>
    <row r="216" customFormat="false" ht="12.75" hidden="false" customHeight="false" outlineLevel="0" collapsed="false">
      <c r="A216" s="75" t="n">
        <v>34114021707341</v>
      </c>
      <c r="B216" s="76" t="str">
        <f aca="false">CONCATENATE(A216,"00000000000000000000000")</f>
        <v>3411402170734100000000000000000000000</v>
      </c>
      <c r="C216" s="76" t="str">
        <f aca="false">MID(B216,1,18)</f>
        <v>341140217073410000</v>
      </c>
      <c r="D216" s="77" t="str">
        <f aca="false">VLOOKUP(A216,gas!$B$4:$D$700,3,FALSE())</f>
        <v>Adecuacion de Humedales, Proteccion y Manejo Ambiental</v>
      </c>
      <c r="E216" s="78" t="n">
        <v>13665656756</v>
      </c>
      <c r="F216" s="79" t="n">
        <v>497433995</v>
      </c>
      <c r="G216" s="79" t="n">
        <v>-13035001676</v>
      </c>
      <c r="H216" s="80" t="n">
        <v>630655080</v>
      </c>
      <c r="I216" s="78" t="n">
        <v>0</v>
      </c>
      <c r="J216" s="79" t="n">
        <v>630655080</v>
      </c>
      <c r="K216" s="79" t="n">
        <v>0</v>
      </c>
      <c r="L216" s="79" t="n">
        <v>0</v>
      </c>
      <c r="M216" s="81" t="n">
        <f aca="false">SUM(L216/H216)*100</f>
        <v>0</v>
      </c>
      <c r="N216" s="79" t="n">
        <v>0</v>
      </c>
      <c r="O216" s="79" t="n">
        <v>0</v>
      </c>
      <c r="P216" s="82" t="n">
        <f aca="false">SUM(O216/H216)*100</f>
        <v>0</v>
      </c>
    </row>
    <row r="217" customFormat="false" ht="12.75" hidden="false" customHeight="false" outlineLevel="0" collapsed="false">
      <c r="A217" s="75" t="n">
        <v>341140217734117</v>
      </c>
      <c r="B217" s="76" t="str">
        <f aca="false">CONCATENATE(A217,"00000000000000000000000")</f>
        <v>34114021773411700000000000000000000000</v>
      </c>
      <c r="C217" s="76" t="str">
        <f aca="false">MID(B217,1,18)</f>
        <v>341140217734117000</v>
      </c>
      <c r="D217" s="77" t="str">
        <f aca="false">VLOOKUP(A217,gas!$B$4:$D$700,3,FALSE())</f>
        <v>Recuperación y renaturalización de los espacios del agua.</v>
      </c>
      <c r="E217" s="78" t="n">
        <v>13665656756</v>
      </c>
      <c r="F217" s="79" t="n">
        <v>497433995</v>
      </c>
      <c r="G217" s="79" t="n">
        <v>-13035001676</v>
      </c>
      <c r="H217" s="80" t="n">
        <v>630655080</v>
      </c>
      <c r="I217" s="78" t="n">
        <v>0</v>
      </c>
      <c r="J217" s="79" t="n">
        <v>630655080</v>
      </c>
      <c r="K217" s="79" t="n">
        <v>0</v>
      </c>
      <c r="L217" s="79" t="n">
        <v>0</v>
      </c>
      <c r="M217" s="81" t="n">
        <f aca="false">SUM(L217/H217)*100</f>
        <v>0</v>
      </c>
      <c r="N217" s="79" t="n">
        <v>0</v>
      </c>
      <c r="O217" s="79" t="n">
        <v>0</v>
      </c>
      <c r="P217" s="82" t="n">
        <f aca="false">SUM(O217/H217)*100</f>
        <v>0</v>
      </c>
    </row>
    <row r="218" customFormat="false" ht="12.75" hidden="false" customHeight="false" outlineLevel="0" collapsed="false">
      <c r="A218" s="75" t="n">
        <v>341140218</v>
      </c>
      <c r="B218" s="76" t="str">
        <f aca="false">CONCATENATE(A218,"00000000000000000000000")</f>
        <v>34114021800000000000000000000000</v>
      </c>
      <c r="C218" s="76" t="str">
        <f aca="false">MID(B218,1,18)</f>
        <v>341140218000000000</v>
      </c>
      <c r="D218" s="77" t="str">
        <f aca="false">VLOOKUP(A218,gas!$B$4:$D$700,3,FALSE())</f>
        <v>Estrategia territorial regional frente al cambio climático</v>
      </c>
      <c r="E218" s="78" t="n">
        <v>5630000000</v>
      </c>
      <c r="F218" s="79" t="n">
        <v>0</v>
      </c>
      <c r="G218" s="79" t="n">
        <v>-5390000000</v>
      </c>
      <c r="H218" s="80" t="n">
        <v>240000000</v>
      </c>
      <c r="I218" s="78" t="n">
        <v>0</v>
      </c>
      <c r="J218" s="79" t="n">
        <v>240000000</v>
      </c>
      <c r="K218" s="79" t="n">
        <v>0</v>
      </c>
      <c r="L218" s="79" t="n">
        <v>240000000</v>
      </c>
      <c r="M218" s="81" t="n">
        <f aca="false">SUM(L218/H218)*100</f>
        <v>100</v>
      </c>
      <c r="N218" s="79" t="n">
        <v>0</v>
      </c>
      <c r="O218" s="79" t="n">
        <v>0</v>
      </c>
      <c r="P218" s="82" t="n">
        <f aca="false">SUM(O218/H218)*100</f>
        <v>0</v>
      </c>
    </row>
    <row r="219" customFormat="false" ht="12.75" hidden="false" customHeight="false" outlineLevel="0" collapsed="false">
      <c r="A219" s="75" t="n">
        <v>3411402180069</v>
      </c>
      <c r="B219" s="76" t="str">
        <f aca="false">CONCATENATE(A219,"00000000000000000000000")</f>
        <v>341140218006900000000000000000000000</v>
      </c>
      <c r="C219" s="76" t="str">
        <f aca="false">MID(B219,1,18)</f>
        <v>341140218006900000</v>
      </c>
      <c r="D219" s="77" t="str">
        <f aca="false">VLOOKUP(A219,gas!$B$4:$D$700,3,FALSE())</f>
        <v>Acciones territoriales frente al cambio climatico y la regulacion hidrica</v>
      </c>
      <c r="E219" s="78" t="n">
        <v>3480000000</v>
      </c>
      <c r="F219" s="79" t="n">
        <v>0</v>
      </c>
      <c r="G219" s="79" t="n">
        <v>-3240000000</v>
      </c>
      <c r="H219" s="80" t="n">
        <v>240000000</v>
      </c>
      <c r="I219" s="78" t="n">
        <v>0</v>
      </c>
      <c r="J219" s="79" t="n">
        <v>240000000</v>
      </c>
      <c r="K219" s="79" t="n">
        <v>0</v>
      </c>
      <c r="L219" s="79" t="n">
        <v>240000000</v>
      </c>
      <c r="M219" s="81" t="n">
        <f aca="false">SUM(L219/H219)*100</f>
        <v>100</v>
      </c>
      <c r="N219" s="79" t="n">
        <v>0</v>
      </c>
      <c r="O219" s="79" t="n">
        <v>0</v>
      </c>
      <c r="P219" s="82" t="n">
        <f aca="false">SUM(O219/H219)*100</f>
        <v>0</v>
      </c>
    </row>
    <row r="220" customFormat="false" ht="12.75" hidden="false" customHeight="false" outlineLevel="0" collapsed="false">
      <c r="A220" s="75" t="n">
        <v>341140218006918</v>
      </c>
      <c r="B220" s="76" t="str">
        <f aca="false">CONCATENATE(A220,"00000000000000000000000")</f>
        <v>34114021800691800000000000000000000000</v>
      </c>
      <c r="C220" s="76" t="str">
        <f aca="false">MID(B220,1,18)</f>
        <v>341140218006918000</v>
      </c>
      <c r="D220" s="77" t="str">
        <f aca="false">VLOOKUP(A220,gas!$B$4:$D$700,3,FALSE())</f>
        <v>Planificación territorial para la adaptación y la mitigación frente al cambio climático.</v>
      </c>
      <c r="E220" s="78" t="n">
        <v>3480000000</v>
      </c>
      <c r="F220" s="79" t="n">
        <v>0</v>
      </c>
      <c r="G220" s="79" t="n">
        <v>-3240000000</v>
      </c>
      <c r="H220" s="80" t="n">
        <v>240000000</v>
      </c>
      <c r="I220" s="78" t="n">
        <v>0</v>
      </c>
      <c r="J220" s="79" t="n">
        <v>240000000</v>
      </c>
      <c r="K220" s="79" t="n">
        <v>0</v>
      </c>
      <c r="L220" s="79" t="n">
        <v>240000000</v>
      </c>
      <c r="M220" s="81" t="n">
        <f aca="false">SUM(L220/H220)*100</f>
        <v>100</v>
      </c>
      <c r="N220" s="79" t="n">
        <v>0</v>
      </c>
      <c r="O220" s="79" t="n">
        <v>0</v>
      </c>
      <c r="P220" s="82" t="n">
        <f aca="false">SUM(O220/H220)*100</f>
        <v>0</v>
      </c>
    </row>
    <row r="221" customFormat="false" ht="12.75" hidden="false" customHeight="false" outlineLevel="0" collapsed="false">
      <c r="A221" s="75" t="n">
        <v>3411402180075</v>
      </c>
      <c r="B221" s="76" t="str">
        <f aca="false">CONCATENATE(A221,"00000000000000000000000")</f>
        <v>341140218007500000000000000000000000</v>
      </c>
      <c r="C221" s="76" t="str">
        <f aca="false">MID(B221,1,18)</f>
        <v>341140218007500000</v>
      </c>
      <c r="D221" s="77" t="str">
        <f aca="false">VLOOKUP(A221,gas!$B$4:$D$700,3,FALSE())</f>
        <v>Acciones en el corredor de conservacion, cerros orientales y paramos</v>
      </c>
      <c r="E221" s="78" t="n">
        <v>2150000000</v>
      </c>
      <c r="F221" s="79" t="n">
        <v>0</v>
      </c>
      <c r="G221" s="79" t="n">
        <v>-2150000000</v>
      </c>
      <c r="H221" s="80" t="n">
        <v>0</v>
      </c>
      <c r="I221" s="78" t="n">
        <v>0</v>
      </c>
      <c r="J221" s="79" t="n">
        <v>0</v>
      </c>
      <c r="K221" s="79" t="n">
        <v>0</v>
      </c>
      <c r="L221" s="79" t="n">
        <v>0</v>
      </c>
      <c r="M221" s="81" t="e">
        <f aca="false">SUM(L221/H221)*100</f>
        <v>#DIV/0!</v>
      </c>
      <c r="N221" s="79" t="n">
        <v>0</v>
      </c>
      <c r="O221" s="79" t="n">
        <v>0</v>
      </c>
      <c r="P221" s="82" t="e">
        <f aca="false">SUM(O221/H221)*100</f>
        <v>#DIV/0!</v>
      </c>
    </row>
    <row r="222" customFormat="false" ht="12.75" hidden="false" customHeight="false" outlineLevel="0" collapsed="false">
      <c r="A222" s="75" t="n">
        <v>341140218007518</v>
      </c>
      <c r="B222" s="76" t="str">
        <f aca="false">CONCATENATE(A222,"00000000000000000000000")</f>
        <v>34114021800751800000000000000000000000</v>
      </c>
      <c r="C222" s="76" t="str">
        <f aca="false">MID(B222,1,18)</f>
        <v>341140218007518000</v>
      </c>
      <c r="D222" s="77" t="str">
        <f aca="false">VLOOKUP(A222,gas!$B$4:$D$700,3,FALSE())</f>
        <v>Páramos y biodiversidad.</v>
      </c>
      <c r="E222" s="78" t="n">
        <v>2150000000</v>
      </c>
      <c r="F222" s="79" t="n">
        <v>0</v>
      </c>
      <c r="G222" s="79" t="n">
        <v>-2150000000</v>
      </c>
      <c r="H222" s="80" t="n">
        <v>0</v>
      </c>
      <c r="I222" s="78" t="n">
        <v>0</v>
      </c>
      <c r="J222" s="79" t="n">
        <v>0</v>
      </c>
      <c r="K222" s="79" t="n">
        <v>0</v>
      </c>
      <c r="L222" s="79" t="n">
        <v>0</v>
      </c>
      <c r="M222" s="81" t="e">
        <f aca="false">SUM(L222/H222)*100</f>
        <v>#DIV/0!</v>
      </c>
      <c r="N222" s="79" t="n">
        <v>0</v>
      </c>
      <c r="O222" s="79" t="n">
        <v>0</v>
      </c>
      <c r="P222" s="82" t="e">
        <f aca="false">SUM(O222/H222)*100</f>
        <v>#DIV/0!</v>
      </c>
    </row>
    <row r="223" customFormat="false" ht="12.75" hidden="false" customHeight="false" outlineLevel="0" collapsed="false">
      <c r="A223" s="75" t="n">
        <v>341140219</v>
      </c>
      <c r="B223" s="76" t="str">
        <f aca="false">CONCATENATE(A223,"00000000000000000000000")</f>
        <v>34114021900000000000000000000000</v>
      </c>
      <c r="C223" s="76" t="str">
        <f aca="false">MID(B223,1,18)</f>
        <v>341140219000000000</v>
      </c>
      <c r="D223" s="77" t="str">
        <f aca="false">VLOOKUP(A223,gas!$B$4:$D$700,3,FALSE())</f>
        <v>MOVILIDAD HUMANA</v>
      </c>
      <c r="E223" s="78" t="n">
        <v>1117580024065</v>
      </c>
      <c r="F223" s="79" t="n">
        <v>0</v>
      </c>
      <c r="G223" s="79" t="n">
        <v>0</v>
      </c>
      <c r="H223" s="80" t="n">
        <v>1117580024065</v>
      </c>
      <c r="I223" s="78" t="n">
        <v>0</v>
      </c>
      <c r="J223" s="79" t="n">
        <v>1117580024065</v>
      </c>
      <c r="K223" s="79" t="n">
        <v>30342087459</v>
      </c>
      <c r="L223" s="79" t="n">
        <v>518881912951.23</v>
      </c>
      <c r="M223" s="81" t="n">
        <f aca="false">SUM(L223/H223)*100</f>
        <v>46.4290611659189</v>
      </c>
      <c r="N223" s="79" t="n">
        <v>15274938610</v>
      </c>
      <c r="O223" s="79" t="n">
        <v>57460933242</v>
      </c>
      <c r="P223" s="82" t="n">
        <f aca="false">SUM(O223/H223)*100</f>
        <v>5.14154977761646</v>
      </c>
    </row>
    <row r="224" customFormat="false" ht="12.75" hidden="false" customHeight="false" outlineLevel="0" collapsed="false">
      <c r="A224" s="75" t="n">
        <v>3411402197223</v>
      </c>
      <c r="B224" s="76" t="str">
        <f aca="false">CONCATENATE(A224,"00000000000000000000000")</f>
        <v>341140219722300000000000000000000000</v>
      </c>
      <c r="C224" s="76" t="str">
        <f aca="false">MID(B224,1,18)</f>
        <v>341140219722300000</v>
      </c>
      <c r="D224" s="77" t="str">
        <f aca="false">VLOOKUP(A224,gas!$B$4:$D$700,3,FALSE())</f>
        <v>OPERACIÓN Y CONTROL DEL SISTEMA DE TRANSPORTE PÚBLICO</v>
      </c>
      <c r="E224" s="78" t="n">
        <v>287714700000</v>
      </c>
      <c r="F224" s="79" t="n">
        <v>0</v>
      </c>
      <c r="G224" s="79" t="n">
        <v>0</v>
      </c>
      <c r="H224" s="80" t="n">
        <v>287714700000</v>
      </c>
      <c r="I224" s="78" t="n">
        <v>0</v>
      </c>
      <c r="J224" s="79" t="n">
        <v>287714700000</v>
      </c>
      <c r="K224" s="79" t="n">
        <v>30311008700</v>
      </c>
      <c r="L224" s="79" t="n">
        <v>70836254389</v>
      </c>
      <c r="M224" s="81" t="n">
        <f aca="false">SUM(L224/H224)*100</f>
        <v>24.6203111585887</v>
      </c>
      <c r="N224" s="79" t="n">
        <v>15274938610</v>
      </c>
      <c r="O224" s="79" t="n">
        <v>55795083241</v>
      </c>
      <c r="P224" s="82" t="n">
        <f aca="false">SUM(O224/H224)*100</f>
        <v>19.3925034907844</v>
      </c>
    </row>
    <row r="225" customFormat="false" ht="12.75" hidden="false" customHeight="false" outlineLevel="0" collapsed="false">
      <c r="A225" s="75" t="n">
        <v>3411402197251</v>
      </c>
      <c r="B225" s="76" t="str">
        <f aca="false">CONCATENATE(A225,"00000000000000000000000")</f>
        <v>341140219725100000000000000000000000</v>
      </c>
      <c r="C225" s="76" t="str">
        <f aca="false">MID(B225,1,18)</f>
        <v>341140219725100000</v>
      </c>
      <c r="D225" s="77" t="str">
        <f aca="false">VLOOKUP(A225,gas!$B$4:$D$700,3,FALSE())</f>
        <v>GESTIÓN DE INFRAESTRUCTURA DEL TRANSPORTE  PÚBLICO</v>
      </c>
      <c r="E225" s="78" t="n">
        <v>829865324065</v>
      </c>
      <c r="F225" s="79" t="n">
        <v>0</v>
      </c>
      <c r="G225" s="79" t="n">
        <v>0</v>
      </c>
      <c r="H225" s="80" t="n">
        <v>829865324065</v>
      </c>
      <c r="I225" s="78" t="n">
        <v>0</v>
      </c>
      <c r="J225" s="79" t="n">
        <v>829865324065</v>
      </c>
      <c r="K225" s="79" t="n">
        <v>31078759</v>
      </c>
      <c r="L225" s="79" t="n">
        <v>448045658562.23</v>
      </c>
      <c r="M225" s="81" t="n">
        <f aca="false">SUM(L225/H225)*100</f>
        <v>53.9901650990223</v>
      </c>
      <c r="N225" s="79" t="n">
        <v>0</v>
      </c>
      <c r="O225" s="79" t="n">
        <v>1665850001</v>
      </c>
      <c r="P225" s="82" t="n">
        <f aca="false">SUM(O225/H225)*100</f>
        <v>0.200737391079317</v>
      </c>
    </row>
    <row r="226" customFormat="false" ht="12.75" hidden="false" customHeight="false" outlineLevel="0" collapsed="false">
      <c r="A226" s="75" t="n">
        <v>341140219725101</v>
      </c>
      <c r="B226" s="76" t="str">
        <f aca="false">CONCATENATE(A226,"00000000000000000000000")</f>
        <v>34114021972510100000000000000000000000</v>
      </c>
      <c r="C226" s="76" t="str">
        <f aca="false">MID(B226,1,18)</f>
        <v>341140219725101000</v>
      </c>
      <c r="D226" s="77" t="str">
        <f aca="false">VLOOKUP(A226,gas!$B$4:$D$700,3,FALSE())</f>
        <v>GESTIÓN DE INFRAESTRUCTURA DEL TRANSPORTE PÚBLICO ( RECURSOS NACIÓN )</v>
      </c>
      <c r="E226" s="78" t="n">
        <v>312884901500</v>
      </c>
      <c r="F226" s="79" t="n">
        <v>0</v>
      </c>
      <c r="G226" s="79" t="n">
        <v>0</v>
      </c>
      <c r="H226" s="80" t="n">
        <v>312884901500</v>
      </c>
      <c r="I226" s="78" t="n">
        <v>0</v>
      </c>
      <c r="J226" s="79" t="n">
        <v>312884901500</v>
      </c>
      <c r="K226" s="79" t="n">
        <v>0</v>
      </c>
      <c r="L226" s="79" t="n">
        <v>307007269223</v>
      </c>
      <c r="M226" s="81" t="n">
        <f aca="false">SUM(L226/H226)*100</f>
        <v>98.1214714264504</v>
      </c>
      <c r="N226" s="79" t="n">
        <v>0</v>
      </c>
      <c r="O226" s="79" t="n">
        <v>0</v>
      </c>
      <c r="P226" s="82" t="n">
        <f aca="false">SUM(O226/H226)*100</f>
        <v>0</v>
      </c>
    </row>
    <row r="227" customFormat="false" ht="12.75" hidden="false" customHeight="false" outlineLevel="0" collapsed="false">
      <c r="A227" s="75" t="n">
        <v>341140219725102</v>
      </c>
      <c r="B227" s="76" t="str">
        <f aca="false">CONCATENATE(A227,"00000000000000000000000")</f>
        <v>34114021972510200000000000000000000000</v>
      </c>
      <c r="C227" s="76" t="str">
        <f aca="false">MID(B227,1,18)</f>
        <v>341140219725102000</v>
      </c>
      <c r="D227" s="77" t="str">
        <f aca="false">VLOOKUP(A227,gas!$B$4:$D$700,3,FALSE())</f>
        <v>GESTIÓN DE INFRAESTRUCTURA DEL TRANSPORTE PÚBLICO ( RECURSOS DISTRITO )</v>
      </c>
      <c r="E227" s="78" t="n">
        <v>209070600000</v>
      </c>
      <c r="F227" s="79" t="n">
        <v>0</v>
      </c>
      <c r="G227" s="79" t="n">
        <v>0</v>
      </c>
      <c r="H227" s="80" t="n">
        <v>209070600000</v>
      </c>
      <c r="I227" s="78" t="n">
        <v>0</v>
      </c>
      <c r="J227" s="79" t="n">
        <v>209070600000</v>
      </c>
      <c r="K227" s="79" t="n">
        <v>9205288</v>
      </c>
      <c r="L227" s="79" t="n">
        <v>141009109978.23</v>
      </c>
      <c r="M227" s="81" t="n">
        <f aca="false">SUM(L227/H227)*100</f>
        <v>67.4456905840563</v>
      </c>
      <c r="N227" s="79" t="n">
        <v>0</v>
      </c>
      <c r="O227" s="79" t="n">
        <v>1665850001</v>
      </c>
      <c r="P227" s="82" t="n">
        <f aca="false">SUM(O227/H227)*100</f>
        <v>0.796788262433838</v>
      </c>
    </row>
    <row r="228" customFormat="false" ht="12.75" hidden="false" customHeight="false" outlineLevel="0" collapsed="false">
      <c r="A228" s="75" t="n">
        <v>341140219725103</v>
      </c>
      <c r="B228" s="76" t="str">
        <f aca="false">CONCATENATE(A228,"00000000000000000000000")</f>
        <v>34114021972510300000000000000000000000</v>
      </c>
      <c r="C228" s="76" t="str">
        <f aca="false">MID(B228,1,18)</f>
        <v>341140219725103000</v>
      </c>
      <c r="D228" s="77" t="str">
        <f aca="false">VLOOKUP(A228,gas!$B$4:$D$700,3,FALSE())</f>
        <v>GESTIÓN DE INFRAESTRUCTURA DEL TRANSPORTE PÚBLICO ( RECURSOS TITULARIZACIÓN )</v>
      </c>
      <c r="E228" s="78" t="n">
        <v>0</v>
      </c>
      <c r="F228" s="79" t="n">
        <v>0</v>
      </c>
      <c r="G228" s="79" t="n">
        <v>0</v>
      </c>
      <c r="H228" s="80" t="n">
        <v>0</v>
      </c>
      <c r="I228" s="78" t="n">
        <v>0</v>
      </c>
      <c r="J228" s="79" t="n">
        <v>0</v>
      </c>
      <c r="K228" s="79" t="n">
        <v>0</v>
      </c>
      <c r="L228" s="79" t="n">
        <v>0</v>
      </c>
      <c r="M228" s="81" t="e">
        <f aca="false">SUM(L228/H228)*100</f>
        <v>#DIV/0!</v>
      </c>
      <c r="N228" s="79" t="n">
        <v>0</v>
      </c>
      <c r="O228" s="79" t="n">
        <v>0</v>
      </c>
      <c r="P228" s="82" t="e">
        <f aca="false">SUM(O228/H228)*100</f>
        <v>#DIV/0!</v>
      </c>
    </row>
    <row r="229" customFormat="false" ht="12.75" hidden="false" customHeight="false" outlineLevel="0" collapsed="false">
      <c r="A229" s="75" t="n">
        <v>341140219725104</v>
      </c>
      <c r="B229" s="76" t="str">
        <f aca="false">CONCATENATE(A229,"00000000000000000000000")</f>
        <v>34114021972510400000000000000000000000</v>
      </c>
      <c r="C229" s="76" t="str">
        <f aca="false">MID(B229,1,18)</f>
        <v>341140219725104000</v>
      </c>
      <c r="D229" s="77" t="str">
        <f aca="false">VLOOKUP(A229,gas!$B$4:$D$700,3,FALSE())</f>
        <v>GESTIÓN DE INFRAESTRUCTURA DEL TRANSPORTE PÚBLICO ( RECURSOS CONVENIO SOACHA )</v>
      </c>
      <c r="E229" s="78" t="n">
        <v>0</v>
      </c>
      <c r="F229" s="79" t="n">
        <v>0</v>
      </c>
      <c r="G229" s="79" t="n">
        <v>25516039867</v>
      </c>
      <c r="H229" s="80" t="n">
        <v>25516039867</v>
      </c>
      <c r="I229" s="78" t="n">
        <v>0</v>
      </c>
      <c r="J229" s="79" t="n">
        <v>25516039867</v>
      </c>
      <c r="K229" s="79" t="n">
        <v>0</v>
      </c>
      <c r="L229" s="79" t="n">
        <v>0</v>
      </c>
      <c r="M229" s="81" t="n">
        <f aca="false">SUM(L229/H229)*100</f>
        <v>0</v>
      </c>
      <c r="N229" s="79" t="n">
        <v>0</v>
      </c>
      <c r="O229" s="79" t="n">
        <v>0</v>
      </c>
      <c r="P229" s="82" t="n">
        <f aca="false">SUM(O229/H229)*100</f>
        <v>0</v>
      </c>
    </row>
    <row r="230" customFormat="false" ht="12.75" hidden="false" customHeight="false" outlineLevel="0" collapsed="false">
      <c r="A230" s="75" t="n">
        <v>341140219725105</v>
      </c>
      <c r="B230" s="76" t="str">
        <f aca="false">CONCATENATE(A230,"00000000000000000000000")</f>
        <v>34114021972510500000000000000000000000</v>
      </c>
      <c r="C230" s="76" t="str">
        <f aca="false">MID(B230,1,18)</f>
        <v>341140219725105000</v>
      </c>
      <c r="D230" s="77" t="str">
        <f aca="false">VLOOKUP(A230,gas!$B$4:$D$700,3,FALSE())</f>
        <v>GESTIÓN DE INFRAESTRUCTURA DEL TRANSPORTE PÚBLICO ( RECURSOS ADMINISTRADOS )</v>
      </c>
      <c r="E230" s="78" t="n">
        <v>0</v>
      </c>
      <c r="F230" s="79" t="n">
        <v>0</v>
      </c>
      <c r="G230" s="79" t="n">
        <v>0</v>
      </c>
      <c r="H230" s="80" t="n">
        <v>0</v>
      </c>
      <c r="I230" s="78" t="n">
        <v>0</v>
      </c>
      <c r="J230" s="79" t="n">
        <v>0</v>
      </c>
      <c r="K230" s="79" t="n">
        <v>0</v>
      </c>
      <c r="L230" s="79" t="n">
        <v>0</v>
      </c>
      <c r="M230" s="81" t="e">
        <f aca="false">SUM(L230/H230)*100</f>
        <v>#DIV/0!</v>
      </c>
      <c r="N230" s="79" t="n">
        <v>0</v>
      </c>
      <c r="O230" s="79" t="n">
        <v>0</v>
      </c>
      <c r="P230" s="82" t="e">
        <f aca="false">SUM(O230/H230)*100</f>
        <v>#DIV/0!</v>
      </c>
    </row>
    <row r="231" customFormat="false" ht="12.75" hidden="false" customHeight="false" outlineLevel="0" collapsed="false">
      <c r="A231" s="75" t="n">
        <v>341140219725106</v>
      </c>
      <c r="B231" s="76" t="str">
        <f aca="false">CONCATENATE(A231,"00000000000000000000000")</f>
        <v>34114021972510600000000000000000000000</v>
      </c>
      <c r="C231" s="76" t="str">
        <f aca="false">MID(B231,1,18)</f>
        <v>341140219725106000</v>
      </c>
      <c r="D231" s="77" t="str">
        <f aca="false">VLOOKUP(A231,gas!$B$4:$D$700,3,FALSE())</f>
        <v>GESTIÓN DE INFRAESTRUCTURA DEL TRANSPORTE PÚBLICO ( RECURSOS SITP )</v>
      </c>
      <c r="E231" s="78" t="n">
        <v>187150000000</v>
      </c>
      <c r="F231" s="79" t="n">
        <v>0</v>
      </c>
      <c r="G231" s="79" t="n">
        <v>0</v>
      </c>
      <c r="H231" s="80" t="n">
        <v>187150000000</v>
      </c>
      <c r="I231" s="78" t="n">
        <v>0</v>
      </c>
      <c r="J231" s="79" t="n">
        <v>187150000000</v>
      </c>
      <c r="K231" s="79" t="n">
        <v>21873471</v>
      </c>
      <c r="L231" s="79" t="n">
        <v>29279361</v>
      </c>
      <c r="M231" s="81" t="n">
        <f aca="false">SUM(L231/H231)*100</f>
        <v>0.0156448629441624</v>
      </c>
      <c r="N231" s="79" t="n">
        <v>0</v>
      </c>
      <c r="O231" s="79" t="n">
        <v>0</v>
      </c>
      <c r="P231" s="82" t="n">
        <f aca="false">SUM(O231/H231)*100</f>
        <v>0</v>
      </c>
    </row>
    <row r="232" customFormat="false" ht="12.75" hidden="false" customHeight="false" outlineLevel="0" collapsed="false">
      <c r="A232" s="75" t="n">
        <v>341140219725107</v>
      </c>
      <c r="B232" s="76" t="str">
        <f aca="false">CONCATENATE(A232,"00000000000000000000000")</f>
        <v>34114021972510700000000000000000000000</v>
      </c>
      <c r="C232" s="76" t="str">
        <f aca="false">MID(B232,1,18)</f>
        <v>341140219725107000</v>
      </c>
      <c r="D232" s="77" t="str">
        <f aca="false">VLOOKUP(A232,gas!$B$4:$D$700,3,FALSE())</f>
        <v>GESTIÓN DE INFRAESTRUCTURA DEL TRANSPORTE PÚBLICO ( RECURSOS CRUCE DE CUENTAS ESP )</v>
      </c>
      <c r="E232" s="78" t="n">
        <v>40759822565</v>
      </c>
      <c r="F232" s="79" t="n">
        <v>0</v>
      </c>
      <c r="G232" s="79" t="n">
        <v>-25516039867</v>
      </c>
      <c r="H232" s="80" t="n">
        <v>15243782698</v>
      </c>
      <c r="I232" s="78" t="n">
        <v>0</v>
      </c>
      <c r="J232" s="79" t="n">
        <v>15243782698</v>
      </c>
      <c r="K232" s="79" t="n">
        <v>0</v>
      </c>
      <c r="L232" s="79" t="n">
        <v>0</v>
      </c>
      <c r="M232" s="81" t="n">
        <f aca="false">SUM(L232/H232)*100</f>
        <v>0</v>
      </c>
      <c r="N232" s="79" t="n">
        <v>0</v>
      </c>
      <c r="O232" s="79" t="n">
        <v>0</v>
      </c>
      <c r="P232" s="82" t="n">
        <f aca="false">SUM(O232/H232)*100</f>
        <v>0</v>
      </c>
    </row>
    <row r="233" customFormat="false" ht="12.75" hidden="false" customHeight="false" outlineLevel="0" collapsed="false">
      <c r="A233" s="75" t="n">
        <v>341140219725108</v>
      </c>
      <c r="B233" s="76" t="str">
        <f aca="false">CONCATENATE(A233,"00000000000000000000000")</f>
        <v>34114021972510800000000000000000000000</v>
      </c>
      <c r="C233" s="76" t="str">
        <f aca="false">MID(B233,1,18)</f>
        <v>341140219725108000</v>
      </c>
      <c r="D233" s="77" t="str">
        <f aca="false">VLOOKUP(A233,gas!$B$4:$D$700,3,FALSE())</f>
        <v>GESTIÓN DE INFRAESTRUCTURA DEL TRANSPORTE PÚBLICO ( RECURSOS MODOS FÉRREOS )</v>
      </c>
      <c r="E233" s="78" t="n">
        <v>80000000000</v>
      </c>
      <c r="F233" s="79" t="n">
        <v>0</v>
      </c>
      <c r="G233" s="79" t="n">
        <v>0</v>
      </c>
      <c r="H233" s="80" t="n">
        <v>80000000000</v>
      </c>
      <c r="I233" s="78" t="n">
        <v>0</v>
      </c>
      <c r="J233" s="79" t="n">
        <v>80000000000</v>
      </c>
      <c r="K233" s="79" t="n">
        <v>0</v>
      </c>
      <c r="L233" s="79" t="n">
        <v>0</v>
      </c>
      <c r="M233" s="81" t="n">
        <f aca="false">SUM(L233/H233)*100</f>
        <v>0</v>
      </c>
      <c r="N233" s="79" t="n">
        <v>0</v>
      </c>
      <c r="O233" s="79" t="n">
        <v>0</v>
      </c>
      <c r="P233" s="82" t="n">
        <f aca="false">SUM(O233/H233)*100</f>
        <v>0</v>
      </c>
    </row>
    <row r="234" customFormat="false" ht="12.75" hidden="false" customHeight="false" outlineLevel="0" collapsed="false">
      <c r="A234" s="75" t="n">
        <v>34114022</v>
      </c>
      <c r="B234" s="76" t="str">
        <f aca="false">CONCATENATE(A234,"00000000000000000000000")</f>
        <v>3411402200000000000000000000000</v>
      </c>
      <c r="C234" s="76" t="str">
        <f aca="false">MID(B234,1,18)</f>
        <v>341140220000000000</v>
      </c>
      <c r="D234" s="77" t="str">
        <f aca="false">VLOOKUP(A234,gas!$B$4:$D$700,3,FALSE())</f>
        <v>Gestión integral de riesgos</v>
      </c>
      <c r="E234" s="78" t="n">
        <v>13352016341</v>
      </c>
      <c r="F234" s="79" t="n">
        <v>23526403</v>
      </c>
      <c r="G234" s="79" t="n">
        <v>-9096049366</v>
      </c>
      <c r="H234" s="80" t="n">
        <v>4255966975</v>
      </c>
      <c r="I234" s="78" t="n">
        <v>0</v>
      </c>
      <c r="J234" s="79" t="n">
        <v>4255966975</v>
      </c>
      <c r="K234" s="79" t="n">
        <v>2250055049</v>
      </c>
      <c r="L234" s="79" t="n">
        <v>3278444388</v>
      </c>
      <c r="M234" s="81" t="n">
        <f aca="false">SUM(L234/H234)*100</f>
        <v>77.0317158769776</v>
      </c>
      <c r="N234" s="79" t="n">
        <v>0</v>
      </c>
      <c r="O234" s="79" t="n">
        <v>0</v>
      </c>
      <c r="P234" s="82" t="n">
        <f aca="false">SUM(O234/H234)*100</f>
        <v>0</v>
      </c>
    </row>
    <row r="235" customFormat="false" ht="12.75" hidden="false" customHeight="false" outlineLevel="0" collapsed="false">
      <c r="A235" s="75" t="n">
        <v>3411402200067</v>
      </c>
      <c r="B235" s="76" t="str">
        <f aca="false">CONCATENATE(A235,"00000000000000000000000")</f>
        <v>341140220006700000000000000000000000</v>
      </c>
      <c r="C235" s="76" t="str">
        <f aca="false">MID(B235,1,18)</f>
        <v>341140220006700000</v>
      </c>
      <c r="D235" s="77" t="str">
        <f aca="false">VLOOKUP(A235,gas!$B$4:$D$700,3,FALSE())</f>
        <v>Gestion Integral de riesgos asociados al sistema hidrico y sistema de alcantarillado del Distrito Capital</v>
      </c>
      <c r="E235" s="78" t="n">
        <v>13352016341</v>
      </c>
      <c r="F235" s="79" t="n">
        <v>23526403</v>
      </c>
      <c r="G235" s="79" t="n">
        <v>-9096049366</v>
      </c>
      <c r="H235" s="80" t="n">
        <v>4255966975</v>
      </c>
      <c r="I235" s="78" t="n">
        <v>0</v>
      </c>
      <c r="J235" s="79" t="n">
        <v>4255966975</v>
      </c>
      <c r="K235" s="79" t="n">
        <v>2250055049</v>
      </c>
      <c r="L235" s="79" t="n">
        <v>3278444388</v>
      </c>
      <c r="M235" s="81" t="n">
        <f aca="false">SUM(L235/H235)*100</f>
        <v>77.0317158769776</v>
      </c>
      <c r="N235" s="79" t="n">
        <v>0</v>
      </c>
      <c r="O235" s="79" t="n">
        <v>0</v>
      </c>
      <c r="P235" s="82" t="n">
        <f aca="false">SUM(O235/H235)*100</f>
        <v>0</v>
      </c>
    </row>
    <row r="236" customFormat="false" ht="12.75" hidden="false" customHeight="false" outlineLevel="0" collapsed="false">
      <c r="A236" s="75" t="n">
        <v>341140220006719</v>
      </c>
      <c r="B236" s="76" t="str">
        <f aca="false">CONCATENATE(A236,"00000000000000000000000")</f>
        <v>34114022000671900000000000000000000000</v>
      </c>
      <c r="C236" s="76" t="str">
        <f aca="false">MID(B236,1,18)</f>
        <v>341140220006719000</v>
      </c>
      <c r="D236" s="77" t="str">
        <f aca="false">VLOOKUP(A236,gas!$B$4:$D$700,3,FALSE())</f>
        <v>Territorios menos vulnerables frente a riesgos y cambio climático a través de acciones integrales.</v>
      </c>
      <c r="E236" s="78" t="n">
        <v>13352016341</v>
      </c>
      <c r="F236" s="79" t="n">
        <v>23526403</v>
      </c>
      <c r="G236" s="79" t="n">
        <v>-9096049366</v>
      </c>
      <c r="H236" s="80" t="n">
        <v>4255966975</v>
      </c>
      <c r="I236" s="78" t="n">
        <v>0</v>
      </c>
      <c r="J236" s="79" t="n">
        <v>4255966975</v>
      </c>
      <c r="K236" s="79" t="n">
        <v>2250055049</v>
      </c>
      <c r="L236" s="79" t="n">
        <v>3278444388</v>
      </c>
      <c r="M236" s="81" t="n">
        <f aca="false">SUM(L236/H236)*100</f>
        <v>77.0317158769776</v>
      </c>
      <c r="N236" s="79" t="n">
        <v>0</v>
      </c>
      <c r="O236" s="79" t="n">
        <v>0</v>
      </c>
      <c r="P236" s="82" t="n">
        <f aca="false">SUM(O236/H236)*100</f>
        <v>0</v>
      </c>
    </row>
    <row r="237" s="35" customFormat="true" ht="12.75" hidden="false" customHeight="false" outlineLevel="0" collapsed="false">
      <c r="A237" s="67" t="n">
        <v>3411403</v>
      </c>
      <c r="B237" s="68" t="str">
        <f aca="false">CONCATENATE(A237,"00000000000000000000000")</f>
        <v>341140300000000000000000000000</v>
      </c>
      <c r="C237" s="68" t="str">
        <f aca="false">MID(B237,1,18)</f>
        <v>341140300000000000</v>
      </c>
      <c r="D237" s="69" t="str">
        <f aca="false">VLOOKUP(A237,gas!$B$4:$D$700,3,FALSE())</f>
        <v>UNA BOGOTA QUE DEFIENDE Y FORTALECE LO PÚBLICO</v>
      </c>
      <c r="E237" s="70" t="n">
        <v>24200586076</v>
      </c>
      <c r="F237" s="71" t="n">
        <v>0</v>
      </c>
      <c r="G237" s="71" t="n">
        <v>-55066897</v>
      </c>
      <c r="H237" s="72" t="n">
        <v>24145519179</v>
      </c>
      <c r="I237" s="70" t="n">
        <v>0</v>
      </c>
      <c r="J237" s="71" t="n">
        <v>24145519179</v>
      </c>
      <c r="K237" s="71" t="n">
        <v>825844344</v>
      </c>
      <c r="L237" s="71" t="n">
        <v>1493597455</v>
      </c>
      <c r="M237" s="73" t="n">
        <f aca="false">SUM(L237/H237)*100</f>
        <v>6.1858162747605</v>
      </c>
      <c r="N237" s="71" t="n">
        <v>66115774</v>
      </c>
      <c r="O237" s="71" t="n">
        <v>74535752</v>
      </c>
      <c r="P237" s="74" t="n">
        <f aca="false">SUM(O237/H237)*100</f>
        <v>0.308693929699494</v>
      </c>
    </row>
    <row r="238" customFormat="false" ht="12.75" hidden="false" customHeight="false" outlineLevel="0" collapsed="false">
      <c r="A238" s="75" t="n">
        <v>34114030</v>
      </c>
      <c r="B238" s="76" t="str">
        <f aca="false">CONCATENATE(A238,"00000000000000000000000")</f>
        <v>3411403000000000000000000000000</v>
      </c>
      <c r="C238" s="76" t="str">
        <f aca="false">MID(B238,1,18)</f>
        <v>341140300000000000</v>
      </c>
      <c r="D238" s="77" t="str">
        <f aca="false">VLOOKUP(A238,gas!$B$4:$D$700,3,FALSE())</f>
        <v>Una Bogotá que defiende y fortalece lo público</v>
      </c>
      <c r="E238" s="78" t="n">
        <v>61887824894</v>
      </c>
      <c r="F238" s="79" t="n">
        <v>1527464985</v>
      </c>
      <c r="G238" s="79" t="n">
        <v>-44459887442</v>
      </c>
      <c r="H238" s="80" t="n">
        <v>17427937452</v>
      </c>
      <c r="I238" s="78" t="n">
        <v>0</v>
      </c>
      <c r="J238" s="79" t="n">
        <v>17427937452</v>
      </c>
      <c r="K238" s="79" t="n">
        <v>481419053</v>
      </c>
      <c r="L238" s="79" t="n">
        <v>9238991532</v>
      </c>
      <c r="M238" s="81" t="n">
        <f aca="false">SUM(L238/H238)*100</f>
        <v>53.0125355191687</v>
      </c>
      <c r="N238" s="79" t="n">
        <v>321361359</v>
      </c>
      <c r="O238" s="79" t="n">
        <v>321361359</v>
      </c>
      <c r="P238" s="82" t="n">
        <f aca="false">SUM(O238/H238)*100</f>
        <v>1.84394372475282</v>
      </c>
    </row>
    <row r="239" customFormat="false" ht="12.75" hidden="false" customHeight="false" outlineLevel="0" collapsed="false">
      <c r="A239" s="75" t="n">
        <v>341140324</v>
      </c>
      <c r="B239" s="76" t="str">
        <f aca="false">CONCATENATE(A239,"00000000000000000000000")</f>
        <v>34114032400000000000000000000000</v>
      </c>
      <c r="C239" s="76" t="str">
        <f aca="false">MID(B239,1,18)</f>
        <v>341140324000000000</v>
      </c>
      <c r="D239" s="77" t="str">
        <f aca="false">VLOOKUP(A239,gas!$B$4:$D$700,3,FALSE())</f>
        <v>BOGOTA HUMANA: PARTICIPA Y DECIDE</v>
      </c>
      <c r="E239" s="78" t="n">
        <v>17752963614</v>
      </c>
      <c r="F239" s="79" t="n">
        <v>0</v>
      </c>
      <c r="G239" s="79" t="n">
        <v>0</v>
      </c>
      <c r="H239" s="80" t="n">
        <v>17752963614</v>
      </c>
      <c r="I239" s="78" t="n">
        <v>0</v>
      </c>
      <c r="J239" s="79" t="n">
        <v>17752963614</v>
      </c>
      <c r="K239" s="79" t="n">
        <v>7161804</v>
      </c>
      <c r="L239" s="79" t="n">
        <v>7161804</v>
      </c>
      <c r="M239" s="81" t="n">
        <f aca="false">SUM(L239/H239)*100</f>
        <v>0.0403414559716227</v>
      </c>
      <c r="N239" s="79" t="n">
        <v>0</v>
      </c>
      <c r="O239" s="79" t="n">
        <v>0</v>
      </c>
      <c r="P239" s="82" t="n">
        <f aca="false">SUM(O239/H239)*100</f>
        <v>0</v>
      </c>
    </row>
    <row r="240" customFormat="false" ht="12.75" hidden="false" customHeight="false" outlineLevel="0" collapsed="false">
      <c r="A240" s="75" t="n">
        <v>3411403240071</v>
      </c>
      <c r="B240" s="76" t="str">
        <f aca="false">CONCATENATE(A240,"00000000000000000000000")</f>
        <v>341140324007100000000000000000000000</v>
      </c>
      <c r="C240" s="76" t="str">
        <f aca="false">MID(B240,1,18)</f>
        <v>341140324007100000</v>
      </c>
      <c r="D240" s="77" t="str">
        <f aca="false">VLOOKUP(A240,gas!$B$4:$D$700,3,FALSE())</f>
        <v>COMUNICACIÓN Y CAPACITACIÓN DEL SITP</v>
      </c>
      <c r="E240" s="78" t="n">
        <v>17752963614</v>
      </c>
      <c r="F240" s="79" t="n">
        <v>0</v>
      </c>
      <c r="G240" s="79" t="n">
        <v>0</v>
      </c>
      <c r="H240" s="80" t="n">
        <v>17752963614</v>
      </c>
      <c r="I240" s="78" t="n">
        <v>0</v>
      </c>
      <c r="J240" s="79" t="n">
        <v>17752963614</v>
      </c>
      <c r="K240" s="79" t="n">
        <v>7161804</v>
      </c>
      <c r="L240" s="79" t="n">
        <v>7161804</v>
      </c>
      <c r="M240" s="81" t="n">
        <f aca="false">SUM(L240/H240)*100</f>
        <v>0.0403414559716227</v>
      </c>
      <c r="N240" s="79" t="n">
        <v>0</v>
      </c>
      <c r="O240" s="79" t="n">
        <v>0</v>
      </c>
      <c r="P240" s="82" t="n">
        <f aca="false">SUM(O240/H240)*100</f>
        <v>0</v>
      </c>
    </row>
    <row r="241" customFormat="false" ht="12.75" hidden="false" customHeight="false" outlineLevel="0" collapsed="false">
      <c r="A241" s="75" t="n">
        <v>341140326</v>
      </c>
      <c r="B241" s="76" t="str">
        <f aca="false">CONCATENATE(A241,"00000000000000000000000")</f>
        <v>34114032600000000000000000000000</v>
      </c>
      <c r="C241" s="76" t="str">
        <f aca="false">MID(B241,1,18)</f>
        <v>341140326000000000</v>
      </c>
      <c r="D241" s="77" t="str">
        <f aca="false">VLOOKUP(A241,gas!$B$4:$D$700,3,FALSE())</f>
        <v>TRANS. PROB. Y LUCHA CONTRA CORRUPCIÓN.</v>
      </c>
      <c r="E241" s="78" t="n">
        <v>80000000</v>
      </c>
      <c r="F241" s="79" t="n">
        <v>0</v>
      </c>
      <c r="G241" s="79" t="n">
        <v>0</v>
      </c>
      <c r="H241" s="80" t="n">
        <v>80000000</v>
      </c>
      <c r="I241" s="78" t="n">
        <v>0</v>
      </c>
      <c r="J241" s="79" t="n">
        <v>80000000</v>
      </c>
      <c r="K241" s="79" t="n">
        <v>0</v>
      </c>
      <c r="L241" s="79" t="n">
        <v>0</v>
      </c>
      <c r="M241" s="81" t="n">
        <f aca="false">SUM(L241/H241)*100</f>
        <v>0</v>
      </c>
      <c r="N241" s="79" t="n">
        <v>0</v>
      </c>
      <c r="O241" s="79" t="n">
        <v>0</v>
      </c>
      <c r="P241" s="82" t="n">
        <f aca="false">SUM(O241/H241)*100</f>
        <v>0</v>
      </c>
    </row>
    <row r="242" customFormat="false" ht="12.75" hidden="false" customHeight="false" outlineLevel="0" collapsed="false">
      <c r="A242" s="75" t="n">
        <v>34114032676</v>
      </c>
      <c r="B242" s="76" t="str">
        <f aca="false">CONCATENATE(A242,"00000000000000000000000")</f>
        <v>3411403267600000000000000000000000</v>
      </c>
      <c r="C242" s="76" t="str">
        <f aca="false">MID(B242,1,18)</f>
        <v>341140326760000000</v>
      </c>
      <c r="D242" s="77" t="str">
        <f aca="false">VLOOKUP(A242,gas!$B$4:$D$700,3,FALSE())</f>
        <v>PROGRAMA ERU DE TRANSPARENCIA PROBIDAD</v>
      </c>
      <c r="E242" s="78" t="n">
        <v>80000000</v>
      </c>
      <c r="F242" s="79" t="n">
        <v>0</v>
      </c>
      <c r="G242" s="79" t="n">
        <v>0</v>
      </c>
      <c r="H242" s="80" t="n">
        <v>80000000</v>
      </c>
      <c r="I242" s="78" t="n">
        <v>0</v>
      </c>
      <c r="J242" s="79" t="n">
        <v>80000000</v>
      </c>
      <c r="K242" s="79" t="n">
        <v>0</v>
      </c>
      <c r="L242" s="79" t="n">
        <v>0</v>
      </c>
      <c r="M242" s="81" t="n">
        <f aca="false">SUM(L242/H242)*100</f>
        <v>0</v>
      </c>
      <c r="N242" s="79" t="n">
        <v>0</v>
      </c>
      <c r="O242" s="79" t="n">
        <v>0</v>
      </c>
      <c r="P242" s="82" t="n">
        <f aca="false">SUM(O242/H242)*100</f>
        <v>0</v>
      </c>
    </row>
    <row r="243" customFormat="false" ht="12.75" hidden="false" customHeight="false" outlineLevel="0" collapsed="false">
      <c r="A243" s="75" t="n">
        <v>341140331</v>
      </c>
      <c r="B243" s="76" t="str">
        <f aca="false">CONCATENATE(A243,"00000000000000000000000")</f>
        <v>34114033100000000000000000000000</v>
      </c>
      <c r="C243" s="76" t="str">
        <f aca="false">MID(B243,1,18)</f>
        <v>341140331000000000</v>
      </c>
      <c r="D243" s="77" t="str">
        <f aca="false">VLOOKUP(A243,gas!$B$4:$D$700,3,FALSE())</f>
        <v>Fortalecimiento de la función Administrativa y Desarrollo Institucional</v>
      </c>
      <c r="E243" s="78" t="n">
        <v>68255447356</v>
      </c>
      <c r="F243" s="79" t="n">
        <v>1527464985</v>
      </c>
      <c r="G243" s="79" t="n">
        <v>-44514954339</v>
      </c>
      <c r="H243" s="80" t="n">
        <v>23740493017</v>
      </c>
      <c r="I243" s="78" t="n">
        <v>0</v>
      </c>
      <c r="J243" s="79" t="n">
        <v>23740493017</v>
      </c>
      <c r="K243" s="79" t="n">
        <v>1300101593</v>
      </c>
      <c r="L243" s="79" t="n">
        <v>10725427183</v>
      </c>
      <c r="M243" s="81" t="n">
        <f aca="false">SUM(L243/H243)*100</f>
        <v>45.1777777964416</v>
      </c>
      <c r="N243" s="79" t="n">
        <v>387477133</v>
      </c>
      <c r="O243" s="79" t="n">
        <v>395897111</v>
      </c>
      <c r="P243" s="82" t="n">
        <f aca="false">SUM(O243/H243)*100</f>
        <v>1.66760273561508</v>
      </c>
    </row>
    <row r="244" customFormat="false" ht="12.75" hidden="false" customHeight="false" outlineLevel="0" collapsed="false">
      <c r="A244" s="75" t="n">
        <v>3411403310011</v>
      </c>
      <c r="B244" s="76" t="str">
        <f aca="false">CONCATENATE(A244,"00000000000000000000000")</f>
        <v>341140331001100000000000000000000000</v>
      </c>
      <c r="C244" s="76" t="str">
        <f aca="false">MID(B244,1,18)</f>
        <v>341140331001100000</v>
      </c>
      <c r="D244" s="77" t="str">
        <f aca="false">VLOOKUP(A244,gas!$B$4:$D$700,3,FALSE())</f>
        <v>Modernizaci?</v>
      </c>
      <c r="E244" s="78" t="n">
        <v>300000000</v>
      </c>
      <c r="F244" s="79" t="n">
        <v>0</v>
      </c>
      <c r="G244" s="79" t="n">
        <v>0</v>
      </c>
      <c r="H244" s="80" t="n">
        <v>300000000</v>
      </c>
      <c r="I244" s="78" t="n">
        <v>0</v>
      </c>
      <c r="J244" s="79" t="n">
        <v>300000000</v>
      </c>
      <c r="K244" s="79" t="n">
        <v>0</v>
      </c>
      <c r="L244" s="79" t="n">
        <v>0</v>
      </c>
      <c r="M244" s="81" t="n">
        <f aca="false">SUM(L244/H244)*100</f>
        <v>0</v>
      </c>
      <c r="N244" s="79" t="n">
        <v>0</v>
      </c>
      <c r="O244" s="79" t="n">
        <v>0</v>
      </c>
      <c r="P244" s="82" t="n">
        <f aca="false">SUM(O244/H244)*100</f>
        <v>0</v>
      </c>
    </row>
    <row r="245" customFormat="false" ht="12.75" hidden="false" customHeight="false" outlineLevel="0" collapsed="false">
      <c r="A245" s="75" t="n">
        <v>341140331001123</v>
      </c>
      <c r="B245" s="76" t="str">
        <f aca="false">CONCATENATE(A245,"00000000000000000000000")</f>
        <v>34114033100112300000000000000000000000</v>
      </c>
      <c r="C245" s="76" t="str">
        <f aca="false">MID(B245,1,18)</f>
        <v>341140331001123000</v>
      </c>
      <c r="D245" s="77" t="str">
        <f aca="false">VLOOKUP(A245,gas!$B$4:$D$700,3,FALSE())</f>
        <v>Sistemas de mejoramiento de la gesti? y de la capacidad operativa de las entidades</v>
      </c>
      <c r="E245" s="78" t="n">
        <v>300000000</v>
      </c>
      <c r="F245" s="79" t="n">
        <v>0</v>
      </c>
      <c r="G245" s="79" t="n">
        <v>0</v>
      </c>
      <c r="H245" s="80" t="n">
        <v>300000000</v>
      </c>
      <c r="I245" s="78" t="n">
        <v>0</v>
      </c>
      <c r="J245" s="79" t="n">
        <v>300000000</v>
      </c>
      <c r="K245" s="79" t="n">
        <v>0</v>
      </c>
      <c r="L245" s="79" t="n">
        <v>0</v>
      </c>
      <c r="M245" s="81" t="n">
        <f aca="false">SUM(L245/H245)*100</f>
        <v>0</v>
      </c>
      <c r="N245" s="79" t="n">
        <v>0</v>
      </c>
      <c r="O245" s="79" t="n">
        <v>0</v>
      </c>
      <c r="P245" s="82" t="n">
        <f aca="false">SUM(O245/H245)*100</f>
        <v>0</v>
      </c>
    </row>
    <row r="246" customFormat="false" ht="12.75" hidden="false" customHeight="false" outlineLevel="0" collapsed="false">
      <c r="A246" s="75" t="n">
        <v>3411403310055</v>
      </c>
      <c r="B246" s="76" t="str">
        <f aca="false">CONCATENATE(A246,"00000000000000000000000")</f>
        <v>341140331005500000000000000000000000</v>
      </c>
      <c r="C246" s="76" t="str">
        <f aca="false">MID(B246,1,18)</f>
        <v>341140331005500000</v>
      </c>
      <c r="D246" s="77" t="str">
        <f aca="false">VLOOKUP(A246,gas!$B$4:$D$700,3,FALSE())</f>
        <v>Fortalecimiento administrativo y operativo empresarial</v>
      </c>
      <c r="E246" s="78" t="n">
        <v>61887824894</v>
      </c>
      <c r="F246" s="79" t="n">
        <v>1527464985</v>
      </c>
      <c r="G246" s="79" t="n">
        <v>-44459887442</v>
      </c>
      <c r="H246" s="80" t="n">
        <v>17427937452</v>
      </c>
      <c r="I246" s="78" t="n">
        <v>0</v>
      </c>
      <c r="J246" s="79" t="n">
        <v>17427937452</v>
      </c>
      <c r="K246" s="79" t="n">
        <v>481419053</v>
      </c>
      <c r="L246" s="79" t="n">
        <v>9238991532</v>
      </c>
      <c r="M246" s="81" t="n">
        <f aca="false">SUM(L246/H246)*100</f>
        <v>53.0125355191687</v>
      </c>
      <c r="N246" s="79" t="n">
        <v>321361359</v>
      </c>
      <c r="O246" s="79" t="n">
        <v>321361359</v>
      </c>
      <c r="P246" s="82" t="n">
        <f aca="false">SUM(O246/H246)*100</f>
        <v>1.84394372475282</v>
      </c>
    </row>
    <row r="247" customFormat="false" ht="12.75" hidden="false" customHeight="false" outlineLevel="0" collapsed="false">
      <c r="A247" s="75" t="n">
        <v>341140331005523</v>
      </c>
      <c r="B247" s="76" t="str">
        <f aca="false">CONCATENATE(A247,"00000000000000000000000")</f>
        <v>34114033100552300000000000000000000000</v>
      </c>
      <c r="C247" s="76" t="str">
        <f aca="false">MID(B247,1,18)</f>
        <v>341140331005523000</v>
      </c>
      <c r="D247" s="77" t="str">
        <f aca="false">VLOOKUP(A247,gas!$B$4:$D$700,3,FALSE())</f>
        <v>Sistemas de mejoramiento de la gestión y de la capacidad operativa de las entidades.</v>
      </c>
      <c r="E247" s="78" t="n">
        <v>61887824894</v>
      </c>
      <c r="F247" s="79" t="n">
        <v>1527464985</v>
      </c>
      <c r="G247" s="79" t="n">
        <v>-44459887442</v>
      </c>
      <c r="H247" s="80" t="n">
        <v>17427937452</v>
      </c>
      <c r="I247" s="78" t="n">
        <v>0</v>
      </c>
      <c r="J247" s="79" t="n">
        <v>17427937452</v>
      </c>
      <c r="K247" s="79" t="n">
        <v>481419053</v>
      </c>
      <c r="L247" s="79" t="n">
        <v>9238991532</v>
      </c>
      <c r="M247" s="81" t="n">
        <f aca="false">SUM(L247/H247)*100</f>
        <v>53.0125355191687</v>
      </c>
      <c r="N247" s="79" t="n">
        <v>321361359</v>
      </c>
      <c r="O247" s="79" t="n">
        <v>321361359</v>
      </c>
      <c r="P247" s="82" t="n">
        <f aca="false">SUM(O247/H247)*100</f>
        <v>1.84394372475282</v>
      </c>
    </row>
    <row r="248" customFormat="false" ht="12.75" hidden="false" customHeight="false" outlineLevel="0" collapsed="false">
      <c r="A248" s="75" t="n">
        <v>3411403310074</v>
      </c>
      <c r="B248" s="76" t="str">
        <f aca="false">CONCATENATE(A248,"00000000000000000000000")</f>
        <v>341140331007400000000000000000000000</v>
      </c>
      <c r="C248" s="76" t="str">
        <f aca="false">MID(B248,1,18)</f>
        <v>341140331007400000</v>
      </c>
      <c r="D248" s="77" t="str">
        <f aca="false">VLOOKUP(A248,gas!$B$4:$D$700,3,FALSE())</f>
        <v>Generacion De Recursos Para La Salud Publica</v>
      </c>
      <c r="E248" s="78" t="n">
        <v>360000000</v>
      </c>
      <c r="F248" s="79" t="n">
        <v>0</v>
      </c>
      <c r="G248" s="79" t="n">
        <v>-316072462</v>
      </c>
      <c r="H248" s="80" t="n">
        <v>43927538</v>
      </c>
      <c r="I248" s="78" t="n">
        <v>0</v>
      </c>
      <c r="J248" s="79" t="n">
        <v>43927538</v>
      </c>
      <c r="K248" s="79" t="n">
        <v>0</v>
      </c>
      <c r="L248" s="79" t="n">
        <v>26625759</v>
      </c>
      <c r="M248" s="81" t="n">
        <f aca="false">SUM(L248/H248)*100</f>
        <v>60.6129098334626</v>
      </c>
      <c r="N248" s="79" t="n">
        <v>25327188</v>
      </c>
      <c r="O248" s="79" t="n">
        <v>26625756</v>
      </c>
      <c r="P248" s="82" t="n">
        <f aca="false">SUM(O248/H248)*100</f>
        <v>60.6129030040336</v>
      </c>
    </row>
    <row r="249" customFormat="false" ht="12.75" hidden="false" customHeight="false" outlineLevel="0" collapsed="false">
      <c r="A249" s="75" t="n">
        <v>34114033114</v>
      </c>
      <c r="B249" s="76" t="str">
        <f aca="false">CONCATENATE(A249,"00000000000000000000000")</f>
        <v>3411403311400000000000000000000000</v>
      </c>
      <c r="C249" s="76" t="str">
        <f aca="false">MID(B249,1,18)</f>
        <v>341140331140000000</v>
      </c>
      <c r="D249" s="77" t="str">
        <f aca="false">VLOOKUP(A249,gas!$B$4:$D$700,3,FALSE())</f>
        <v>FORTALECIMIENTO Y DESARROLLO INSTITUCIONAL</v>
      </c>
      <c r="E249" s="78" t="n">
        <v>1163340000</v>
      </c>
      <c r="F249" s="79" t="n">
        <v>0</v>
      </c>
      <c r="G249" s="79" t="n">
        <v>261005565</v>
      </c>
      <c r="H249" s="80" t="n">
        <v>1424345565</v>
      </c>
      <c r="I249" s="78" t="n">
        <v>0</v>
      </c>
      <c r="J249" s="79" t="n">
        <v>1424345565</v>
      </c>
      <c r="K249" s="79" t="n">
        <v>732195500</v>
      </c>
      <c r="L249" s="79" t="n">
        <v>963607065</v>
      </c>
      <c r="M249" s="81" t="n">
        <f aca="false">SUM(L249/H249)*100</f>
        <v>67.6526180639317</v>
      </c>
      <c r="N249" s="79" t="n">
        <v>27109276</v>
      </c>
      <c r="O249" s="79" t="n">
        <v>33041481</v>
      </c>
      <c r="P249" s="82" t="n">
        <f aca="false">SUM(O249/H249)*100</f>
        <v>2.31976577959156</v>
      </c>
    </row>
    <row r="250" customFormat="false" ht="12.75" hidden="false" customHeight="false" outlineLevel="0" collapsed="false">
      <c r="A250" s="75" t="n">
        <v>3411403311401</v>
      </c>
      <c r="B250" s="76" t="str">
        <f aca="false">CONCATENATE(A250,"00000000000000000000000")</f>
        <v>341140331140100000000000000000000000</v>
      </c>
      <c r="C250" s="76" t="str">
        <f aca="false">MID(B250,1,18)</f>
        <v>341140331140100000</v>
      </c>
      <c r="D250" s="77" t="str">
        <f aca="false">VLOOKUP(A250,gas!$B$4:$D$700,3,FALSE())</f>
        <v>RENOVACIÓN Y ACTUALIZACIÓN FÍSICA Y TECNOLÓGICA</v>
      </c>
      <c r="E250" s="78" t="n">
        <v>560000000</v>
      </c>
      <c r="F250" s="79" t="n">
        <v>0</v>
      </c>
      <c r="G250" s="79" t="n">
        <v>299000000</v>
      </c>
      <c r="H250" s="80" t="n">
        <v>859000000</v>
      </c>
      <c r="I250" s="78" t="n">
        <v>0</v>
      </c>
      <c r="J250" s="79" t="n">
        <v>859000000</v>
      </c>
      <c r="K250" s="79" t="n">
        <v>702195500</v>
      </c>
      <c r="L250" s="79" t="n">
        <v>708195500</v>
      </c>
      <c r="M250" s="81" t="n">
        <f aca="false">SUM(L250/H250)*100</f>
        <v>82.4441792782305</v>
      </c>
      <c r="N250" s="79" t="n">
        <v>0</v>
      </c>
      <c r="O250" s="79" t="n">
        <v>0</v>
      </c>
      <c r="P250" s="82" t="n">
        <f aca="false">SUM(O250/H250)*100</f>
        <v>0</v>
      </c>
    </row>
    <row r="251" customFormat="false" ht="12.75" hidden="false" customHeight="false" outlineLevel="0" collapsed="false">
      <c r="A251" s="75" t="n">
        <v>341140331140123</v>
      </c>
      <c r="B251" s="76" t="str">
        <f aca="false">CONCATENATE(A251,"00000000000000000000000")</f>
        <v>34114033114012300000000000000000000000</v>
      </c>
      <c r="C251" s="76" t="str">
        <f aca="false">MID(B251,1,18)</f>
        <v>341140331140123000</v>
      </c>
      <c r="D251" s="77" t="str">
        <f aca="false">VLOOKUP(A251,gas!$B$4:$D$700,3,FALSE())</f>
        <v>Sistemas De Mejoram. De La Gestión Y De La Capac. Op. De Las Ent.</v>
      </c>
      <c r="E251" s="78" t="n">
        <v>560000000</v>
      </c>
      <c r="F251" s="79" t="n">
        <v>0</v>
      </c>
      <c r="G251" s="79" t="n">
        <v>299000000</v>
      </c>
      <c r="H251" s="80" t="n">
        <v>859000000</v>
      </c>
      <c r="I251" s="78" t="n">
        <v>0</v>
      </c>
      <c r="J251" s="79" t="n">
        <v>859000000</v>
      </c>
      <c r="K251" s="79" t="n">
        <v>702195500</v>
      </c>
      <c r="L251" s="79" t="n">
        <v>708195500</v>
      </c>
      <c r="M251" s="81" t="n">
        <f aca="false">SUM(L251/H251)*100</f>
        <v>82.4441792782305</v>
      </c>
      <c r="N251" s="79" t="n">
        <v>0</v>
      </c>
      <c r="O251" s="79" t="n">
        <v>0</v>
      </c>
      <c r="P251" s="82" t="n">
        <f aca="false">SUM(O251/H251)*100</f>
        <v>0</v>
      </c>
    </row>
    <row r="252" customFormat="false" ht="12.75" hidden="false" customHeight="false" outlineLevel="0" collapsed="false">
      <c r="A252" s="75" t="n">
        <v>3411403311402</v>
      </c>
      <c r="B252" s="76" t="str">
        <f aca="false">CONCATENATE(A252,"00000000000000000000000")</f>
        <v>341140331140200000000000000000000000</v>
      </c>
      <c r="C252" s="76" t="str">
        <f aca="false">MID(B252,1,18)</f>
        <v>341140331140200000</v>
      </c>
      <c r="D252" s="77" t="str">
        <f aca="false">VLOOKUP(A252,gas!$B$4:$D$700,3,FALSE())</f>
        <v>COMUNICACIÓN INSTITUCIONAL</v>
      </c>
      <c r="E252" s="78" t="n">
        <v>412790000</v>
      </c>
      <c r="F252" s="79" t="n">
        <v>0</v>
      </c>
      <c r="G252" s="79" t="n">
        <v>56077565</v>
      </c>
      <c r="H252" s="80" t="n">
        <v>468867565</v>
      </c>
      <c r="I252" s="78" t="n">
        <v>0</v>
      </c>
      <c r="J252" s="79" t="n">
        <v>468867565</v>
      </c>
      <c r="K252" s="79" t="n">
        <v>0</v>
      </c>
      <c r="L252" s="79" t="n">
        <v>174867565</v>
      </c>
      <c r="M252" s="81" t="n">
        <f aca="false">SUM(L252/H252)*100</f>
        <v>37.2957265662</v>
      </c>
      <c r="N252" s="79" t="n">
        <v>18759943</v>
      </c>
      <c r="O252" s="79" t="n">
        <v>23861215</v>
      </c>
      <c r="P252" s="82" t="n">
        <f aca="false">SUM(O252/H252)*100</f>
        <v>5.08911615585949</v>
      </c>
    </row>
    <row r="253" customFormat="false" ht="12.75" hidden="false" customHeight="false" outlineLevel="0" collapsed="false">
      <c r="A253" s="75" t="n">
        <v>341140331140223</v>
      </c>
      <c r="B253" s="76" t="str">
        <f aca="false">CONCATENATE(A253,"00000000000000000000000")</f>
        <v>34114033114022300000000000000000000000</v>
      </c>
      <c r="C253" s="76" t="str">
        <f aca="false">MID(B253,1,18)</f>
        <v>341140331140223000</v>
      </c>
      <c r="D253" s="77" t="str">
        <f aca="false">VLOOKUP(A253,gas!$B$4:$D$700,3,FALSE())</f>
        <v>Sistemas De Mejoram. De La Gestión Y De La Capac. Op. De Las Ent.</v>
      </c>
      <c r="E253" s="78" t="n">
        <v>412790000</v>
      </c>
      <c r="F253" s="79" t="n">
        <v>0</v>
      </c>
      <c r="G253" s="79" t="n">
        <v>56077565</v>
      </c>
      <c r="H253" s="80" t="n">
        <v>468867565</v>
      </c>
      <c r="I253" s="78" t="n">
        <v>0</v>
      </c>
      <c r="J253" s="79" t="n">
        <v>468867565</v>
      </c>
      <c r="K253" s="79" t="n">
        <v>0</v>
      </c>
      <c r="L253" s="79" t="n">
        <v>174867565</v>
      </c>
      <c r="M253" s="81" t="n">
        <f aca="false">SUM(L253/H253)*100</f>
        <v>37.2957265662</v>
      </c>
      <c r="N253" s="79" t="n">
        <v>18759943</v>
      </c>
      <c r="O253" s="79" t="n">
        <v>23861215</v>
      </c>
      <c r="P253" s="82" t="n">
        <f aca="false">SUM(O253/H253)*100</f>
        <v>5.08911615585949</v>
      </c>
    </row>
    <row r="254" customFormat="false" ht="12.75" hidden="false" customHeight="false" outlineLevel="0" collapsed="false">
      <c r="A254" s="75" t="n">
        <v>3411403311403</v>
      </c>
      <c r="B254" s="76" t="str">
        <f aca="false">CONCATENATE(A254,"00000000000000000000000")</f>
        <v>341140331140300000000000000000000000</v>
      </c>
      <c r="C254" s="76" t="str">
        <f aca="false">MID(B254,1,18)</f>
        <v>341140331140300000</v>
      </c>
      <c r="D254" s="77" t="str">
        <f aca="false">VLOOKUP(A254,gas!$B$4:$D$700,3,FALSE())</f>
        <v>SISTEMA INTEGRADO DE GESTIÓN</v>
      </c>
      <c r="E254" s="78" t="n">
        <v>190550000</v>
      </c>
      <c r="F254" s="79" t="n">
        <v>0</v>
      </c>
      <c r="G254" s="79" t="n">
        <v>-94072000</v>
      </c>
      <c r="H254" s="80" t="n">
        <v>96478000</v>
      </c>
      <c r="I254" s="78" t="n">
        <v>0</v>
      </c>
      <c r="J254" s="79" t="n">
        <v>96478000</v>
      </c>
      <c r="K254" s="79" t="n">
        <v>30000000</v>
      </c>
      <c r="L254" s="79" t="n">
        <v>80544000</v>
      </c>
      <c r="M254" s="81" t="n">
        <f aca="false">SUM(L254/H254)*100</f>
        <v>83.4843176682767</v>
      </c>
      <c r="N254" s="79" t="n">
        <v>8349333</v>
      </c>
      <c r="O254" s="79" t="n">
        <v>9180266</v>
      </c>
      <c r="P254" s="82" t="n">
        <f aca="false">SUM(O254/H254)*100</f>
        <v>9.51539832915276</v>
      </c>
    </row>
    <row r="255" customFormat="false" ht="12.75" hidden="false" customHeight="false" outlineLevel="0" collapsed="false">
      <c r="A255" s="75" t="n">
        <v>341140331140323</v>
      </c>
      <c r="B255" s="76" t="str">
        <f aca="false">CONCATENATE(A255,"00000000000000000000000")</f>
        <v>34114033114032300000000000000000000000</v>
      </c>
      <c r="C255" s="76" t="str">
        <f aca="false">MID(B255,1,18)</f>
        <v>341140331140323000</v>
      </c>
      <c r="D255" s="77" t="str">
        <f aca="false">VLOOKUP(A255,gas!$B$4:$D$700,3,FALSE())</f>
        <v>Sistemas De Mejoram. De La Gestión Y De La Capac. Op. De Las Ent.</v>
      </c>
      <c r="E255" s="78" t="n">
        <v>190550000</v>
      </c>
      <c r="F255" s="79" t="n">
        <v>0</v>
      </c>
      <c r="G255" s="79" t="n">
        <v>-94072000</v>
      </c>
      <c r="H255" s="80" t="n">
        <v>96478000</v>
      </c>
      <c r="I255" s="78" t="n">
        <v>0</v>
      </c>
      <c r="J255" s="79" t="n">
        <v>96478000</v>
      </c>
      <c r="K255" s="79" t="n">
        <v>30000000</v>
      </c>
      <c r="L255" s="79" t="n">
        <v>80544000</v>
      </c>
      <c r="M255" s="81" t="n">
        <f aca="false">SUM(L255/H255)*100</f>
        <v>83.4843176682767</v>
      </c>
      <c r="N255" s="79" t="n">
        <v>8349333</v>
      </c>
      <c r="O255" s="79" t="n">
        <v>9180266</v>
      </c>
      <c r="P255" s="82" t="n">
        <f aca="false">SUM(O255/H255)*100</f>
        <v>9.51539832915276</v>
      </c>
    </row>
    <row r="256" customFormat="false" ht="12.75" hidden="false" customHeight="false" outlineLevel="0" collapsed="false">
      <c r="A256" s="75" t="n">
        <v>34114033134</v>
      </c>
      <c r="B256" s="76" t="str">
        <f aca="false">CONCATENATE(A256,"00000000000000000000000")</f>
        <v>3411403313400000000000000000000000</v>
      </c>
      <c r="C256" s="76" t="str">
        <f aca="false">MID(B256,1,18)</f>
        <v>341140331340000000</v>
      </c>
      <c r="D256" s="77" t="str">
        <f aca="false">VLOOKUP(A256,gas!$B$4:$D$700,3,FALSE())</f>
        <v>FORTALECIMIENTO INSTITUCIONAL</v>
      </c>
      <c r="E256" s="78" t="n">
        <v>908400000</v>
      </c>
      <c r="F256" s="79" t="n">
        <v>0</v>
      </c>
      <c r="G256" s="79" t="n">
        <v>0</v>
      </c>
      <c r="H256" s="80" t="n">
        <v>908400000</v>
      </c>
      <c r="I256" s="78" t="n">
        <v>0</v>
      </c>
      <c r="J256" s="79" t="n">
        <v>908400000</v>
      </c>
      <c r="K256" s="79" t="n">
        <v>86487040</v>
      </c>
      <c r="L256" s="79" t="n">
        <v>140718080</v>
      </c>
      <c r="M256" s="81" t="n">
        <f aca="false">SUM(L256/H256)*100</f>
        <v>15.490761778952</v>
      </c>
      <c r="N256" s="79" t="n">
        <v>11755520</v>
      </c>
      <c r="O256" s="79" t="n">
        <v>12944725</v>
      </c>
      <c r="P256" s="82" t="n">
        <f aca="false">SUM(O256/H256)*100</f>
        <v>1.42500275209159</v>
      </c>
    </row>
    <row r="257" customFormat="false" ht="12.75" hidden="false" customHeight="false" outlineLevel="0" collapsed="false">
      <c r="A257" s="75" t="n">
        <v>3411403317225</v>
      </c>
      <c r="B257" s="76" t="str">
        <f aca="false">CONCATENATE(A257,"00000000000000000000000")</f>
        <v>341140331722500000000000000000000000</v>
      </c>
      <c r="C257" s="76" t="str">
        <f aca="false">MID(B257,1,18)</f>
        <v>341140331722500000</v>
      </c>
      <c r="D257" s="77" t="str">
        <f aca="false">VLOOKUP(A257,gas!$B$4:$D$700,3,FALSE())</f>
        <v>FORTALECIMIENTO INSTITUCIONAL</v>
      </c>
      <c r="E257" s="78" t="n">
        <v>3635882462</v>
      </c>
      <c r="F257" s="79" t="n">
        <v>0</v>
      </c>
      <c r="G257" s="79" t="n">
        <v>0</v>
      </c>
      <c r="H257" s="80" t="n">
        <v>3635882462</v>
      </c>
      <c r="I257" s="78" t="n">
        <v>0</v>
      </c>
      <c r="J257" s="79" t="n">
        <v>3635882462</v>
      </c>
      <c r="K257" s="79" t="n">
        <v>0</v>
      </c>
      <c r="L257" s="79" t="n">
        <v>355484747</v>
      </c>
      <c r="M257" s="81" t="n">
        <f aca="false">SUM(L257/H257)*100</f>
        <v>9.7771242804273</v>
      </c>
      <c r="N257" s="79" t="n">
        <v>1923790</v>
      </c>
      <c r="O257" s="79" t="n">
        <v>1923790</v>
      </c>
      <c r="P257" s="82" t="n">
        <f aca="false">SUM(O257/H257)*100</f>
        <v>0.0529112263695613</v>
      </c>
    </row>
    <row r="258" s="35" customFormat="true" ht="12.75" hidden="false" customHeight="false" outlineLevel="0" collapsed="false">
      <c r="A258" s="67" t="n">
        <v>342</v>
      </c>
      <c r="B258" s="68" t="str">
        <f aca="false">CONCATENATE(A258,"00000000000000000000000")</f>
        <v>34200000000000000000000000</v>
      </c>
      <c r="C258" s="68" t="str">
        <f aca="false">MID(B258,1,18)</f>
        <v>342000000000000000</v>
      </c>
      <c r="D258" s="69" t="str">
        <f aca="false">VLOOKUP(A258,gas!$B$4:$D$700,3,FALSE())</f>
        <v>TRANSFERENCIAS PARA INVERSION</v>
      </c>
      <c r="E258" s="70" t="n">
        <v>63526364996</v>
      </c>
      <c r="F258" s="71" t="n">
        <v>-86959783</v>
      </c>
      <c r="G258" s="71" t="n">
        <v>-86959783</v>
      </c>
      <c r="H258" s="72" t="n">
        <v>63439405213</v>
      </c>
      <c r="I258" s="70" t="n">
        <v>0</v>
      </c>
      <c r="J258" s="71" t="n">
        <v>63439405213</v>
      </c>
      <c r="K258" s="71" t="n">
        <v>5656985221</v>
      </c>
      <c r="L258" s="71" t="n">
        <v>18334850747</v>
      </c>
      <c r="M258" s="73" t="n">
        <f aca="false">SUM(L258/H258)*100</f>
        <v>28.901359786461</v>
      </c>
      <c r="N258" s="71" t="n">
        <v>5656985221</v>
      </c>
      <c r="O258" s="71" t="n">
        <v>18334850747</v>
      </c>
      <c r="P258" s="74" t="n">
        <f aca="false">SUM(O258/H258)*100</f>
        <v>28.901359786461</v>
      </c>
    </row>
    <row r="259" customFormat="false" ht="12.75" hidden="false" customHeight="false" outlineLevel="0" collapsed="false">
      <c r="A259" s="75" t="n">
        <v>34201</v>
      </c>
      <c r="B259" s="76" t="str">
        <f aca="false">CONCATENATE(A259,"00000000000000000000000")</f>
        <v>3420100000000000000000000000</v>
      </c>
      <c r="C259" s="76" t="str">
        <f aca="false">MID(B259,1,18)</f>
        <v>342010000000000000</v>
      </c>
      <c r="D259" s="77" t="str">
        <f aca="false">VLOOKUP(A259,gas!$B$4:$D$700,3,FALSE())</f>
        <v>Sorteo Extraordinario Y Otros Productos</v>
      </c>
      <c r="E259" s="78" t="n">
        <v>59945000</v>
      </c>
      <c r="F259" s="79" t="n">
        <v>0</v>
      </c>
      <c r="G259" s="79" t="n">
        <v>0</v>
      </c>
      <c r="H259" s="80" t="n">
        <v>59945000</v>
      </c>
      <c r="I259" s="78" t="n">
        <v>0</v>
      </c>
      <c r="J259" s="79" t="n">
        <v>59945000</v>
      </c>
      <c r="K259" s="79" t="n">
        <v>3324871</v>
      </c>
      <c r="L259" s="79" t="n">
        <v>5848350</v>
      </c>
      <c r="M259" s="81" t="n">
        <f aca="false">SUM(L259/H259)*100</f>
        <v>9.75619317707899</v>
      </c>
      <c r="N259" s="79" t="n">
        <v>3324871</v>
      </c>
      <c r="O259" s="79" t="n">
        <v>5848350</v>
      </c>
      <c r="P259" s="82" t="n">
        <f aca="false">SUM(O259/H259)*100</f>
        <v>9.75619317707899</v>
      </c>
    </row>
    <row r="260" customFormat="false" ht="12.75" hidden="false" customHeight="false" outlineLevel="0" collapsed="false">
      <c r="A260" s="75" t="n">
        <v>3420101</v>
      </c>
      <c r="B260" s="76" t="str">
        <f aca="false">CONCATENATE(A260,"00000000000000000000000")</f>
        <v>342010100000000000000000000000</v>
      </c>
      <c r="C260" s="76" t="str">
        <f aca="false">MID(B260,1,18)</f>
        <v>342010100000000000</v>
      </c>
      <c r="D260" s="77" t="str">
        <f aca="false">VLOOKUP(A260,gas!$B$4:$D$700,3,FALSE())</f>
        <v>Fondo Financiero Extras Y Promocionales</v>
      </c>
      <c r="E260" s="78" t="n">
        <v>59945000</v>
      </c>
      <c r="F260" s="79" t="n">
        <v>0</v>
      </c>
      <c r="G260" s="79" t="n">
        <v>0</v>
      </c>
      <c r="H260" s="80" t="n">
        <v>59945000</v>
      </c>
      <c r="I260" s="78" t="n">
        <v>0</v>
      </c>
      <c r="J260" s="79" t="n">
        <v>59945000</v>
      </c>
      <c r="K260" s="79" t="n">
        <v>3324871</v>
      </c>
      <c r="L260" s="79" t="n">
        <v>5848350</v>
      </c>
      <c r="M260" s="81" t="n">
        <f aca="false">SUM(L260/H260)*100</f>
        <v>9.75619317707899</v>
      </c>
      <c r="N260" s="79" t="n">
        <v>3324871</v>
      </c>
      <c r="O260" s="79" t="n">
        <v>5848350</v>
      </c>
      <c r="P260" s="82" t="n">
        <f aca="false">SUM(O260/H260)*100</f>
        <v>9.75619317707899</v>
      </c>
    </row>
    <row r="261" customFormat="false" ht="12.75" hidden="false" customHeight="false" outlineLevel="0" collapsed="false">
      <c r="A261" s="75" t="n">
        <v>34202</v>
      </c>
      <c r="B261" s="76" t="str">
        <f aca="false">CONCATENATE(A261,"00000000000000000000000")</f>
        <v>3420200000000000000000000000</v>
      </c>
      <c r="C261" s="76" t="str">
        <f aca="false">MID(B261,1,18)</f>
        <v>342020000000000000</v>
      </c>
      <c r="D261" s="77" t="str">
        <f aca="false">VLOOKUP(A261,gas!$B$4:$D$700,3,FALSE())</f>
        <v>Sorteos Ordinarios</v>
      </c>
      <c r="E261" s="78" t="n">
        <v>6303600000</v>
      </c>
      <c r="F261" s="79" t="n">
        <v>0</v>
      </c>
      <c r="G261" s="79" t="n">
        <v>0</v>
      </c>
      <c r="H261" s="80" t="n">
        <v>6303600000</v>
      </c>
      <c r="I261" s="78" t="n">
        <v>0</v>
      </c>
      <c r="J261" s="79" t="n">
        <v>6303600000</v>
      </c>
      <c r="K261" s="79" t="n">
        <v>316517040</v>
      </c>
      <c r="L261" s="79" t="n">
        <v>1314508320</v>
      </c>
      <c r="M261" s="81" t="n">
        <f aca="false">SUM(L261/H261)*100</f>
        <v>20.8532952598515</v>
      </c>
      <c r="N261" s="79" t="n">
        <v>316517040</v>
      </c>
      <c r="O261" s="79" t="n">
        <v>1314508320</v>
      </c>
      <c r="P261" s="82" t="n">
        <f aca="false">SUM(O261/H261)*100</f>
        <v>20.8532952598515</v>
      </c>
    </row>
    <row r="262" customFormat="false" ht="12.75" hidden="false" customHeight="false" outlineLevel="0" collapsed="false">
      <c r="A262" s="75" t="n">
        <v>3420201</v>
      </c>
      <c r="B262" s="76" t="str">
        <f aca="false">CONCATENATE(A262,"00000000000000000000000")</f>
        <v>342020100000000000000000000000</v>
      </c>
      <c r="C262" s="76" t="str">
        <f aca="false">MID(B262,1,18)</f>
        <v>342020100000000000</v>
      </c>
      <c r="D262" s="77" t="str">
        <f aca="false">VLOOKUP(A262,gas!$B$4:$D$700,3,FALSE())</f>
        <v>Fondo Financiero Sorteos Ordinarios</v>
      </c>
      <c r="E262" s="78" t="n">
        <v>6303600000</v>
      </c>
      <c r="F262" s="79" t="n">
        <v>0</v>
      </c>
      <c r="G262" s="79" t="n">
        <v>0</v>
      </c>
      <c r="H262" s="80" t="n">
        <v>6303600000</v>
      </c>
      <c r="I262" s="78" t="n">
        <v>0</v>
      </c>
      <c r="J262" s="79" t="n">
        <v>6303600000</v>
      </c>
      <c r="K262" s="79" t="n">
        <v>316517040</v>
      </c>
      <c r="L262" s="79" t="n">
        <v>1314508320</v>
      </c>
      <c r="M262" s="81" t="n">
        <f aca="false">SUM(L262/H262)*100</f>
        <v>20.8532952598515</v>
      </c>
      <c r="N262" s="79" t="n">
        <v>316517040</v>
      </c>
      <c r="O262" s="79" t="n">
        <v>1314508320</v>
      </c>
      <c r="P262" s="82" t="n">
        <f aca="false">SUM(O262/H262)*100</f>
        <v>20.8532952598515</v>
      </c>
    </row>
    <row r="263" customFormat="false" ht="12.75" hidden="false" customHeight="false" outlineLevel="0" collapsed="false">
      <c r="A263" s="75" t="n">
        <v>34203</v>
      </c>
      <c r="B263" s="76" t="str">
        <f aca="false">CONCATENATE(A263,"00000000000000000000000")</f>
        <v>3420300000000000000000000000</v>
      </c>
      <c r="C263" s="76" t="str">
        <f aca="false">MID(B263,1,18)</f>
        <v>342030000000000000</v>
      </c>
      <c r="D263" s="77" t="str">
        <f aca="false">VLOOKUP(A263,gas!$B$4:$D$700,3,FALSE())</f>
        <v>Patri.Aut.Pensional</v>
      </c>
      <c r="E263" s="78" t="n">
        <v>51800000000</v>
      </c>
      <c r="F263" s="79" t="n">
        <v>0</v>
      </c>
      <c r="G263" s="79" t="n">
        <v>0</v>
      </c>
      <c r="H263" s="80" t="n">
        <v>51800000000</v>
      </c>
      <c r="I263" s="78" t="n">
        <v>0</v>
      </c>
      <c r="J263" s="79" t="n">
        <v>51800000000</v>
      </c>
      <c r="K263" s="79" t="n">
        <v>5337143310</v>
      </c>
      <c r="L263" s="79" t="n">
        <v>17014494077</v>
      </c>
      <c r="M263" s="81" t="n">
        <f aca="false">SUM(L263/H263)*100</f>
        <v>32.8465136621622</v>
      </c>
      <c r="N263" s="79" t="n">
        <v>5337143310</v>
      </c>
      <c r="O263" s="79" t="n">
        <v>17014494077</v>
      </c>
      <c r="P263" s="82" t="n">
        <f aca="false">SUM(O263/H263)*100</f>
        <v>32.8465136621622</v>
      </c>
    </row>
    <row r="264" customFormat="false" ht="12.75" hidden="false" customHeight="false" outlineLevel="0" collapsed="false">
      <c r="A264" s="75" t="n">
        <v>34206</v>
      </c>
      <c r="B264" s="76" t="str">
        <f aca="false">CONCATENATE(A264,"00000000000000000000000")</f>
        <v>3420600000000000000000000000</v>
      </c>
      <c r="C264" s="76" t="str">
        <f aca="false">MID(B264,1,18)</f>
        <v>342060000000000000</v>
      </c>
      <c r="D264" s="77" t="str">
        <f aca="false">VLOOKUP(A264,gas!$B$4:$D$700,3,FALSE())</f>
        <v>Fdo Pasivos exigibles</v>
      </c>
      <c r="E264" s="78" t="n">
        <v>2000000000</v>
      </c>
      <c r="F264" s="79" t="n">
        <v>0</v>
      </c>
      <c r="G264" s="79" t="n">
        <v>0</v>
      </c>
      <c r="H264" s="80" t="n">
        <v>2000000000</v>
      </c>
      <c r="I264" s="78" t="n">
        <v>0</v>
      </c>
      <c r="J264" s="79" t="n">
        <v>2000000000</v>
      </c>
      <c r="K264" s="79" t="n">
        <v>0</v>
      </c>
      <c r="L264" s="79" t="n">
        <v>0</v>
      </c>
      <c r="M264" s="81" t="n">
        <f aca="false">SUM(L264/H264)*100</f>
        <v>0</v>
      </c>
      <c r="N264" s="79" t="n">
        <v>0</v>
      </c>
      <c r="O264" s="79" t="n">
        <v>0</v>
      </c>
      <c r="P264" s="82" t="n">
        <f aca="false">SUM(O264/H264)*100</f>
        <v>0</v>
      </c>
    </row>
    <row r="265" customFormat="false" ht="12.75" hidden="false" customHeight="false" outlineLevel="0" collapsed="false">
      <c r="A265" s="75" t="n">
        <v>34209</v>
      </c>
      <c r="B265" s="76" t="str">
        <f aca="false">CONCATENATE(A265,"00000000000000000000000")</f>
        <v>3420900000000000000000000000</v>
      </c>
      <c r="C265" s="76" t="str">
        <f aca="false">MID(B265,1,18)</f>
        <v>342090000000000000</v>
      </c>
      <c r="D265" s="77" t="str">
        <f aca="false">VLOOKUP(A265,gas!$B$4:$D$700,3,FALSE())</f>
        <v>Transferencias Administración Central - Río Bogotá</v>
      </c>
      <c r="E265" s="78" t="n">
        <v>2362820000</v>
      </c>
      <c r="F265" s="79" t="n">
        <v>0</v>
      </c>
      <c r="G265" s="79" t="n">
        <v>0</v>
      </c>
      <c r="H265" s="80" t="n">
        <v>2362820000</v>
      </c>
      <c r="I265" s="78" t="n">
        <v>0</v>
      </c>
      <c r="J265" s="79" t="n">
        <v>2362820000</v>
      </c>
      <c r="K265" s="79" t="n">
        <v>0</v>
      </c>
      <c r="L265" s="79" t="n">
        <v>0</v>
      </c>
      <c r="M265" s="81" t="n">
        <f aca="false">SUM(L265/H265)*100</f>
        <v>0</v>
      </c>
      <c r="N265" s="79" t="n">
        <v>0</v>
      </c>
      <c r="O265" s="79" t="n">
        <v>0</v>
      </c>
      <c r="P265" s="82" t="n">
        <f aca="false">SUM(O265/H265)*100</f>
        <v>0</v>
      </c>
    </row>
    <row r="266" customFormat="false" ht="12.75" hidden="false" customHeight="false" outlineLevel="0" collapsed="false">
      <c r="A266" s="75" t="n">
        <v>34210</v>
      </c>
      <c r="B266" s="76" t="str">
        <f aca="false">CONCATENATE(A266,"00000000000000000000000")</f>
        <v>3421000000000000000000000000</v>
      </c>
      <c r="C266" s="76" t="str">
        <f aca="false">MID(B266,1,18)</f>
        <v>342100000000000000</v>
      </c>
      <c r="D266" s="77" t="str">
        <f aca="false">VLOOKUP(A266,gas!$B$4:$D$700,3,FALSE())</f>
        <v>Fondo Equipos Siniestrados</v>
      </c>
      <c r="E266" s="78" t="n">
        <v>999999996</v>
      </c>
      <c r="F266" s="79" t="n">
        <v>-86959783</v>
      </c>
      <c r="G266" s="79" t="n">
        <v>-86959783</v>
      </c>
      <c r="H266" s="80" t="n">
        <v>913040213</v>
      </c>
      <c r="I266" s="78" t="n">
        <v>0</v>
      </c>
      <c r="J266" s="79" t="n">
        <v>913040213</v>
      </c>
      <c r="K266" s="79" t="n">
        <v>0</v>
      </c>
      <c r="L266" s="79" t="n">
        <v>0</v>
      </c>
      <c r="M266" s="81" t="n">
        <f aca="false">SUM(L266/H266)*100</f>
        <v>0</v>
      </c>
      <c r="N266" s="79" t="n">
        <v>0</v>
      </c>
      <c r="O266" s="79" t="n">
        <v>0</v>
      </c>
      <c r="P266" s="82" t="n">
        <f aca="false">SUM(O266/H266)*100</f>
        <v>0</v>
      </c>
    </row>
    <row r="267" s="35" customFormat="true" ht="12.75" hidden="false" customHeight="false" outlineLevel="0" collapsed="false">
      <c r="A267" s="67" t="n">
        <v>343</v>
      </c>
      <c r="B267" s="68" t="str">
        <f aca="false">CONCATENATE(A267,"00000000000000000000000")</f>
        <v>34300000000000000000000000</v>
      </c>
      <c r="C267" s="68" t="str">
        <f aca="false">MID(B267,1,18)</f>
        <v>343000000000000000</v>
      </c>
      <c r="D267" s="69" t="str">
        <f aca="false">VLOOKUP(A267,gas!$B$4:$D$700,3,FALSE())</f>
        <v>CUENTAS POR PAGAR</v>
      </c>
      <c r="E267" s="70" t="n">
        <v>1183680320906</v>
      </c>
      <c r="F267" s="71" t="n">
        <v>-1440505202</v>
      </c>
      <c r="G267" s="71" t="n">
        <v>156728696849.36</v>
      </c>
      <c r="H267" s="72" t="n">
        <v>1340409017755.36</v>
      </c>
      <c r="I267" s="70" t="n">
        <v>0</v>
      </c>
      <c r="J267" s="71" t="n">
        <v>1340409017755.36</v>
      </c>
      <c r="K267" s="71" t="n">
        <v>-1795120431</v>
      </c>
      <c r="L267" s="71" t="n">
        <v>876804613133.13</v>
      </c>
      <c r="M267" s="73" t="n">
        <f aca="false">SUM(L267/H267)*100</f>
        <v>65.4132135429394</v>
      </c>
      <c r="N267" s="71" t="n">
        <v>38375441874</v>
      </c>
      <c r="O267" s="71" t="n">
        <v>71166539435</v>
      </c>
      <c r="P267" s="74" t="n">
        <f aca="false">SUM(O267/H267)*100</f>
        <v>5.30931517859937</v>
      </c>
    </row>
    <row r="268" customFormat="false" ht="12.75" hidden="false" customHeight="false" outlineLevel="0" collapsed="false">
      <c r="A268" s="75" t="n">
        <v>34301</v>
      </c>
      <c r="B268" s="76" t="str">
        <f aca="false">CONCATENATE(A268,"00000000000000000000000")</f>
        <v>3430100000000000000000000000</v>
      </c>
      <c r="C268" s="76" t="str">
        <f aca="false">MID(B268,1,18)</f>
        <v>343010000000000000</v>
      </c>
      <c r="D268" s="77" t="str">
        <f aca="false">VLOOKUP(A268,gas!$B$4:$D$700,3,FALSE())</f>
        <v>CUENTAS POR PAGAR TRANSMILENIO</v>
      </c>
      <c r="E268" s="78" t="n">
        <v>67635460810</v>
      </c>
      <c r="F268" s="79" t="n">
        <v>0</v>
      </c>
      <c r="G268" s="79" t="n">
        <v>0</v>
      </c>
      <c r="H268" s="80" t="n">
        <v>67635460810</v>
      </c>
      <c r="I268" s="78" t="n">
        <v>0</v>
      </c>
      <c r="J268" s="79" t="n">
        <v>67635460810</v>
      </c>
      <c r="K268" s="79" t="n">
        <v>-2708952</v>
      </c>
      <c r="L268" s="79" t="n">
        <v>44592030851.53</v>
      </c>
      <c r="M268" s="81" t="n">
        <f aca="false">SUM(L268/H268)*100</f>
        <v>65.9299579207377</v>
      </c>
      <c r="N268" s="79" t="n">
        <v>3762713918</v>
      </c>
      <c r="O268" s="79" t="n">
        <v>7144151621</v>
      </c>
      <c r="P268" s="82" t="n">
        <f aca="false">SUM(O268/H268)*100</f>
        <v>10.5627307560884</v>
      </c>
    </row>
    <row r="269" customFormat="false" ht="12.75" hidden="false" customHeight="false" outlineLevel="0" collapsed="false">
      <c r="A269" s="75" t="n">
        <v>3430101</v>
      </c>
      <c r="B269" s="76" t="str">
        <f aca="false">CONCATENATE(A269,"00000000000000000000000")</f>
        <v>343010100000000000000000000000</v>
      </c>
      <c r="C269" s="76" t="str">
        <f aca="false">MID(B269,1,18)</f>
        <v>343010100000000000</v>
      </c>
      <c r="D269" s="77" t="str">
        <f aca="false">VLOOKUP(A269,gas!$B$4:$D$700,3,FALSE())</f>
        <v>OPERACION Y CONTROL DEL SISTEMA DE TRANSPORTE</v>
      </c>
      <c r="E269" s="78" t="n">
        <v>50631360929</v>
      </c>
      <c r="F269" s="79" t="n">
        <v>0</v>
      </c>
      <c r="G269" s="79" t="n">
        <v>0</v>
      </c>
      <c r="H269" s="80" t="n">
        <v>50631360929</v>
      </c>
      <c r="I269" s="78" t="n">
        <v>0</v>
      </c>
      <c r="J269" s="79" t="n">
        <v>50631360929</v>
      </c>
      <c r="K269" s="79" t="n">
        <v>-2708952</v>
      </c>
      <c r="L269" s="79" t="n">
        <v>38983893303.53</v>
      </c>
      <c r="M269" s="81" t="n">
        <f aca="false">SUM(L269/H269)*100</f>
        <v>76.995547005337</v>
      </c>
      <c r="N269" s="79" t="n">
        <v>3413478762</v>
      </c>
      <c r="O269" s="79" t="n">
        <v>5940244131</v>
      </c>
      <c r="P269" s="82" t="n">
        <f aca="false">SUM(O269/H269)*100</f>
        <v>11.7323414224041</v>
      </c>
    </row>
    <row r="270" customFormat="false" ht="12.75" hidden="false" customHeight="false" outlineLevel="0" collapsed="false">
      <c r="A270" s="75" t="n">
        <v>3430102</v>
      </c>
      <c r="B270" s="76" t="str">
        <f aca="false">CONCATENATE(A270,"00000000000000000000000")</f>
        <v>343010200000000000000000000000</v>
      </c>
      <c r="C270" s="76" t="str">
        <f aca="false">MID(B270,1,18)</f>
        <v>343010200000000000</v>
      </c>
      <c r="D270" s="77" t="str">
        <f aca="false">VLOOKUP(A270,gas!$B$4:$D$700,3,FALSE())</f>
        <v>CAPACITACION SISTEMA TRANSMILENIO</v>
      </c>
      <c r="E270" s="78" t="n">
        <v>15000000000</v>
      </c>
      <c r="F270" s="79" t="n">
        <v>0</v>
      </c>
      <c r="G270" s="79" t="n">
        <v>0</v>
      </c>
      <c r="H270" s="80" t="n">
        <v>15000000000</v>
      </c>
      <c r="I270" s="78" t="n">
        <v>0</v>
      </c>
      <c r="J270" s="79" t="n">
        <v>15000000000</v>
      </c>
      <c r="K270" s="79" t="n">
        <v>0</v>
      </c>
      <c r="L270" s="79" t="n">
        <v>3741770488</v>
      </c>
      <c r="M270" s="81" t="n">
        <f aca="false">SUM(L270/H270)*100</f>
        <v>24.9451365866667</v>
      </c>
      <c r="N270" s="79" t="n">
        <v>223807981</v>
      </c>
      <c r="O270" s="79" t="n">
        <v>1026623882</v>
      </c>
      <c r="P270" s="82" t="n">
        <f aca="false">SUM(O270/H270)*100</f>
        <v>6.84415921333333</v>
      </c>
    </row>
    <row r="271" customFormat="false" ht="12.75" hidden="false" customHeight="false" outlineLevel="0" collapsed="false">
      <c r="A271" s="75" t="n">
        <v>3430103</v>
      </c>
      <c r="B271" s="76" t="str">
        <f aca="false">CONCATENATE(A271,"00000000000000000000000")</f>
        <v>343010300000000000000000000000</v>
      </c>
      <c r="C271" s="76" t="str">
        <f aca="false">MID(B271,1,18)</f>
        <v>343010300000000000</v>
      </c>
      <c r="D271" s="77" t="str">
        <f aca="false">VLOOKUP(A271,gas!$B$4:$D$700,3,FALSE())</f>
        <v>FORTALECIMIENTO INSTITUCIONAL</v>
      </c>
      <c r="E271" s="78" t="n">
        <v>2004099881</v>
      </c>
      <c r="F271" s="79" t="n">
        <v>0</v>
      </c>
      <c r="G271" s="79" t="n">
        <v>0</v>
      </c>
      <c r="H271" s="80" t="n">
        <v>2004099881</v>
      </c>
      <c r="I271" s="78" t="n">
        <v>0</v>
      </c>
      <c r="J271" s="79" t="n">
        <v>2004099881</v>
      </c>
      <c r="K271" s="79" t="n">
        <v>0</v>
      </c>
      <c r="L271" s="79" t="n">
        <v>1866367060</v>
      </c>
      <c r="M271" s="81" t="n">
        <f aca="false">SUM(L271/H271)*100</f>
        <v>93.1274472741711</v>
      </c>
      <c r="N271" s="79" t="n">
        <v>125427175</v>
      </c>
      <c r="O271" s="79" t="n">
        <v>177283608</v>
      </c>
      <c r="P271" s="82" t="n">
        <f aca="false">SUM(O271/H271)*100</f>
        <v>8.84604653095132</v>
      </c>
    </row>
    <row r="272" customFormat="false" ht="12.75" hidden="false" customHeight="false" outlineLevel="0" collapsed="false">
      <c r="A272" s="75" t="n">
        <v>34302</v>
      </c>
      <c r="B272" s="76" t="str">
        <f aca="false">CONCATENATE(A272,"00000000000000000000000")</f>
        <v>3430200000000000000000000000</v>
      </c>
      <c r="C272" s="76" t="str">
        <f aca="false">MID(B272,1,18)</f>
        <v>343020000000000000</v>
      </c>
      <c r="D272" s="77" t="str">
        <f aca="false">VLOOKUP(A272,gas!$B$4:$D$700,3,FALSE())</f>
        <v>CUENTAS POR PAGAR IDU</v>
      </c>
      <c r="E272" s="78" t="n">
        <v>813679513683</v>
      </c>
      <c r="F272" s="79" t="n">
        <v>0</v>
      </c>
      <c r="G272" s="79" t="n">
        <v>0</v>
      </c>
      <c r="H272" s="80" t="n">
        <v>813679513683</v>
      </c>
      <c r="I272" s="78" t="n">
        <v>0</v>
      </c>
      <c r="J272" s="79" t="n">
        <v>813679513683</v>
      </c>
      <c r="K272" s="79" t="n">
        <v>-6754649</v>
      </c>
      <c r="L272" s="79" t="n">
        <v>374345812353.24</v>
      </c>
      <c r="M272" s="81" t="n">
        <f aca="false">SUM(L272/H272)*100</f>
        <v>46.0065426323466</v>
      </c>
      <c r="N272" s="79" t="n">
        <v>7862862785</v>
      </c>
      <c r="O272" s="79" t="n">
        <v>19037021940</v>
      </c>
      <c r="P272" s="82" t="n">
        <f aca="false">SUM(O272/H272)*100</f>
        <v>2.33962163479227</v>
      </c>
    </row>
    <row r="273" customFormat="false" ht="12.75" hidden="false" customHeight="false" outlineLevel="0" collapsed="false">
      <c r="A273" s="75" t="n">
        <v>3430201</v>
      </c>
      <c r="B273" s="76" t="str">
        <f aca="false">CONCATENATE(A273,"00000000000000000000000")</f>
        <v>343020100000000000000000000000</v>
      </c>
      <c r="C273" s="76" t="str">
        <f aca="false">MID(B273,1,18)</f>
        <v>343020100000000000</v>
      </c>
      <c r="D273" s="77" t="str">
        <f aca="false">VLOOKUP(A273,gas!$B$4:$D$700,3,FALSE())</f>
        <v>CUENTAS POR PAGAR IDU (RECURSOS NACION)</v>
      </c>
      <c r="E273" s="78" t="n">
        <v>180983397036</v>
      </c>
      <c r="F273" s="79" t="n">
        <v>0</v>
      </c>
      <c r="G273" s="79" t="n">
        <v>0</v>
      </c>
      <c r="H273" s="80" t="n">
        <v>180983397036</v>
      </c>
      <c r="I273" s="78" t="n">
        <v>0</v>
      </c>
      <c r="J273" s="79" t="n">
        <v>180983397036</v>
      </c>
      <c r="K273" s="79" t="n">
        <v>0</v>
      </c>
      <c r="L273" s="79" t="n">
        <v>72649157632.32</v>
      </c>
      <c r="M273" s="81" t="n">
        <f aca="false">SUM(L273/H273)*100</f>
        <v>40.1413382785986</v>
      </c>
      <c r="N273" s="79" t="n">
        <v>0</v>
      </c>
      <c r="O273" s="79" t="n">
        <v>0</v>
      </c>
      <c r="P273" s="82" t="n">
        <f aca="false">SUM(O273/H273)*100</f>
        <v>0</v>
      </c>
    </row>
    <row r="274" customFormat="false" ht="12.75" hidden="false" customHeight="false" outlineLevel="0" collapsed="false">
      <c r="A274" s="75" t="n">
        <v>3430202</v>
      </c>
      <c r="B274" s="76" t="str">
        <f aca="false">CONCATENATE(A274,"00000000000000000000000")</f>
        <v>343020200000000000000000000000</v>
      </c>
      <c r="C274" s="76" t="str">
        <f aca="false">MID(B274,1,18)</f>
        <v>343020200000000000</v>
      </c>
      <c r="D274" s="77" t="str">
        <f aca="false">VLOOKUP(A274,gas!$B$4:$D$700,3,FALSE())</f>
        <v>CUENTAS POR PAGAR IDU (RECURSOS DISTRITO)</v>
      </c>
      <c r="E274" s="78" t="n">
        <v>199900048455</v>
      </c>
      <c r="F274" s="79" t="n">
        <v>0</v>
      </c>
      <c r="G274" s="79" t="n">
        <v>0</v>
      </c>
      <c r="H274" s="80" t="n">
        <v>199900048455</v>
      </c>
      <c r="I274" s="78" t="n">
        <v>0</v>
      </c>
      <c r="J274" s="79" t="n">
        <v>199900048455</v>
      </c>
      <c r="K274" s="79" t="n">
        <v>-6754649</v>
      </c>
      <c r="L274" s="79" t="n">
        <v>106408026112.21</v>
      </c>
      <c r="M274" s="81" t="n">
        <f aca="false">SUM(L274/H274)*100</f>
        <v>53.2306154673913</v>
      </c>
      <c r="N274" s="79" t="n">
        <v>5631714588</v>
      </c>
      <c r="O274" s="79" t="n">
        <v>10084089160</v>
      </c>
      <c r="P274" s="82" t="n">
        <f aca="false">SUM(O274/H274)*100</f>
        <v>5.04456564064818</v>
      </c>
    </row>
    <row r="275" customFormat="false" ht="12.75" hidden="false" customHeight="false" outlineLevel="0" collapsed="false">
      <c r="A275" s="75" t="n">
        <v>3430203</v>
      </c>
      <c r="B275" s="76" t="str">
        <f aca="false">CONCATENATE(A275,"00000000000000000000000")</f>
        <v>343020300000000000000000000000</v>
      </c>
      <c r="C275" s="76" t="str">
        <f aca="false">MID(B275,1,18)</f>
        <v>343020300000000000</v>
      </c>
      <c r="D275" s="77" t="str">
        <f aca="false">VLOOKUP(A275,gas!$B$4:$D$700,3,FALSE())</f>
        <v>CUENTAS POR PAGAR IDU (RECURSOS TITULARIZACIÓN)</v>
      </c>
      <c r="E275" s="78" t="n">
        <v>182951887684</v>
      </c>
      <c r="F275" s="79" t="n">
        <v>0</v>
      </c>
      <c r="G275" s="79" t="n">
        <v>0</v>
      </c>
      <c r="H275" s="80" t="n">
        <v>182951887684</v>
      </c>
      <c r="I275" s="78" t="n">
        <v>0</v>
      </c>
      <c r="J275" s="79" t="n">
        <v>182951887684</v>
      </c>
      <c r="K275" s="79" t="n">
        <v>0</v>
      </c>
      <c r="L275" s="79" t="n">
        <v>33683674934.1</v>
      </c>
      <c r="M275" s="81" t="n">
        <f aca="false">SUM(L275/H275)*100</f>
        <v>18.4112202177872</v>
      </c>
      <c r="N275" s="79" t="n">
        <v>0</v>
      </c>
      <c r="O275" s="79" t="n">
        <v>0</v>
      </c>
      <c r="P275" s="82" t="n">
        <f aca="false">SUM(O275/H275)*100</f>
        <v>0</v>
      </c>
    </row>
    <row r="276" customFormat="false" ht="12.75" hidden="false" customHeight="false" outlineLevel="0" collapsed="false">
      <c r="A276" s="75" t="n">
        <v>3430204</v>
      </c>
      <c r="B276" s="76" t="str">
        <f aca="false">CONCATENATE(A276,"00000000000000000000000")</f>
        <v>343020400000000000000000000000</v>
      </c>
      <c r="C276" s="76" t="str">
        <f aca="false">MID(B276,1,18)</f>
        <v>343020400000000000</v>
      </c>
      <c r="D276" s="77" t="str">
        <f aca="false">VLOOKUP(A276,gas!$B$4:$D$700,3,FALSE())</f>
        <v>CUENTAS POR PAGAR IDU (RECURSOS CONVENIO SOACHA)</v>
      </c>
      <c r="E276" s="78" t="n">
        <v>55000000000</v>
      </c>
      <c r="F276" s="79" t="n">
        <v>0</v>
      </c>
      <c r="G276" s="79" t="n">
        <v>0</v>
      </c>
      <c r="H276" s="80" t="n">
        <v>55000000000</v>
      </c>
      <c r="I276" s="78" t="n">
        <v>0</v>
      </c>
      <c r="J276" s="79" t="n">
        <v>55000000000</v>
      </c>
      <c r="K276" s="79" t="n">
        <v>0</v>
      </c>
      <c r="L276" s="79" t="n">
        <v>24679287425.61</v>
      </c>
      <c r="M276" s="81" t="n">
        <f aca="false">SUM(L276/H276)*100</f>
        <v>44.8714316829273</v>
      </c>
      <c r="N276" s="79" t="n">
        <v>15720448</v>
      </c>
      <c r="O276" s="79" t="n">
        <v>26200744</v>
      </c>
      <c r="P276" s="82" t="n">
        <f aca="false">SUM(O276/H276)*100</f>
        <v>0.0476377163636364</v>
      </c>
    </row>
    <row r="277" customFormat="false" ht="12.75" hidden="false" customHeight="false" outlineLevel="0" collapsed="false">
      <c r="A277" s="75" t="n">
        <v>3430205</v>
      </c>
      <c r="B277" s="76" t="str">
        <f aca="false">CONCATENATE(A277,"00000000000000000000000")</f>
        <v>343020500000000000000000000000</v>
      </c>
      <c r="C277" s="76" t="str">
        <f aca="false">MID(B277,1,18)</f>
        <v>343020500000000000</v>
      </c>
      <c r="D277" s="77" t="str">
        <f aca="false">VLOOKUP(A277,gas!$B$4:$D$700,3,FALSE())</f>
        <v>CUENTAS POR PAGAR IDU (RECURSOS ADMINISTRADOS)</v>
      </c>
      <c r="E277" s="78" t="n">
        <v>523458792</v>
      </c>
      <c r="F277" s="79" t="n">
        <v>0</v>
      </c>
      <c r="G277" s="79" t="n">
        <v>0</v>
      </c>
      <c r="H277" s="80" t="n">
        <v>523458792</v>
      </c>
      <c r="I277" s="78" t="n">
        <v>0</v>
      </c>
      <c r="J277" s="79" t="n">
        <v>523458792</v>
      </c>
      <c r="K277" s="79" t="n">
        <v>0</v>
      </c>
      <c r="L277" s="79" t="n">
        <v>0</v>
      </c>
      <c r="M277" s="81" t="n">
        <f aca="false">SUM(L277/H277)*100</f>
        <v>0</v>
      </c>
      <c r="N277" s="79" t="n">
        <v>0</v>
      </c>
      <c r="O277" s="79" t="n">
        <v>0</v>
      </c>
      <c r="P277" s="82" t="n">
        <f aca="false">SUM(O277/H277)*100</f>
        <v>0</v>
      </c>
    </row>
    <row r="278" customFormat="false" ht="12.75" hidden="false" customHeight="false" outlineLevel="0" collapsed="false">
      <c r="A278" s="75" t="n">
        <v>3430206</v>
      </c>
      <c r="B278" s="76" t="str">
        <f aca="false">CONCATENATE(A278,"00000000000000000000000")</f>
        <v>343020600000000000000000000000</v>
      </c>
      <c r="C278" s="76" t="str">
        <f aca="false">MID(B278,1,18)</f>
        <v>343020600000000000</v>
      </c>
      <c r="D278" s="77" t="str">
        <f aca="false">VLOOKUP(A278,gas!$B$4:$D$700,3,FALSE())</f>
        <v>CUENTAS POR PAGAR IDU ( RECURSOS SITP )</v>
      </c>
      <c r="E278" s="78" t="n">
        <v>149114790654</v>
      </c>
      <c r="F278" s="79" t="n">
        <v>0</v>
      </c>
      <c r="G278" s="79" t="n">
        <v>0</v>
      </c>
      <c r="H278" s="80" t="n">
        <v>149114790654</v>
      </c>
      <c r="I278" s="78" t="n">
        <v>0</v>
      </c>
      <c r="J278" s="79" t="n">
        <v>149114790654</v>
      </c>
      <c r="K278" s="79" t="n">
        <v>0</v>
      </c>
      <c r="L278" s="79" t="n">
        <v>112130658814</v>
      </c>
      <c r="M278" s="81" t="n">
        <f aca="false">SUM(L278/H278)*100</f>
        <v>75.1975429950363</v>
      </c>
      <c r="N278" s="79" t="n">
        <v>2215427749</v>
      </c>
      <c r="O278" s="79" t="n">
        <v>3921519969</v>
      </c>
      <c r="P278" s="82" t="n">
        <f aca="false">SUM(O278/H278)*100</f>
        <v>2.62986652886724</v>
      </c>
    </row>
    <row r="279" customFormat="false" ht="12.75" hidden="false" customHeight="false" outlineLevel="0" collapsed="false">
      <c r="A279" s="75" t="n">
        <v>3430207</v>
      </c>
      <c r="B279" s="76" t="str">
        <f aca="false">CONCATENATE(A279,"00000000000000000000000")</f>
        <v>343020700000000000000000000000</v>
      </c>
      <c r="C279" s="76" t="str">
        <f aca="false">MID(B279,1,18)</f>
        <v>343020700000000000</v>
      </c>
      <c r="D279" s="77" t="str">
        <f aca="false">VLOOKUP(A279,gas!$B$4:$D$700,3,FALSE())</f>
        <v>CUENTAS POR PAGAR IDU ( RECURSOS CRUCE DE CUENTAS ESP )</v>
      </c>
      <c r="E279" s="78" t="n">
        <v>45205931062</v>
      </c>
      <c r="F279" s="79" t="n">
        <v>0</v>
      </c>
      <c r="G279" s="79" t="n">
        <v>0</v>
      </c>
      <c r="H279" s="80" t="n">
        <v>45205931062</v>
      </c>
      <c r="I279" s="78" t="n">
        <v>0</v>
      </c>
      <c r="J279" s="79" t="n">
        <v>45205931062</v>
      </c>
      <c r="K279" s="79" t="n">
        <v>0</v>
      </c>
      <c r="L279" s="79" t="n">
        <v>24795007435</v>
      </c>
      <c r="M279" s="81" t="n">
        <f aca="false">SUM(L279/H279)*100</f>
        <v>54.8490139512747</v>
      </c>
      <c r="N279" s="79" t="n">
        <v>0</v>
      </c>
      <c r="O279" s="79" t="n">
        <v>5005212067</v>
      </c>
      <c r="P279" s="82" t="n">
        <f aca="false">SUM(O279/H279)*100</f>
        <v>11.0720251732795</v>
      </c>
    </row>
    <row r="280" s="35" customFormat="true" ht="12.75" hidden="false" customHeight="false" outlineLevel="0" collapsed="false">
      <c r="A280" s="67" t="n">
        <v>344</v>
      </c>
      <c r="B280" s="68" t="str">
        <f aca="false">CONCATENATE(A280,"00000000000000000000000")</f>
        <v>34400000000000000000000000</v>
      </c>
      <c r="C280" s="68" t="str">
        <f aca="false">MID(B280,1,18)</f>
        <v>344000000000000000</v>
      </c>
      <c r="D280" s="69" t="str">
        <f aca="false">VLOOKUP(A280,gas!$B$4:$D$700,3,FALSE())</f>
        <v>Aportes De Capital</v>
      </c>
      <c r="E280" s="70" t="n">
        <v>2500000000</v>
      </c>
      <c r="F280" s="71" t="n">
        <v>0</v>
      </c>
      <c r="G280" s="71" t="n">
        <v>0</v>
      </c>
      <c r="H280" s="72" t="n">
        <v>2500000000</v>
      </c>
      <c r="I280" s="70" t="n">
        <v>0</v>
      </c>
      <c r="J280" s="71" t="n">
        <v>2500000000</v>
      </c>
      <c r="K280" s="71" t="n">
        <v>0</v>
      </c>
      <c r="L280" s="71" t="n">
        <v>0</v>
      </c>
      <c r="M280" s="73" t="n">
        <f aca="false">SUM(L280/H280)*100</f>
        <v>0</v>
      </c>
      <c r="N280" s="71" t="n">
        <v>0</v>
      </c>
      <c r="O280" s="71" t="n">
        <v>0</v>
      </c>
      <c r="P280" s="74" t="n">
        <f aca="false">SUM(O280/H280)*100</f>
        <v>0</v>
      </c>
    </row>
    <row r="281" customFormat="false" ht="12.75" hidden="false" customHeight="false" outlineLevel="0" collapsed="false">
      <c r="A281" s="75" t="n">
        <v>34401</v>
      </c>
      <c r="B281" s="76" t="str">
        <f aca="false">CONCATENATE(A281,"00000000000000000000000")</f>
        <v>3440100000000000000000000000</v>
      </c>
      <c r="C281" s="76" t="str">
        <f aca="false">MID(B281,1,18)</f>
        <v>344010000000000000</v>
      </c>
      <c r="D281" s="77" t="str">
        <f aca="false">VLOOKUP(A281,gas!$B$4:$D$700,3,FALSE())</f>
        <v>Aportes De Capital Sorteos Extraordinarios</v>
      </c>
      <c r="E281" s="78" t="n">
        <v>2500000000</v>
      </c>
      <c r="F281" s="79" t="n">
        <v>0</v>
      </c>
      <c r="G281" s="79" t="n">
        <v>0</v>
      </c>
      <c r="H281" s="80" t="n">
        <v>2500000000</v>
      </c>
      <c r="I281" s="78" t="n">
        <v>0</v>
      </c>
      <c r="J281" s="79" t="n">
        <v>2500000000</v>
      </c>
      <c r="K281" s="79" t="n">
        <v>0</v>
      </c>
      <c r="L281" s="79" t="n">
        <v>0</v>
      </c>
      <c r="M281" s="81" t="n">
        <f aca="false">SUM(L281/H281)*100</f>
        <v>0</v>
      </c>
      <c r="N281" s="79" t="n">
        <v>0</v>
      </c>
      <c r="O281" s="79" t="n">
        <v>0</v>
      </c>
      <c r="P281" s="82" t="n">
        <f aca="false">SUM(O281/H281)*100</f>
        <v>0</v>
      </c>
    </row>
    <row r="282" customFormat="false" ht="12.75" hidden="false" customHeight="false" outlineLevel="0" collapsed="false">
      <c r="A282" s="75" t="n">
        <v>3440101</v>
      </c>
      <c r="B282" s="76" t="str">
        <f aca="false">CONCATENATE(A282,"00000000000000000000000")</f>
        <v>344010100000000000000000000000</v>
      </c>
      <c r="C282" s="76" t="str">
        <f aca="false">MID(B282,1,18)</f>
        <v>344010100000000000</v>
      </c>
      <c r="D282" s="77" t="str">
        <f aca="false">VLOOKUP(A282,gas!$B$4:$D$700,3,FALSE())</f>
        <v>Aportes De Capital Sorteos Extraordinarios</v>
      </c>
      <c r="E282" s="78" t="n">
        <v>2500000000</v>
      </c>
      <c r="F282" s="79" t="n">
        <v>0</v>
      </c>
      <c r="G282" s="79" t="n">
        <v>0</v>
      </c>
      <c r="H282" s="80" t="n">
        <v>2500000000</v>
      </c>
      <c r="I282" s="78" t="n">
        <v>0</v>
      </c>
      <c r="J282" s="79" t="n">
        <v>2500000000</v>
      </c>
      <c r="K282" s="79" t="n">
        <v>0</v>
      </c>
      <c r="L282" s="79" t="n">
        <v>0</v>
      </c>
      <c r="M282" s="81" t="n">
        <f aca="false">SUM(L282/H282)*100</f>
        <v>0</v>
      </c>
      <c r="N282" s="79" t="n">
        <v>0</v>
      </c>
      <c r="O282" s="79" t="n">
        <v>0</v>
      </c>
      <c r="P282" s="82" t="n">
        <f aca="false">SUM(O282/H282)*100</f>
        <v>0</v>
      </c>
    </row>
    <row r="283" s="35" customFormat="true" ht="12.75" hidden="false" customHeight="false" outlineLevel="0" collapsed="false">
      <c r="A283" s="67" t="n">
        <v>4</v>
      </c>
      <c r="B283" s="68" t="str">
        <f aca="false">CONCATENATE(A283,"00000000000000000000000")</f>
        <v>400000000000000000000000</v>
      </c>
      <c r="C283" s="68" t="str">
        <f aca="false">MID(B283,1,18)</f>
        <v>400000000000000000</v>
      </c>
      <c r="D283" s="69" t="str">
        <f aca="false">VLOOKUP(A283,gas!$B$4:$D$700,3,FALSE())</f>
        <v>DISPONIBILIDAD FINAL</v>
      </c>
      <c r="E283" s="70" t="n">
        <v>83873241967</v>
      </c>
      <c r="F283" s="71" t="n">
        <v>0</v>
      </c>
      <c r="G283" s="71" t="n">
        <v>-3474375312</v>
      </c>
      <c r="H283" s="72" t="n">
        <v>80398866655</v>
      </c>
      <c r="I283" s="70" t="n">
        <v>0</v>
      </c>
      <c r="J283" s="71" t="n">
        <v>80398866655</v>
      </c>
      <c r="K283" s="71" t="n">
        <v>0</v>
      </c>
      <c r="L283" s="71" t="n">
        <v>0</v>
      </c>
      <c r="M283" s="73" t="n">
        <f aca="false">SUM(L283/H283)*100</f>
        <v>0</v>
      </c>
      <c r="N283" s="71" t="n">
        <v>0</v>
      </c>
      <c r="O283" s="71" t="n">
        <v>0</v>
      </c>
      <c r="P283" s="74" t="n">
        <f aca="false">SUM(O283/H283)*100</f>
        <v>0</v>
      </c>
    </row>
    <row r="284" customFormat="false" ht="12.75" hidden="false" customHeight="false" outlineLevel="0" collapsed="false">
      <c r="A284" s="75" t="n">
        <v>433</v>
      </c>
      <c r="B284" s="76" t="str">
        <f aca="false">CONCATENATE(A284,"00000000000000000000000")</f>
        <v>43300000000000000000000000</v>
      </c>
      <c r="C284" s="76" t="str">
        <f aca="false">MID(B284,1,18)</f>
        <v>433000000000000000</v>
      </c>
      <c r="D284" s="77" t="str">
        <f aca="false">VLOOKUP(A284,gas!$B$4:$D$700,3,FALSE())</f>
        <v>CUENTAS POR PAGAR</v>
      </c>
      <c r="E284" s="78" t="n">
        <v>0</v>
      </c>
      <c r="F284" s="79" t="n">
        <v>0</v>
      </c>
      <c r="G284" s="79" t="n">
        <v>0</v>
      </c>
      <c r="H284" s="80" t="n">
        <v>0</v>
      </c>
      <c r="I284" s="78" t="n">
        <v>0</v>
      </c>
      <c r="J284" s="79" t="n">
        <v>0</v>
      </c>
      <c r="K284" s="79" t="n">
        <v>0</v>
      </c>
      <c r="L284" s="79" t="n">
        <v>0</v>
      </c>
      <c r="M284" s="81" t="e">
        <f aca="false">SUM(L284/H284)*100</f>
        <v>#DIV/0!</v>
      </c>
      <c r="N284" s="79" t="n">
        <v>0</v>
      </c>
      <c r="O284" s="79" t="n">
        <v>0</v>
      </c>
      <c r="P284" s="82" t="e">
        <f aca="false">SUM(O284/H284)*100</f>
        <v>#DIV/0!</v>
      </c>
    </row>
    <row r="285" s="35" customFormat="true" ht="13.5" hidden="false" customHeight="false" outlineLevel="0" collapsed="false">
      <c r="A285" s="83" t="n">
        <v>9</v>
      </c>
      <c r="B285" s="84" t="str">
        <f aca="false">CONCATENATE(A285,"00000000000000000000000")</f>
        <v>900000000000000000000000</v>
      </c>
      <c r="C285" s="84" t="str">
        <f aca="false">MID(B285,1,18)</f>
        <v>900000000000000000</v>
      </c>
      <c r="D285" s="85" t="str">
        <f aca="false">VLOOKUP(A285,gas!$B$4:$D$700,3,FALSE())</f>
        <v>TOTAL GASTOS + DISPONIBILIDAD FINAL</v>
      </c>
      <c r="E285" s="86" t="n">
        <v>4552996281237</v>
      </c>
      <c r="F285" s="87" t="n">
        <v>0</v>
      </c>
      <c r="G285" s="87" t="n">
        <v>19126216647</v>
      </c>
      <c r="H285" s="88" t="n">
        <v>4572122497884</v>
      </c>
      <c r="I285" s="86" t="n">
        <v>0</v>
      </c>
      <c r="J285" s="87" t="n">
        <v>4572122497884</v>
      </c>
      <c r="K285" s="87" t="n">
        <v>90402536168.08</v>
      </c>
      <c r="L285" s="87" t="n">
        <v>2237562005616.97</v>
      </c>
      <c r="M285" s="89" t="n">
        <f aca="false">SUM(L285/H285)*100</f>
        <v>48.9392400718162</v>
      </c>
      <c r="N285" s="87" t="n">
        <v>146235180849.08</v>
      </c>
      <c r="O285" s="87" t="n">
        <v>364872946914.61</v>
      </c>
      <c r="P285" s="90" t="n">
        <f aca="false">SUM(O285/H285)*100</f>
        <v>7.98038432004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25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1.28"/>
    <col collapsed="false" customWidth="true" hidden="false" outlineLevel="0" max="3" min="3" style="0" width="19.56"/>
    <col collapsed="false" customWidth="true" hidden="false" outlineLevel="0" max="4" min="4" style="0" width="23.41"/>
    <col collapsed="false" customWidth="true" hidden="false" outlineLevel="0" max="5" min="5" style="0" width="21.99"/>
    <col collapsed="false" customWidth="true" hidden="false" outlineLevel="0" max="6" min="6" style="0" width="25.99"/>
    <col collapsed="false" customWidth="true" hidden="false" outlineLevel="0" max="7" min="7" style="0" width="30.7"/>
    <col collapsed="false" customWidth="true" hidden="false" outlineLevel="0" max="8" min="8" style="0" width="25.85"/>
    <col collapsed="false" customWidth="true" hidden="false" outlineLevel="0" max="9" min="9" style="0" width="20.41"/>
    <col collapsed="false" customWidth="true" hidden="false" outlineLevel="0" max="10" min="10" style="0" width="25.28"/>
    <col collapsed="false" customWidth="true" hidden="false" outlineLevel="0" max="11" min="11" style="0" width="29.56"/>
    <col collapsed="false" customWidth="true" hidden="false" outlineLevel="0" max="12" min="12" style="0" width="22.99"/>
    <col collapsed="false" customWidth="true" hidden="false" outlineLevel="0" max="13" min="13" style="0" width="36.7"/>
    <col collapsed="false" customWidth="true" hidden="false" outlineLevel="0" max="14" min="14" style="0" width="45.13"/>
  </cols>
  <sheetData>
    <row r="5" customFormat="false" ht="12.75" hidden="false" customHeight="false" outlineLevel="0" collapsed="false">
      <c r="C5" s="0" t="s">
        <v>37</v>
      </c>
      <c r="D5" s="0" t="s">
        <v>38</v>
      </c>
      <c r="E5" s="0" t="s">
        <v>51</v>
      </c>
      <c r="F5" s="0" t="s">
        <v>40</v>
      </c>
      <c r="G5" s="0" t="s">
        <v>41</v>
      </c>
      <c r="H5" s="0" t="s">
        <v>52</v>
      </c>
      <c r="I5" s="0" t="s">
        <v>53</v>
      </c>
      <c r="J5" s="0" t="s">
        <v>54</v>
      </c>
      <c r="K5" s="0" t="s">
        <v>55</v>
      </c>
      <c r="L5" s="0" t="s">
        <v>56</v>
      </c>
      <c r="M5" s="0" t="s">
        <v>57</v>
      </c>
      <c r="N5" s="0" t="s">
        <v>58</v>
      </c>
    </row>
    <row r="6" customFormat="false" ht="12.75" hidden="false" customHeight="false" outlineLevel="0" collapsed="false">
      <c r="B6" s="0" t="n">
        <v>1</v>
      </c>
      <c r="E6" s="36" t="n">
        <v>1343725546825</v>
      </c>
      <c r="F6" s="36" t="n">
        <v>19126216647</v>
      </c>
      <c r="G6" s="36" t="n">
        <v>19126216647</v>
      </c>
      <c r="H6" s="36" t="n">
        <v>1362851763472</v>
      </c>
      <c r="I6" s="36" t="n">
        <v>0</v>
      </c>
      <c r="J6" s="36" t="n">
        <v>449581661085.32</v>
      </c>
      <c r="K6" s="36" t="n">
        <v>103.01</v>
      </c>
      <c r="L6" s="36" t="n">
        <v>913270102386.68</v>
      </c>
      <c r="M6" s="36" t="n">
        <v>0</v>
      </c>
      <c r="N6" s="36" t="n">
        <v>33487675045.32</v>
      </c>
    </row>
    <row r="7" customFormat="false" ht="12.75" hidden="false" customHeight="false" outlineLevel="0" collapsed="false">
      <c r="B7" s="0" t="n">
        <v>101</v>
      </c>
      <c r="E7" s="36" t="n">
        <v>824439336248</v>
      </c>
      <c r="F7" s="36" t="n">
        <v>0</v>
      </c>
      <c r="G7" s="36" t="n">
        <v>0</v>
      </c>
      <c r="H7" s="36" t="n">
        <v>824439336248</v>
      </c>
      <c r="I7" s="36" t="n">
        <v>0</v>
      </c>
      <c r="J7" s="36" t="n">
        <v>0</v>
      </c>
      <c r="K7" s="36" t="n">
        <v>0</v>
      </c>
      <c r="L7" s="36" t="n">
        <v>824439336248</v>
      </c>
      <c r="M7" s="36" t="n">
        <v>0</v>
      </c>
      <c r="N7" s="36" t="n">
        <v>0</v>
      </c>
    </row>
    <row r="8" customFormat="false" ht="12.75" hidden="false" customHeight="false" outlineLevel="0" collapsed="false">
      <c r="B8" s="0" t="n">
        <v>102</v>
      </c>
      <c r="E8" s="36" t="n">
        <v>88001265350</v>
      </c>
      <c r="F8" s="36" t="n">
        <v>0</v>
      </c>
      <c r="G8" s="36" t="n">
        <v>0</v>
      </c>
      <c r="H8" s="36" t="n">
        <v>88001265350</v>
      </c>
      <c r="I8" s="36" t="n">
        <v>0</v>
      </c>
      <c r="J8" s="36" t="n">
        <v>0</v>
      </c>
      <c r="K8" s="36" t="n">
        <v>0</v>
      </c>
      <c r="L8" s="36" t="n">
        <v>88001265350</v>
      </c>
      <c r="M8" s="36" t="n">
        <v>0</v>
      </c>
      <c r="N8" s="36" t="n">
        <v>0</v>
      </c>
    </row>
    <row r="9" customFormat="false" ht="12.75" hidden="false" customHeight="false" outlineLevel="0" collapsed="false">
      <c r="B9" s="0" t="n">
        <v>2</v>
      </c>
      <c r="E9" s="36" t="n">
        <v>3209270734411.87</v>
      </c>
      <c r="F9" s="36" t="n">
        <v>0</v>
      </c>
      <c r="G9" s="36" t="n">
        <v>0</v>
      </c>
      <c r="H9" s="36" t="n">
        <v>3209270734411.87</v>
      </c>
      <c r="I9" s="36" t="n">
        <v>139558835187.95</v>
      </c>
      <c r="J9" s="36" t="n">
        <v>420424548382.35</v>
      </c>
      <c r="K9" s="36" t="n">
        <v>20.13</v>
      </c>
      <c r="L9" s="36" t="n">
        <v>2788846186029.52</v>
      </c>
      <c r="M9" s="36" t="n">
        <v>0</v>
      </c>
      <c r="N9" s="36" t="n">
        <v>38415329389.06</v>
      </c>
    </row>
    <row r="10" customFormat="false" ht="12.75" hidden="false" customHeight="false" outlineLevel="0" collapsed="false">
      <c r="B10" s="0" t="n">
        <v>21</v>
      </c>
      <c r="E10" s="36" t="n">
        <v>1748110664464.87</v>
      </c>
      <c r="F10" s="36" t="n">
        <v>0</v>
      </c>
      <c r="G10" s="36" t="n">
        <v>0</v>
      </c>
      <c r="H10" s="36" t="n">
        <v>1748110664464.87</v>
      </c>
      <c r="I10" s="36" t="n">
        <v>105694541722.8</v>
      </c>
      <c r="J10" s="36" t="n">
        <v>331366850738.75</v>
      </c>
      <c r="K10" s="36" t="n">
        <v>20.19</v>
      </c>
      <c r="L10" s="36" t="n">
        <v>1416743813726.12</v>
      </c>
      <c r="M10" s="36" t="n">
        <v>0</v>
      </c>
      <c r="N10" s="36" t="n">
        <v>21175035869.95</v>
      </c>
    </row>
    <row r="11" customFormat="false" ht="12.75" hidden="false" customHeight="false" outlineLevel="0" collapsed="false">
      <c r="B11" s="0" t="n">
        <v>21214</v>
      </c>
      <c r="E11" s="36" t="n">
        <v>1742603864464.87</v>
      </c>
      <c r="F11" s="36" t="n">
        <v>0</v>
      </c>
      <c r="G11" s="36" t="n">
        <v>0</v>
      </c>
      <c r="H11" s="36" t="n">
        <v>1742603864464.87</v>
      </c>
      <c r="I11" s="36" t="n">
        <v>105694541722.8</v>
      </c>
      <c r="J11" s="36" t="n">
        <v>327979228380.75</v>
      </c>
      <c r="K11" s="36" t="n">
        <v>19.85</v>
      </c>
      <c r="L11" s="36" t="n">
        <v>1414624636084.12</v>
      </c>
      <c r="M11" s="36" t="n">
        <v>0</v>
      </c>
      <c r="N11" s="36" t="n">
        <v>17787413511.95</v>
      </c>
    </row>
    <row r="12" customFormat="false" ht="12.75" hidden="false" customHeight="false" outlineLevel="0" collapsed="false">
      <c r="B12" s="0" t="n">
        <v>2121401</v>
      </c>
      <c r="E12" s="36" t="n">
        <v>60749468000</v>
      </c>
      <c r="F12" s="36" t="n">
        <v>0</v>
      </c>
      <c r="G12" s="36" t="n">
        <v>0</v>
      </c>
      <c r="H12" s="36" t="n">
        <v>60749468000</v>
      </c>
      <c r="I12" s="36" t="n">
        <v>3484146879.8</v>
      </c>
      <c r="J12" s="36" t="n">
        <v>12355341292.8</v>
      </c>
      <c r="K12" s="36" t="n">
        <v>0.42</v>
      </c>
      <c r="L12" s="36" t="n">
        <v>48394126707.2</v>
      </c>
      <c r="M12" s="36" t="n">
        <v>0</v>
      </c>
      <c r="N12" s="36" t="n">
        <v>199167203</v>
      </c>
    </row>
    <row r="13" customFormat="false" ht="12.75" hidden="false" customHeight="false" outlineLevel="0" collapsed="false">
      <c r="B13" s="0" t="n">
        <v>212140102</v>
      </c>
      <c r="E13" s="36" t="n">
        <v>54153740000</v>
      </c>
      <c r="F13" s="36" t="n">
        <v>0</v>
      </c>
      <c r="G13" s="36" t="n">
        <v>0</v>
      </c>
      <c r="H13" s="36" t="n">
        <v>54153740000</v>
      </c>
      <c r="I13" s="36" t="n">
        <v>3178230111.8</v>
      </c>
      <c r="J13" s="36" t="n">
        <v>11092066139.8</v>
      </c>
      <c r="K13" s="36" t="n">
        <v>0.2</v>
      </c>
      <c r="L13" s="36" t="n">
        <v>43061673860.2</v>
      </c>
      <c r="M13" s="36" t="n">
        <v>0</v>
      </c>
      <c r="N13" s="36" t="n">
        <v>0</v>
      </c>
    </row>
    <row r="14" customFormat="false" ht="12.75" hidden="false" customHeight="false" outlineLevel="0" collapsed="false">
      <c r="B14" s="0" t="n">
        <v>2121401021</v>
      </c>
      <c r="E14" s="36" t="n">
        <v>52530000000</v>
      </c>
      <c r="F14" s="36" t="n">
        <v>0</v>
      </c>
      <c r="G14" s="36" t="n">
        <v>0</v>
      </c>
      <c r="H14" s="36" t="n">
        <v>52530000000</v>
      </c>
      <c r="I14" s="36" t="n">
        <v>3121472694</v>
      </c>
      <c r="J14" s="36" t="n">
        <v>10132069145</v>
      </c>
      <c r="K14" s="36" t="n">
        <v>0.19</v>
      </c>
      <c r="L14" s="36" t="n">
        <v>42397930855</v>
      </c>
      <c r="M14" s="36" t="n">
        <v>0</v>
      </c>
      <c r="N14" s="36" t="n">
        <v>0</v>
      </c>
    </row>
    <row r="15" customFormat="false" ht="12.75" hidden="false" customHeight="false" outlineLevel="0" collapsed="false">
      <c r="B15" s="0" t="n">
        <v>21214010211</v>
      </c>
      <c r="E15" s="36" t="n">
        <v>23113200000</v>
      </c>
      <c r="F15" s="36" t="n">
        <v>0</v>
      </c>
      <c r="G15" s="36" t="n">
        <v>0</v>
      </c>
      <c r="H15" s="36" t="n">
        <v>23113200000</v>
      </c>
      <c r="I15" s="36" t="n">
        <v>1382993452</v>
      </c>
      <c r="J15" s="36" t="n">
        <v>4399062926</v>
      </c>
      <c r="K15" s="36" t="n">
        <v>0.19</v>
      </c>
      <c r="L15" s="36" t="n">
        <v>18714137074</v>
      </c>
      <c r="M15" s="36" t="n">
        <v>0</v>
      </c>
      <c r="N15" s="36" t="n">
        <v>0</v>
      </c>
    </row>
    <row r="16" customFormat="false" ht="12.75" hidden="false" customHeight="false" outlineLevel="0" collapsed="false">
      <c r="B16" s="0" t="n">
        <v>21214010212</v>
      </c>
      <c r="E16" s="36" t="n">
        <v>29416800000</v>
      </c>
      <c r="F16" s="36" t="n">
        <v>0</v>
      </c>
      <c r="G16" s="36" t="n">
        <v>0</v>
      </c>
      <c r="H16" s="36" t="n">
        <v>29416800000</v>
      </c>
      <c r="I16" s="36" t="n">
        <v>1738479242</v>
      </c>
      <c r="J16" s="36" t="n">
        <v>5733006219</v>
      </c>
      <c r="K16" s="36" t="n">
        <v>0.19</v>
      </c>
      <c r="L16" s="36" t="n">
        <v>23683793781</v>
      </c>
      <c r="M16" s="36" t="n">
        <v>0</v>
      </c>
      <c r="N16" s="36" t="n">
        <v>0</v>
      </c>
    </row>
    <row r="17" customFormat="false" ht="12.75" hidden="false" customHeight="false" outlineLevel="0" collapsed="false">
      <c r="B17" s="0" t="n">
        <v>2121401023</v>
      </c>
      <c r="E17" s="36" t="n">
        <v>99068000</v>
      </c>
      <c r="F17" s="36" t="n">
        <v>0</v>
      </c>
      <c r="G17" s="36" t="n">
        <v>0</v>
      </c>
      <c r="H17" s="36" t="n">
        <v>99068000</v>
      </c>
      <c r="I17" s="36" t="n">
        <v>1348515.8</v>
      </c>
      <c r="J17" s="36" t="n">
        <v>15796429.8</v>
      </c>
      <c r="K17" s="36" t="n">
        <v>0.16</v>
      </c>
      <c r="L17" s="36" t="n">
        <v>83271570.2</v>
      </c>
      <c r="M17" s="36" t="n">
        <v>0</v>
      </c>
      <c r="N17" s="36" t="n">
        <v>0</v>
      </c>
    </row>
    <row r="18" customFormat="false" ht="12.75" hidden="false" customHeight="false" outlineLevel="0" collapsed="false">
      <c r="B18" s="0" t="n">
        <v>21214010231</v>
      </c>
      <c r="E18" s="36" t="n">
        <v>59945000</v>
      </c>
      <c r="F18" s="36" t="n">
        <v>0</v>
      </c>
      <c r="G18" s="36" t="n">
        <v>0</v>
      </c>
      <c r="H18" s="36" t="n">
        <v>59945000</v>
      </c>
      <c r="I18" s="36" t="n">
        <v>786420</v>
      </c>
      <c r="J18" s="36" t="n">
        <v>9177048</v>
      </c>
      <c r="K18" s="36" t="n">
        <v>0.15</v>
      </c>
      <c r="L18" s="36" t="n">
        <v>50767952</v>
      </c>
      <c r="M18" s="36" t="n">
        <v>0</v>
      </c>
      <c r="N18" s="36" t="n">
        <v>0</v>
      </c>
    </row>
    <row r="19" customFormat="false" ht="12.75" hidden="false" customHeight="false" outlineLevel="0" collapsed="false">
      <c r="B19" s="0" t="n">
        <v>21214010232</v>
      </c>
      <c r="E19" s="36" t="n">
        <v>16942000</v>
      </c>
      <c r="F19" s="36" t="n">
        <v>0</v>
      </c>
      <c r="G19" s="36" t="n">
        <v>0</v>
      </c>
      <c r="H19" s="36" t="n">
        <v>16942000</v>
      </c>
      <c r="I19" s="36" t="n">
        <v>562095.8</v>
      </c>
      <c r="J19" s="36" t="n">
        <v>3556404.8</v>
      </c>
      <c r="K19" s="36" t="n">
        <v>0.21</v>
      </c>
      <c r="L19" s="36" t="n">
        <v>13385595.2</v>
      </c>
      <c r="M19" s="36" t="n">
        <v>0</v>
      </c>
      <c r="N19" s="36" t="n">
        <v>0</v>
      </c>
    </row>
    <row r="20" customFormat="false" ht="12.75" hidden="false" customHeight="false" outlineLevel="0" collapsed="false">
      <c r="B20" s="0" t="n">
        <v>21214010233</v>
      </c>
      <c r="E20" s="36" t="n">
        <v>22181000</v>
      </c>
      <c r="F20" s="36" t="n">
        <v>0</v>
      </c>
      <c r="G20" s="36" t="n">
        <v>0</v>
      </c>
      <c r="H20" s="36" t="n">
        <v>22181000</v>
      </c>
      <c r="I20" s="36" t="n">
        <v>0</v>
      </c>
      <c r="J20" s="36" t="n">
        <v>3062977</v>
      </c>
      <c r="K20" s="36" t="n">
        <v>0.14</v>
      </c>
      <c r="L20" s="36" t="n">
        <v>19118023</v>
      </c>
      <c r="M20" s="36" t="n">
        <v>0</v>
      </c>
      <c r="N20" s="36" t="n">
        <v>0</v>
      </c>
    </row>
    <row r="21" customFormat="false" ht="12.75" hidden="false" customHeight="false" outlineLevel="0" collapsed="false">
      <c r="B21" s="0" t="n">
        <v>2121401024</v>
      </c>
      <c r="E21" s="36" t="n">
        <v>1358029000</v>
      </c>
      <c r="F21" s="36" t="n">
        <v>0</v>
      </c>
      <c r="G21" s="36" t="n">
        <v>0</v>
      </c>
      <c r="H21" s="36" t="n">
        <v>1358029000</v>
      </c>
      <c r="I21" s="36" t="n">
        <v>3790000</v>
      </c>
      <c r="J21" s="36" t="n">
        <v>892581663</v>
      </c>
      <c r="K21" s="36" t="n">
        <v>0.66</v>
      </c>
      <c r="L21" s="36" t="n">
        <v>465447337</v>
      </c>
      <c r="M21" s="36" t="n">
        <v>0</v>
      </c>
      <c r="N21" s="36" t="n">
        <v>0</v>
      </c>
    </row>
    <row r="22" customFormat="false" ht="12.75" hidden="false" customHeight="false" outlineLevel="0" collapsed="false">
      <c r="B22" s="0" t="n">
        <v>2121401025</v>
      </c>
      <c r="E22" s="36" t="n">
        <v>166643000</v>
      </c>
      <c r="F22" s="36" t="n">
        <v>0</v>
      </c>
      <c r="G22" s="36" t="n">
        <v>0</v>
      </c>
      <c r="H22" s="36" t="n">
        <v>166643000</v>
      </c>
      <c r="I22" s="36" t="n">
        <v>51618902</v>
      </c>
      <c r="J22" s="36" t="n">
        <v>51618902</v>
      </c>
      <c r="K22" s="36" t="n">
        <v>0.31</v>
      </c>
      <c r="L22" s="36" t="n">
        <v>115024098</v>
      </c>
      <c r="M22" s="36" t="n">
        <v>0</v>
      </c>
      <c r="N22" s="36" t="n">
        <v>0</v>
      </c>
    </row>
    <row r="23" customFormat="false" ht="12.75" hidden="false" customHeight="false" outlineLevel="0" collapsed="false">
      <c r="B23" s="0" t="n">
        <v>212140103</v>
      </c>
      <c r="E23" s="36" t="n">
        <v>112135310102</v>
      </c>
      <c r="F23" s="36" t="n">
        <v>0</v>
      </c>
      <c r="G23" s="36" t="n">
        <v>0</v>
      </c>
      <c r="H23" s="36" t="n">
        <v>112135310102</v>
      </c>
      <c r="I23" s="36" t="n">
        <v>5224685871</v>
      </c>
      <c r="J23" s="36" t="n">
        <v>15233958290</v>
      </c>
      <c r="K23" s="36" t="n">
        <v>0.32</v>
      </c>
      <c r="L23" s="36" t="n">
        <v>96901351812</v>
      </c>
      <c r="M23" s="36" t="n">
        <v>0</v>
      </c>
      <c r="N23" s="36" t="n">
        <v>14169850340</v>
      </c>
    </row>
    <row r="24" customFormat="false" ht="12.75" hidden="false" customHeight="false" outlineLevel="0" collapsed="false">
      <c r="B24" s="0" t="n">
        <v>2121401031</v>
      </c>
      <c r="E24" s="36" t="n">
        <v>101478159000</v>
      </c>
      <c r="F24" s="36" t="n">
        <v>0</v>
      </c>
      <c r="G24" s="36" t="n">
        <v>0</v>
      </c>
      <c r="H24" s="36" t="n">
        <v>101478159000</v>
      </c>
      <c r="I24" s="36" t="n">
        <v>3999684636</v>
      </c>
      <c r="J24" s="36" t="n">
        <v>11743657816</v>
      </c>
      <c r="K24" s="36" t="n">
        <v>0.3</v>
      </c>
      <c r="L24" s="36" t="n">
        <v>89734501184</v>
      </c>
      <c r="M24" s="36" t="n">
        <v>0</v>
      </c>
      <c r="N24" s="36" t="n">
        <v>10679549866</v>
      </c>
    </row>
    <row r="25" customFormat="false" ht="12.75" hidden="false" customHeight="false" outlineLevel="0" collapsed="false">
      <c r="B25" s="0" t="n">
        <v>21214010313</v>
      </c>
      <c r="E25" s="36" t="n">
        <v>4673194000</v>
      </c>
      <c r="F25" s="36" t="n">
        <v>0</v>
      </c>
      <c r="G25" s="36" t="n">
        <v>0</v>
      </c>
      <c r="H25" s="36" t="n">
        <v>4673194000</v>
      </c>
      <c r="I25" s="36" t="n">
        <v>234704064</v>
      </c>
      <c r="J25" s="36" t="n">
        <v>840107560</v>
      </c>
      <c r="K25" s="36" t="n">
        <v>0.18</v>
      </c>
      <c r="L25" s="36" t="n">
        <v>3833086440</v>
      </c>
      <c r="M25" s="36" t="n">
        <v>0</v>
      </c>
      <c r="N25" s="36" t="n">
        <v>0</v>
      </c>
    </row>
    <row r="26" customFormat="false" ht="12.75" hidden="false" customHeight="false" outlineLevel="0" collapsed="false">
      <c r="B26" s="0" t="n">
        <v>21214010314</v>
      </c>
      <c r="E26" s="36" t="n">
        <v>157438000</v>
      </c>
      <c r="F26" s="36" t="n">
        <v>0</v>
      </c>
      <c r="G26" s="36" t="n">
        <v>0</v>
      </c>
      <c r="H26" s="36" t="n">
        <v>157438000</v>
      </c>
      <c r="I26" s="36" t="n">
        <v>5890430</v>
      </c>
      <c r="J26" s="36" t="n">
        <v>9398430</v>
      </c>
      <c r="K26" s="36" t="n">
        <v>0.06</v>
      </c>
      <c r="L26" s="36" t="n">
        <v>148039570</v>
      </c>
      <c r="M26" s="36" t="n">
        <v>0</v>
      </c>
      <c r="N26" s="36" t="n">
        <v>0</v>
      </c>
    </row>
    <row r="27" customFormat="false" ht="12.75" hidden="false" customHeight="false" outlineLevel="0" collapsed="false">
      <c r="B27" s="0" t="n">
        <v>21214010315</v>
      </c>
      <c r="E27" s="36" t="n">
        <v>479102000</v>
      </c>
      <c r="F27" s="36" t="n">
        <v>0</v>
      </c>
      <c r="G27" s="36" t="n">
        <v>0</v>
      </c>
      <c r="H27" s="36" t="n">
        <v>479102000</v>
      </c>
      <c r="I27" s="36" t="n">
        <v>36751432</v>
      </c>
      <c r="J27" s="36" t="n">
        <v>118250496</v>
      </c>
      <c r="K27" s="36" t="n">
        <v>0.25</v>
      </c>
      <c r="L27" s="36" t="n">
        <v>360851504</v>
      </c>
      <c r="M27" s="36" t="n">
        <v>0</v>
      </c>
      <c r="N27" s="36" t="n">
        <v>0</v>
      </c>
    </row>
    <row r="28" customFormat="false" ht="12.75" hidden="false" customHeight="false" outlineLevel="0" collapsed="false">
      <c r="B28" s="0" t="n">
        <v>21214010316</v>
      </c>
      <c r="E28" s="36" t="n">
        <v>370425000</v>
      </c>
      <c r="F28" s="36" t="n">
        <v>0</v>
      </c>
      <c r="G28" s="36" t="n">
        <v>0</v>
      </c>
      <c r="H28" s="36" t="n">
        <v>370425000</v>
      </c>
      <c r="I28" s="36" t="n">
        <v>28570842</v>
      </c>
      <c r="J28" s="36" t="n">
        <v>96351464</v>
      </c>
      <c r="K28" s="36" t="n">
        <v>0.26</v>
      </c>
      <c r="L28" s="36" t="n">
        <v>274073536</v>
      </c>
      <c r="M28" s="36" t="n">
        <v>0</v>
      </c>
      <c r="N28" s="36" t="n">
        <v>0</v>
      </c>
    </row>
    <row r="29" customFormat="false" ht="12.75" hidden="false" customHeight="false" outlineLevel="0" collapsed="false">
      <c r="B29" s="0" t="n">
        <v>2121402</v>
      </c>
      <c r="E29" s="36" t="n">
        <v>1545821696394</v>
      </c>
      <c r="F29" s="36" t="n">
        <v>0</v>
      </c>
      <c r="G29" s="36" t="n">
        <v>0</v>
      </c>
      <c r="H29" s="36" t="n">
        <v>1545821696394</v>
      </c>
      <c r="I29" s="36" t="n">
        <v>89633340506</v>
      </c>
      <c r="J29" s="36" t="n">
        <v>287790840845</v>
      </c>
      <c r="K29" s="36" t="n">
        <v>19.47</v>
      </c>
      <c r="L29" s="36" t="n">
        <v>1258030855549</v>
      </c>
      <c r="M29" s="36" t="n">
        <v>0</v>
      </c>
      <c r="N29" s="36" t="n">
        <v>1188772233</v>
      </c>
    </row>
    <row r="30" customFormat="false" ht="12.75" hidden="false" customHeight="false" outlineLevel="0" collapsed="false">
      <c r="B30" s="0" t="n">
        <v>212140201</v>
      </c>
      <c r="E30" s="36" t="n">
        <v>733860192987</v>
      </c>
      <c r="F30" s="36" t="n">
        <v>0</v>
      </c>
      <c r="G30" s="36" t="n">
        <v>22457031712</v>
      </c>
      <c r="H30" s="36" t="n">
        <v>756317224699</v>
      </c>
      <c r="I30" s="36" t="n">
        <v>53684461234</v>
      </c>
      <c r="J30" s="36" t="n">
        <v>175429692631</v>
      </c>
      <c r="K30" s="36" t="n">
        <v>23.11</v>
      </c>
      <c r="L30" s="36" t="n">
        <v>580887532068</v>
      </c>
      <c r="M30" s="36" t="n">
        <v>0</v>
      </c>
      <c r="N30" s="36" t="n">
        <v>0</v>
      </c>
    </row>
    <row r="31" customFormat="false" ht="12.75" hidden="false" customHeight="false" outlineLevel="0" collapsed="false">
      <c r="B31" s="0" t="n">
        <v>2121040207</v>
      </c>
      <c r="E31" s="36" t="n">
        <v>204000000</v>
      </c>
      <c r="F31" s="36" t="n">
        <v>0</v>
      </c>
      <c r="G31" s="36" t="n">
        <v>0</v>
      </c>
      <c r="H31" s="36" t="n">
        <v>204000000</v>
      </c>
      <c r="I31" s="36" t="n">
        <v>0</v>
      </c>
      <c r="J31" s="36" t="n">
        <v>0</v>
      </c>
      <c r="K31" s="36" t="n">
        <v>0</v>
      </c>
      <c r="L31" s="36" t="n">
        <v>204000000</v>
      </c>
      <c r="M31" s="36" t="n">
        <v>0</v>
      </c>
      <c r="N31" s="36" t="n">
        <v>0</v>
      </c>
    </row>
    <row r="32" customFormat="false" ht="12.75" hidden="false" customHeight="false" outlineLevel="0" collapsed="false">
      <c r="B32" s="0" t="n">
        <v>2121040208</v>
      </c>
      <c r="E32" s="36" t="n">
        <v>3814948448</v>
      </c>
      <c r="F32" s="36" t="n">
        <v>0</v>
      </c>
      <c r="G32" s="36" t="n">
        <v>0</v>
      </c>
      <c r="H32" s="36" t="n">
        <v>3814948448</v>
      </c>
      <c r="I32" s="36" t="n">
        <v>63196996</v>
      </c>
      <c r="J32" s="36" t="n">
        <v>185095375</v>
      </c>
      <c r="K32" s="36" t="n">
        <v>0.04</v>
      </c>
      <c r="L32" s="36" t="n">
        <v>3629853073</v>
      </c>
      <c r="M32" s="36" t="n">
        <v>0</v>
      </c>
      <c r="N32" s="36" t="n">
        <v>0</v>
      </c>
    </row>
    <row r="33" customFormat="false" ht="12.75" hidden="false" customHeight="false" outlineLevel="0" collapsed="false">
      <c r="B33" s="0" t="n">
        <v>212140203</v>
      </c>
      <c r="E33" s="36" t="n">
        <v>5500000000</v>
      </c>
      <c r="F33" s="36" t="n">
        <v>0</v>
      </c>
      <c r="G33" s="36" t="n">
        <v>0</v>
      </c>
      <c r="H33" s="36" t="n">
        <v>5500000000</v>
      </c>
      <c r="I33" s="36" t="n">
        <v>35880735</v>
      </c>
      <c r="J33" s="36" t="n">
        <v>50009307</v>
      </c>
      <c r="K33" s="36" t="n">
        <v>0.0091</v>
      </c>
      <c r="L33" s="36" t="n">
        <v>5449990693</v>
      </c>
      <c r="M33" s="36" t="n">
        <v>0</v>
      </c>
      <c r="N33" s="36" t="n">
        <v>50009307</v>
      </c>
    </row>
    <row r="34" customFormat="false" ht="12.75" hidden="false" customHeight="false" outlineLevel="0" collapsed="false">
      <c r="B34" s="0" t="n">
        <v>212140204</v>
      </c>
      <c r="E34" s="36" t="n">
        <v>70000000</v>
      </c>
      <c r="F34" s="36" t="n">
        <v>0</v>
      </c>
      <c r="G34" s="36" t="n">
        <v>0</v>
      </c>
      <c r="H34" s="36" t="n">
        <v>70000000</v>
      </c>
      <c r="I34" s="36" t="n">
        <v>700000</v>
      </c>
      <c r="J34" s="36" t="n">
        <v>700000</v>
      </c>
      <c r="K34" s="36" t="n">
        <v>0.01</v>
      </c>
      <c r="L34" s="36" t="n">
        <v>69300000</v>
      </c>
      <c r="M34" s="36" t="n">
        <v>0</v>
      </c>
      <c r="N34" s="36" t="n">
        <v>700000</v>
      </c>
    </row>
    <row r="35" customFormat="false" ht="12.75" hidden="false" customHeight="false" outlineLevel="0" collapsed="false">
      <c r="B35" s="0" t="n">
        <v>212140205</v>
      </c>
      <c r="E35" s="36" t="n">
        <v>1200000000</v>
      </c>
      <c r="F35" s="36" t="n">
        <v>0</v>
      </c>
      <c r="G35" s="36" t="n">
        <v>0</v>
      </c>
      <c r="H35" s="36" t="n">
        <v>1200000000</v>
      </c>
      <c r="I35" s="36" t="n">
        <v>136176046</v>
      </c>
      <c r="J35" s="36" t="n">
        <v>1138062926</v>
      </c>
      <c r="K35" s="36" t="n">
        <v>0.95</v>
      </c>
      <c r="L35" s="36" t="n">
        <v>61937074</v>
      </c>
      <c r="M35" s="36" t="n">
        <v>0</v>
      </c>
      <c r="N35" s="36" t="n">
        <v>1138062926</v>
      </c>
    </row>
    <row r="36" customFormat="false" ht="12.75" hidden="false" customHeight="false" outlineLevel="0" collapsed="false">
      <c r="B36" s="0" t="n">
        <v>212110202</v>
      </c>
      <c r="E36" s="36" t="n">
        <v>501788195870</v>
      </c>
      <c r="F36" s="36" t="n">
        <v>0</v>
      </c>
      <c r="G36" s="36" t="n">
        <v>0</v>
      </c>
      <c r="H36" s="36" t="n">
        <v>501788195870</v>
      </c>
      <c r="I36" s="36" t="n">
        <v>35706627495</v>
      </c>
      <c r="J36" s="36" t="n">
        <v>110968386606</v>
      </c>
      <c r="K36" s="36" t="n">
        <v>22</v>
      </c>
      <c r="L36" s="36" t="n">
        <v>390819809264</v>
      </c>
      <c r="M36" s="36" t="n">
        <v>0</v>
      </c>
      <c r="N36" s="36" t="n">
        <v>0</v>
      </c>
    </row>
    <row r="37" customFormat="false" ht="12.75" hidden="false" customHeight="false" outlineLevel="0" collapsed="false">
      <c r="B37" s="0" t="n">
        <v>212110203</v>
      </c>
      <c r="E37" s="36" t="n">
        <v>299147677089</v>
      </c>
      <c r="F37" s="36" t="n">
        <v>0</v>
      </c>
      <c r="G37" s="36" t="n">
        <v>-22457031712</v>
      </c>
      <c r="H37" s="36" t="n">
        <v>276690645377</v>
      </c>
      <c r="I37" s="36" t="n">
        <v>0</v>
      </c>
      <c r="J37" s="36" t="n">
        <v>0</v>
      </c>
      <c r="K37" s="36" t="n">
        <v>0</v>
      </c>
      <c r="L37" s="36" t="n">
        <v>276690645377</v>
      </c>
      <c r="M37" s="36" t="n">
        <v>0</v>
      </c>
      <c r="N37" s="36" t="n">
        <v>0</v>
      </c>
    </row>
    <row r="38" customFormat="false" ht="12.75" hidden="false" customHeight="false" outlineLevel="0" collapsed="false">
      <c r="B38" s="0" t="n">
        <v>212140206</v>
      </c>
      <c r="E38" s="36" t="n">
        <v>78226000</v>
      </c>
      <c r="F38" s="36" t="n">
        <v>0</v>
      </c>
      <c r="G38" s="36" t="n">
        <v>0</v>
      </c>
      <c r="H38" s="36" t="n">
        <v>78226000</v>
      </c>
      <c r="I38" s="36" t="n">
        <v>6298000</v>
      </c>
      <c r="J38" s="36" t="n">
        <v>18894000</v>
      </c>
      <c r="K38" s="36" t="n">
        <v>0.24</v>
      </c>
      <c r="L38" s="36" t="n">
        <v>59332000</v>
      </c>
      <c r="M38" s="36" t="n">
        <v>0</v>
      </c>
      <c r="N38" s="36" t="n">
        <v>0</v>
      </c>
    </row>
    <row r="39" customFormat="false" ht="12.75" hidden="false" customHeight="false" outlineLevel="0" collapsed="false">
      <c r="B39" s="0" t="n">
        <v>212140208</v>
      </c>
      <c r="E39" s="36" t="n">
        <v>1000</v>
      </c>
      <c r="F39" s="36" t="n">
        <v>0</v>
      </c>
      <c r="G39" s="36" t="n">
        <v>0</v>
      </c>
      <c r="H39" s="36" t="n">
        <v>1000</v>
      </c>
      <c r="I39" s="36" t="n">
        <v>0</v>
      </c>
      <c r="J39" s="36" t="n">
        <v>0</v>
      </c>
      <c r="K39" s="36" t="n">
        <v>0</v>
      </c>
      <c r="L39" s="36" t="n">
        <v>1000</v>
      </c>
      <c r="M39" s="36" t="n">
        <v>0</v>
      </c>
      <c r="N39" s="36" t="n">
        <v>0</v>
      </c>
    </row>
    <row r="40" customFormat="false" ht="12.75" hidden="false" customHeight="false" outlineLevel="0" collapsed="false">
      <c r="B40" s="0" t="n">
        <v>2121401032</v>
      </c>
      <c r="E40" s="36" t="n">
        <v>7034000000</v>
      </c>
      <c r="F40" s="36" t="n">
        <v>0</v>
      </c>
      <c r="G40" s="36" t="n">
        <v>0</v>
      </c>
      <c r="H40" s="36" t="n">
        <v>7034000000</v>
      </c>
      <c r="I40" s="36" t="n">
        <v>879265253</v>
      </c>
      <c r="J40" s="36" t="n">
        <v>2491053331</v>
      </c>
      <c r="K40" s="36" t="n">
        <v>0.35</v>
      </c>
      <c r="L40" s="36" t="n">
        <v>4542946669</v>
      </c>
      <c r="M40" s="36" t="n">
        <v>0</v>
      </c>
      <c r="N40" s="36" t="n">
        <v>2491053331</v>
      </c>
    </row>
    <row r="41" customFormat="false" ht="12.75" hidden="false" customHeight="false" outlineLevel="0" collapsed="false">
      <c r="B41" s="0" t="n">
        <v>2121401034</v>
      </c>
      <c r="E41" s="36" t="n">
        <v>70000000</v>
      </c>
      <c r="F41" s="36" t="n">
        <v>0</v>
      </c>
      <c r="G41" s="36" t="n">
        <v>0</v>
      </c>
      <c r="H41" s="36" t="n">
        <v>70000000</v>
      </c>
      <c r="I41" s="36" t="n">
        <v>5510170</v>
      </c>
      <c r="J41" s="36" t="n">
        <v>17904381</v>
      </c>
      <c r="K41" s="36" t="n">
        <v>0.26</v>
      </c>
      <c r="L41" s="36" t="n">
        <v>52095619</v>
      </c>
      <c r="M41" s="36" t="n">
        <v>0</v>
      </c>
      <c r="N41" s="36" t="n">
        <v>17904381</v>
      </c>
    </row>
    <row r="42" customFormat="false" ht="12.75" hidden="false" customHeight="false" outlineLevel="0" collapsed="false">
      <c r="B42" s="0" t="n">
        <v>2121401035</v>
      </c>
      <c r="E42" s="36" t="n">
        <v>3553151102</v>
      </c>
      <c r="F42" s="36" t="n">
        <v>0</v>
      </c>
      <c r="G42" s="36" t="n">
        <v>0</v>
      </c>
      <c r="H42" s="36" t="n">
        <v>3553151102</v>
      </c>
      <c r="I42" s="36" t="n">
        <v>340225812</v>
      </c>
      <c r="J42" s="36" t="n">
        <v>981342762</v>
      </c>
      <c r="K42" s="36" t="n">
        <v>0.28</v>
      </c>
      <c r="L42" s="36" t="n">
        <v>2571808340</v>
      </c>
      <c r="M42" s="36" t="n">
        <v>0</v>
      </c>
      <c r="N42" s="36" t="n">
        <v>981342762</v>
      </c>
    </row>
    <row r="43" customFormat="false" ht="12.75" hidden="false" customHeight="false" outlineLevel="0" collapsed="false">
      <c r="B43" s="0" t="n">
        <v>2121499</v>
      </c>
      <c r="E43" s="36" t="n">
        <v>29577548968.87</v>
      </c>
      <c r="F43" s="36" t="n">
        <v>0</v>
      </c>
      <c r="G43" s="36" t="n">
        <v>0</v>
      </c>
      <c r="H43" s="36" t="n">
        <v>29577548968.87</v>
      </c>
      <c r="I43" s="36" t="n">
        <v>7658285234</v>
      </c>
      <c r="J43" s="36" t="n">
        <v>13663195902.95</v>
      </c>
      <c r="K43" s="36" t="n">
        <v>50.25</v>
      </c>
      <c r="L43" s="36" t="n">
        <v>15914353065.92</v>
      </c>
      <c r="M43" s="36" t="n">
        <v>0</v>
      </c>
      <c r="N43" s="36" t="n">
        <v>2229623735.95</v>
      </c>
    </row>
    <row r="44" customFormat="false" ht="12.75" hidden="false" customHeight="false" outlineLevel="0" collapsed="false">
      <c r="B44" s="0" t="n">
        <v>212149901</v>
      </c>
      <c r="E44" s="36" t="n">
        <v>2976042454</v>
      </c>
      <c r="F44" s="36" t="n">
        <v>0</v>
      </c>
      <c r="G44" s="36" t="n">
        <v>0</v>
      </c>
      <c r="H44" s="36" t="n">
        <v>2976042454</v>
      </c>
      <c r="I44" s="36" t="n">
        <v>21253735</v>
      </c>
      <c r="J44" s="36" t="n">
        <v>646269731</v>
      </c>
      <c r="K44" s="36" t="n">
        <v>22</v>
      </c>
      <c r="L44" s="36" t="n">
        <v>2329772723</v>
      </c>
      <c r="M44" s="36" t="n">
        <v>0</v>
      </c>
      <c r="N44" s="36" t="n">
        <v>0</v>
      </c>
    </row>
    <row r="45" customFormat="false" ht="12.75" hidden="false" customHeight="false" outlineLevel="0" collapsed="false">
      <c r="B45" s="0" t="n">
        <v>212149902</v>
      </c>
      <c r="E45" s="36" t="n">
        <v>564881408</v>
      </c>
      <c r="F45" s="36" t="n">
        <v>0</v>
      </c>
      <c r="G45" s="36" t="n">
        <v>0</v>
      </c>
      <c r="H45" s="36" t="n">
        <v>564881408</v>
      </c>
      <c r="I45" s="36" t="n">
        <v>299110</v>
      </c>
      <c r="J45" s="36" t="n">
        <v>61731580</v>
      </c>
      <c r="K45" s="36" t="n">
        <v>11</v>
      </c>
      <c r="L45" s="36" t="n">
        <v>503149828</v>
      </c>
      <c r="M45" s="36" t="n">
        <v>0</v>
      </c>
      <c r="N45" s="36" t="n">
        <v>0</v>
      </c>
    </row>
    <row r="46" customFormat="false" ht="12.75" hidden="false" customHeight="false" outlineLevel="0" collapsed="false">
      <c r="B46" s="0" t="n">
        <v>212149904</v>
      </c>
      <c r="E46" s="36" t="n">
        <v>7815391616</v>
      </c>
      <c r="F46" s="36" t="n">
        <v>0</v>
      </c>
      <c r="G46" s="36" t="n">
        <v>0</v>
      </c>
      <c r="H46" s="36" t="n">
        <v>7815391616</v>
      </c>
      <c r="I46" s="36" t="n">
        <v>348877818</v>
      </c>
      <c r="J46" s="36" t="n">
        <v>1436415885</v>
      </c>
      <c r="K46" s="36" t="n">
        <v>18</v>
      </c>
      <c r="L46" s="36" t="n">
        <v>6378975731</v>
      </c>
      <c r="M46" s="36" t="n">
        <v>0</v>
      </c>
      <c r="N46" s="36" t="n">
        <v>0</v>
      </c>
    </row>
    <row r="47" customFormat="false" ht="12.75" hidden="false" customHeight="false" outlineLevel="0" collapsed="false">
      <c r="B47" s="0" t="n">
        <v>212149905</v>
      </c>
      <c r="E47" s="36" t="n">
        <v>26125000</v>
      </c>
      <c r="F47" s="36" t="n">
        <v>0</v>
      </c>
      <c r="G47" s="36" t="n">
        <v>0</v>
      </c>
      <c r="H47" s="36" t="n">
        <v>26125000</v>
      </c>
      <c r="I47" s="36" t="n">
        <v>4046488</v>
      </c>
      <c r="J47" s="36" t="n">
        <v>9945143</v>
      </c>
      <c r="K47" s="36" t="n">
        <v>38</v>
      </c>
      <c r="L47" s="36" t="n">
        <v>16179857</v>
      </c>
      <c r="M47" s="36" t="n">
        <v>0</v>
      </c>
      <c r="N47" s="36" t="n">
        <v>0</v>
      </c>
    </row>
    <row r="48" customFormat="false" ht="12.75" hidden="false" customHeight="false" outlineLevel="0" collapsed="false">
      <c r="B48" s="0" t="n">
        <v>212149906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-9200168</v>
      </c>
      <c r="J48" s="36" t="n">
        <v>-9696668</v>
      </c>
      <c r="K48" s="36" t="n">
        <v>0</v>
      </c>
      <c r="L48" s="36" t="n">
        <v>9696668</v>
      </c>
      <c r="M48" s="36" t="n">
        <v>0</v>
      </c>
      <c r="N48" s="36" t="n">
        <v>0</v>
      </c>
    </row>
    <row r="49" customFormat="false" ht="12.75" hidden="false" customHeight="false" outlineLevel="0" collapsed="false">
      <c r="B49" s="0" t="n">
        <v>212149907</v>
      </c>
      <c r="E49" s="36" t="n">
        <v>499219600</v>
      </c>
      <c r="F49" s="36" t="n">
        <v>0</v>
      </c>
      <c r="G49" s="36" t="n">
        <v>0</v>
      </c>
      <c r="H49" s="36" t="n">
        <v>499219600</v>
      </c>
      <c r="I49" s="36" t="n">
        <v>73429226</v>
      </c>
      <c r="J49" s="36" t="n">
        <v>280491481</v>
      </c>
      <c r="K49" s="36" t="n">
        <v>56</v>
      </c>
      <c r="L49" s="36" t="n">
        <v>218728119</v>
      </c>
      <c r="M49" s="36" t="n">
        <v>0</v>
      </c>
      <c r="N49" s="36" t="n">
        <v>0</v>
      </c>
    </row>
    <row r="50" customFormat="false" ht="12.75" hidden="false" customHeight="false" outlineLevel="0" collapsed="false">
      <c r="B50" s="0" t="n">
        <v>212149908</v>
      </c>
      <c r="E50" s="36" t="n">
        <v>3793031252</v>
      </c>
      <c r="F50" s="36" t="n">
        <v>0</v>
      </c>
      <c r="G50" s="36" t="n">
        <v>0</v>
      </c>
      <c r="H50" s="36" t="n">
        <v>3793031252</v>
      </c>
      <c r="I50" s="36" t="n">
        <v>59837781</v>
      </c>
      <c r="J50" s="36" t="n">
        <v>94670381</v>
      </c>
      <c r="K50" s="36" t="n">
        <v>2</v>
      </c>
      <c r="L50" s="36" t="n">
        <v>3698360871</v>
      </c>
      <c r="M50" s="36" t="n">
        <v>0</v>
      </c>
      <c r="N50" s="36" t="n">
        <v>0</v>
      </c>
    </row>
    <row r="51" customFormat="false" ht="12.75" hidden="false" customHeight="false" outlineLevel="0" collapsed="false">
      <c r="B51" s="0" t="n">
        <v>212149909</v>
      </c>
      <c r="E51" s="36" t="n">
        <v>451590185</v>
      </c>
      <c r="F51" s="36" t="n">
        <v>0</v>
      </c>
      <c r="G51" s="36" t="n">
        <v>0</v>
      </c>
      <c r="H51" s="36" t="n">
        <v>451590185</v>
      </c>
      <c r="I51" s="36" t="n">
        <v>495284420</v>
      </c>
      <c r="J51" s="36" t="n">
        <v>1708386569</v>
      </c>
      <c r="K51" s="36" t="n">
        <v>378</v>
      </c>
      <c r="L51" s="36" t="n">
        <v>-1256796384</v>
      </c>
      <c r="M51" s="36" t="n">
        <v>0</v>
      </c>
      <c r="N51" s="36" t="n">
        <v>0</v>
      </c>
    </row>
    <row r="52" customFormat="false" ht="12.75" hidden="false" customHeight="false" outlineLevel="0" collapsed="false">
      <c r="B52" s="0" t="n">
        <v>212149911</v>
      </c>
      <c r="E52" s="36" t="n">
        <v>4426918150</v>
      </c>
      <c r="F52" s="36" t="n">
        <v>0</v>
      </c>
      <c r="G52" s="36" t="n">
        <v>0</v>
      </c>
      <c r="H52" s="36" t="n">
        <v>4426918150</v>
      </c>
      <c r="I52" s="36" t="n">
        <v>144677537</v>
      </c>
      <c r="J52" s="36" t="n">
        <v>144677537</v>
      </c>
      <c r="K52" s="36" t="n">
        <v>3</v>
      </c>
      <c r="L52" s="36" t="n">
        <v>4282240613</v>
      </c>
      <c r="M52" s="36" t="n">
        <v>0</v>
      </c>
      <c r="N52" s="36" t="n">
        <v>0</v>
      </c>
    </row>
    <row r="53" customFormat="false" ht="12.75" hidden="false" customHeight="false" outlineLevel="0" collapsed="false">
      <c r="B53" s="0" t="n">
        <v>212149913</v>
      </c>
      <c r="E53" s="36" t="n">
        <v>9247508</v>
      </c>
      <c r="F53" s="36" t="n">
        <v>0</v>
      </c>
      <c r="G53" s="36" t="n">
        <v>0</v>
      </c>
      <c r="H53" s="36" t="n">
        <v>9247508</v>
      </c>
      <c r="I53" s="36" t="n">
        <v>15003533</v>
      </c>
      <c r="J53" s="36" t="n">
        <v>75198248</v>
      </c>
      <c r="K53" s="36" t="n">
        <v>813</v>
      </c>
      <c r="L53" s="36" t="n">
        <v>-65950740</v>
      </c>
      <c r="M53" s="36" t="n">
        <v>0</v>
      </c>
      <c r="N53" s="36" t="n">
        <v>0</v>
      </c>
    </row>
    <row r="54" customFormat="false" ht="12.75" hidden="false" customHeight="false" outlineLevel="0" collapsed="false">
      <c r="B54" s="0" t="n">
        <v>212149915</v>
      </c>
      <c r="E54" s="36" t="n">
        <v>2170862049.87</v>
      </c>
      <c r="F54" s="36" t="n">
        <v>0</v>
      </c>
      <c r="G54" s="36" t="n">
        <v>0</v>
      </c>
      <c r="H54" s="36" t="n">
        <v>2170862049.87</v>
      </c>
      <c r="I54" s="36" t="n">
        <v>34585085</v>
      </c>
      <c r="J54" s="36" t="n">
        <v>227654419</v>
      </c>
      <c r="K54" s="36" t="n">
        <v>1.18</v>
      </c>
      <c r="L54" s="36" t="n">
        <v>1943207630.87</v>
      </c>
      <c r="M54" s="36" t="n">
        <v>0</v>
      </c>
      <c r="N54" s="36" t="n">
        <v>0</v>
      </c>
    </row>
    <row r="55" customFormat="false" ht="12.75" hidden="false" customHeight="false" outlineLevel="0" collapsed="false">
      <c r="B55" s="0" t="n">
        <v>212149918</v>
      </c>
      <c r="E55" s="36" t="n">
        <v>2400000000</v>
      </c>
      <c r="F55" s="36" t="n">
        <v>0</v>
      </c>
      <c r="G55" s="36" t="n">
        <v>0</v>
      </c>
      <c r="H55" s="36" t="n">
        <v>2400000000</v>
      </c>
      <c r="I55" s="36" t="n">
        <v>0</v>
      </c>
      <c r="J55" s="36" t="n">
        <v>420210467</v>
      </c>
      <c r="K55" s="36" t="n">
        <v>0.18</v>
      </c>
      <c r="L55" s="36" t="n">
        <v>1979789533</v>
      </c>
      <c r="M55" s="36" t="n">
        <v>0</v>
      </c>
      <c r="N55" s="36" t="n">
        <v>0</v>
      </c>
    </row>
    <row r="56" customFormat="false" ht="12.75" hidden="false" customHeight="false" outlineLevel="0" collapsed="false">
      <c r="B56" s="0" t="n">
        <v>212149916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6160213333</v>
      </c>
      <c r="J56" s="36" t="n">
        <v>6160213333</v>
      </c>
      <c r="K56" s="36" t="n">
        <v>0</v>
      </c>
      <c r="L56" s="36" t="n">
        <v>-6160213333</v>
      </c>
      <c r="M56" s="36" t="n">
        <v>0</v>
      </c>
      <c r="N56" s="36" t="n">
        <v>0</v>
      </c>
    </row>
    <row r="57" customFormat="false" ht="12.75" hidden="false" customHeight="false" outlineLevel="0" collapsed="false">
      <c r="B57" s="0" t="n">
        <v>2121401014</v>
      </c>
      <c r="E57" s="36" t="n">
        <v>915569000</v>
      </c>
      <c r="F57" s="36" t="n">
        <v>0</v>
      </c>
      <c r="G57" s="36" t="n">
        <v>0</v>
      </c>
      <c r="H57" s="36" t="n">
        <v>915569000</v>
      </c>
      <c r="I57" s="36" t="n">
        <v>0</v>
      </c>
      <c r="J57" s="36" t="n">
        <v>0</v>
      </c>
      <c r="K57" s="36" t="n">
        <v>0</v>
      </c>
      <c r="L57" s="36" t="n">
        <v>915569000</v>
      </c>
      <c r="M57" s="36" t="n">
        <v>0</v>
      </c>
      <c r="N57" s="36" t="n">
        <v>0</v>
      </c>
    </row>
    <row r="58" customFormat="false" ht="12.75" hidden="false" customHeight="false" outlineLevel="0" collapsed="false">
      <c r="B58" s="0" t="n">
        <v>2121401015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199167203</v>
      </c>
      <c r="K58" s="36" t="n">
        <v>0</v>
      </c>
      <c r="L58" s="36" t="n">
        <v>-199167203</v>
      </c>
      <c r="M58" s="36" t="n">
        <v>0</v>
      </c>
      <c r="N58" s="36" t="n">
        <v>199167203</v>
      </c>
    </row>
    <row r="59" customFormat="false" ht="12.75" hidden="false" customHeight="false" outlineLevel="0" collapsed="false">
      <c r="B59" s="0" t="n">
        <v>219</v>
      </c>
      <c r="E59" s="36" t="n">
        <v>5506800000</v>
      </c>
      <c r="F59" s="36" t="n">
        <v>0</v>
      </c>
      <c r="G59" s="36" t="n">
        <v>0</v>
      </c>
      <c r="H59" s="36" t="n">
        <v>5506800000</v>
      </c>
      <c r="I59" s="36" t="n">
        <v>0</v>
      </c>
      <c r="J59" s="36" t="n">
        <v>3387622358</v>
      </c>
      <c r="K59" s="36" t="n">
        <v>0.62</v>
      </c>
      <c r="L59" s="36" t="n">
        <v>2119177642</v>
      </c>
      <c r="M59" s="36" t="n">
        <v>0</v>
      </c>
      <c r="N59" s="36" t="n">
        <v>3387622358</v>
      </c>
    </row>
    <row r="60" customFormat="false" ht="12.75" hidden="false" customHeight="false" outlineLevel="0" collapsed="false">
      <c r="B60" s="0" t="n">
        <v>22</v>
      </c>
      <c r="E60" s="36" t="n">
        <v>1328949839246</v>
      </c>
      <c r="F60" s="36" t="n">
        <v>0</v>
      </c>
      <c r="G60" s="36" t="n">
        <v>0</v>
      </c>
      <c r="H60" s="36" t="n">
        <v>1328949839246</v>
      </c>
      <c r="I60" s="36" t="n">
        <v>24412609108</v>
      </c>
      <c r="J60" s="36" t="n">
        <v>53976629642</v>
      </c>
      <c r="K60" s="36" t="n">
        <v>17.3916</v>
      </c>
      <c r="L60" s="36" t="n">
        <v>1274973209604</v>
      </c>
      <c r="M60" s="36" t="n">
        <v>0</v>
      </c>
      <c r="N60" s="36" t="n">
        <v>8157947385</v>
      </c>
    </row>
    <row r="61" customFormat="false" ht="12.75" hidden="false" customHeight="false" outlineLevel="0" collapsed="false">
      <c r="B61" s="0" t="n">
        <v>221</v>
      </c>
      <c r="E61" s="36" t="n">
        <v>442380155246</v>
      </c>
      <c r="F61" s="36" t="n">
        <v>0</v>
      </c>
      <c r="G61" s="36" t="n">
        <v>0</v>
      </c>
      <c r="H61" s="36" t="n">
        <v>442380155246</v>
      </c>
      <c r="I61" s="36" t="n">
        <v>1169692</v>
      </c>
      <c r="J61" s="36" t="n">
        <v>1492319273</v>
      </c>
      <c r="K61" s="36" t="n">
        <v>0.47</v>
      </c>
      <c r="L61" s="36" t="n">
        <v>440887835973</v>
      </c>
      <c r="M61" s="36" t="n">
        <v>0</v>
      </c>
      <c r="N61" s="36" t="n">
        <v>1492319273</v>
      </c>
    </row>
    <row r="62" customFormat="false" ht="12.75" hidden="false" customHeight="false" outlineLevel="0" collapsed="false">
      <c r="B62" s="0" t="n">
        <v>22104</v>
      </c>
      <c r="E62" s="36" t="n">
        <v>60000000</v>
      </c>
      <c r="F62" s="36" t="n">
        <v>0</v>
      </c>
      <c r="G62" s="36" t="n">
        <v>0</v>
      </c>
      <c r="H62" s="36" t="n">
        <v>60000000</v>
      </c>
      <c r="I62" s="36" t="n">
        <v>1169692</v>
      </c>
      <c r="J62" s="36" t="n">
        <v>18867155</v>
      </c>
      <c r="K62" s="36" t="n">
        <v>0.31</v>
      </c>
      <c r="L62" s="36" t="n">
        <v>41132845</v>
      </c>
      <c r="M62" s="36" t="n">
        <v>0</v>
      </c>
      <c r="N62" s="36" t="n">
        <v>18867155</v>
      </c>
    </row>
    <row r="63" customFormat="false" ht="12.75" hidden="false" customHeight="false" outlineLevel="0" collapsed="false">
      <c r="B63" s="0" t="n">
        <v>22105</v>
      </c>
      <c r="E63" s="36" t="n">
        <v>3146000000</v>
      </c>
      <c r="F63" s="36" t="n">
        <v>0</v>
      </c>
      <c r="G63" s="36" t="n">
        <v>0</v>
      </c>
      <c r="H63" s="36" t="n">
        <v>3146000000</v>
      </c>
      <c r="I63" s="36" t="n">
        <v>0</v>
      </c>
      <c r="J63" s="36" t="n">
        <v>1473452118</v>
      </c>
      <c r="K63" s="36" t="n">
        <v>0.47</v>
      </c>
      <c r="L63" s="36" t="n">
        <v>1672547882</v>
      </c>
      <c r="M63" s="36" t="n">
        <v>0</v>
      </c>
      <c r="N63" s="36" t="n">
        <v>1473452118</v>
      </c>
    </row>
    <row r="64" customFormat="false" ht="12.75" hidden="false" customHeight="false" outlineLevel="0" collapsed="false">
      <c r="B64" s="0" t="n">
        <v>2210501</v>
      </c>
      <c r="E64" s="36" t="n">
        <v>546000000</v>
      </c>
      <c r="F64" s="36" t="n">
        <v>0</v>
      </c>
      <c r="G64" s="36" t="n">
        <v>0</v>
      </c>
      <c r="H64" s="36" t="n">
        <v>546000000</v>
      </c>
      <c r="I64" s="36" t="n">
        <v>0</v>
      </c>
      <c r="J64" s="36" t="n">
        <v>297440200</v>
      </c>
      <c r="K64" s="36" t="n">
        <v>0.54</v>
      </c>
      <c r="L64" s="36" t="n">
        <v>248559800</v>
      </c>
      <c r="M64" s="36" t="n">
        <v>0</v>
      </c>
      <c r="N64" s="36" t="n">
        <v>297440200</v>
      </c>
    </row>
    <row r="65" customFormat="false" ht="12.75" hidden="false" customHeight="false" outlineLevel="0" collapsed="false">
      <c r="B65" s="0" t="n">
        <v>2210502</v>
      </c>
      <c r="E65" s="36" t="n">
        <v>2600000000</v>
      </c>
      <c r="F65" s="36" t="n">
        <v>0</v>
      </c>
      <c r="G65" s="36" t="n">
        <v>0</v>
      </c>
      <c r="H65" s="36" t="n">
        <v>2600000000</v>
      </c>
      <c r="I65" s="36" t="n">
        <v>0</v>
      </c>
      <c r="J65" s="36" t="n">
        <v>1176011918</v>
      </c>
      <c r="K65" s="36" t="n">
        <v>0.45</v>
      </c>
      <c r="L65" s="36" t="n">
        <v>1423988082</v>
      </c>
      <c r="M65" s="36" t="n">
        <v>0</v>
      </c>
      <c r="N65" s="36" t="n">
        <v>1176011918</v>
      </c>
    </row>
    <row r="66" customFormat="false" ht="12.75" hidden="false" customHeight="false" outlineLevel="0" collapsed="false">
      <c r="B66" s="0" t="n">
        <v>22102</v>
      </c>
      <c r="E66" s="36" t="n">
        <v>96889253746</v>
      </c>
      <c r="F66" s="36" t="n">
        <v>0</v>
      </c>
      <c r="G66" s="36" t="n">
        <v>0</v>
      </c>
      <c r="H66" s="36" t="n">
        <v>96889253746</v>
      </c>
      <c r="I66" s="36" t="n">
        <v>0</v>
      </c>
      <c r="J66" s="36" t="n">
        <v>0</v>
      </c>
      <c r="K66" s="36" t="n">
        <v>0</v>
      </c>
      <c r="L66" s="36" t="n">
        <v>96889253746</v>
      </c>
      <c r="M66" s="36" t="n">
        <v>0</v>
      </c>
      <c r="N66" s="36" t="n">
        <v>0</v>
      </c>
    </row>
    <row r="67" customFormat="false" ht="12.75" hidden="false" customHeight="false" outlineLevel="0" collapsed="false">
      <c r="B67" s="0" t="n">
        <v>22103</v>
      </c>
      <c r="E67" s="36" t="n">
        <v>29400000000</v>
      </c>
      <c r="F67" s="36" t="n">
        <v>0</v>
      </c>
      <c r="G67" s="36" t="n">
        <v>0</v>
      </c>
      <c r="H67" s="36" t="n">
        <v>29400000000</v>
      </c>
      <c r="I67" s="36" t="n">
        <v>0</v>
      </c>
      <c r="J67" s="36" t="n">
        <v>0</v>
      </c>
      <c r="K67" s="36" t="n">
        <v>0</v>
      </c>
      <c r="L67" s="36" t="n">
        <v>29400000000</v>
      </c>
      <c r="M67" s="36" t="n">
        <v>0</v>
      </c>
      <c r="N67" s="36" t="n">
        <v>0</v>
      </c>
    </row>
    <row r="68" customFormat="false" ht="12.75" hidden="false" customHeight="false" outlineLevel="0" collapsed="false">
      <c r="B68" s="0" t="n">
        <v>223</v>
      </c>
      <c r="E68" s="36" t="n">
        <v>1446000000</v>
      </c>
      <c r="F68" s="36" t="n">
        <v>0</v>
      </c>
      <c r="G68" s="36" t="n">
        <v>0</v>
      </c>
      <c r="H68" s="36" t="n">
        <v>1446000000</v>
      </c>
      <c r="I68" s="36" t="n">
        <v>41661360</v>
      </c>
      <c r="J68" s="36" t="n">
        <v>41661360</v>
      </c>
      <c r="K68" s="36" t="n">
        <v>5</v>
      </c>
      <c r="L68" s="36" t="n">
        <v>1404338640</v>
      </c>
      <c r="M68" s="36" t="n">
        <v>0</v>
      </c>
      <c r="N68" s="36" t="n">
        <v>0</v>
      </c>
    </row>
    <row r="69" customFormat="false" ht="12.75" hidden="false" customHeight="false" outlineLevel="0" collapsed="false">
      <c r="B69" s="0" t="n">
        <v>22303</v>
      </c>
      <c r="E69" s="36" t="n">
        <v>1446000000</v>
      </c>
      <c r="F69" s="36" t="n">
        <v>0</v>
      </c>
      <c r="G69" s="36" t="n">
        <v>0</v>
      </c>
      <c r="H69" s="36" t="n">
        <v>1446000000</v>
      </c>
      <c r="I69" s="36" t="n">
        <v>0</v>
      </c>
      <c r="J69" s="36" t="n">
        <v>0</v>
      </c>
      <c r="K69" s="36" t="n">
        <v>0</v>
      </c>
      <c r="L69" s="36" t="n">
        <v>1446000000</v>
      </c>
      <c r="M69" s="36" t="n">
        <v>0</v>
      </c>
      <c r="N69" s="36" t="n">
        <v>0</v>
      </c>
    </row>
    <row r="70" customFormat="false" ht="12.75" hidden="false" customHeight="false" outlineLevel="0" collapsed="false">
      <c r="B70" s="0" t="n">
        <v>22304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41661360</v>
      </c>
      <c r="J70" s="36" t="n">
        <v>41661360</v>
      </c>
      <c r="K70" s="36" t="n">
        <v>0</v>
      </c>
      <c r="L70" s="36" t="n">
        <v>-41661360</v>
      </c>
      <c r="M70" s="36" t="n">
        <v>0</v>
      </c>
      <c r="N70" s="36" t="n">
        <v>0</v>
      </c>
    </row>
    <row r="71" customFormat="false" ht="12.75" hidden="false" customHeight="false" outlineLevel="0" collapsed="false">
      <c r="B71" s="0" t="n">
        <v>22109</v>
      </c>
      <c r="E71" s="36" t="n">
        <v>312884901500</v>
      </c>
      <c r="F71" s="36" t="n">
        <v>0</v>
      </c>
      <c r="G71" s="36" t="n">
        <v>0</v>
      </c>
      <c r="H71" s="36" t="n">
        <v>312884901500</v>
      </c>
      <c r="I71" s="36" t="n">
        <v>0</v>
      </c>
      <c r="J71" s="36" t="n">
        <v>0</v>
      </c>
      <c r="K71" s="36" t="n">
        <v>0</v>
      </c>
      <c r="L71" s="36" t="n">
        <v>312884901500</v>
      </c>
      <c r="M71" s="36" t="n">
        <v>0</v>
      </c>
      <c r="N71" s="36" t="n">
        <v>0</v>
      </c>
    </row>
    <row r="72" customFormat="false" ht="12.75" hidden="false" customHeight="false" outlineLevel="0" collapsed="false">
      <c r="B72" s="0" t="n">
        <v>224</v>
      </c>
      <c r="E72" s="36" t="n">
        <v>885123684000</v>
      </c>
      <c r="F72" s="36" t="n">
        <v>0</v>
      </c>
      <c r="G72" s="36" t="n">
        <v>0</v>
      </c>
      <c r="H72" s="36" t="n">
        <v>885123684000</v>
      </c>
      <c r="I72" s="36" t="n">
        <v>24369778056</v>
      </c>
      <c r="J72" s="36" t="n">
        <v>51842649009</v>
      </c>
      <c r="K72" s="36" t="n">
        <v>32.3823</v>
      </c>
      <c r="L72" s="36" t="n">
        <v>833281034991</v>
      </c>
      <c r="M72" s="36" t="n">
        <v>0</v>
      </c>
      <c r="N72" s="36" t="n">
        <v>6665628112</v>
      </c>
    </row>
    <row r="73" customFormat="false" ht="12.75" hidden="false" customHeight="false" outlineLevel="0" collapsed="false">
      <c r="B73" s="0" t="n">
        <v>22401</v>
      </c>
      <c r="E73" s="36" t="n">
        <v>13000000000</v>
      </c>
      <c r="F73" s="36" t="n">
        <v>0</v>
      </c>
      <c r="G73" s="36" t="n">
        <v>0</v>
      </c>
      <c r="H73" s="36" t="n">
        <v>13000000000</v>
      </c>
      <c r="I73" s="36" t="n">
        <v>3000000000</v>
      </c>
      <c r="J73" s="36" t="n">
        <v>5000000000</v>
      </c>
      <c r="K73" s="36" t="n">
        <v>0.38</v>
      </c>
      <c r="L73" s="36" t="n">
        <v>8000000000</v>
      </c>
      <c r="M73" s="36" t="n">
        <v>0</v>
      </c>
      <c r="N73" s="36" t="n">
        <v>5000000000</v>
      </c>
    </row>
    <row r="74" customFormat="false" ht="12.75" hidden="false" customHeight="false" outlineLevel="0" collapsed="false">
      <c r="B74" s="0" t="n">
        <v>22410116</v>
      </c>
      <c r="E74" s="36" t="n">
        <v>70099185000</v>
      </c>
      <c r="F74" s="36" t="n">
        <v>0</v>
      </c>
      <c r="G74" s="36" t="n">
        <v>0</v>
      </c>
      <c r="H74" s="36" t="n">
        <v>70099185000</v>
      </c>
      <c r="I74" s="36" t="n">
        <v>0</v>
      </c>
      <c r="J74" s="36" t="n">
        <v>23807242841</v>
      </c>
      <c r="K74" s="36" t="n">
        <v>34</v>
      </c>
      <c r="L74" s="36" t="n">
        <v>46291942159</v>
      </c>
      <c r="M74" s="36" t="n">
        <v>0</v>
      </c>
      <c r="N74" s="36" t="n">
        <v>0</v>
      </c>
    </row>
    <row r="75" customFormat="false" ht="12.75" hidden="false" customHeight="false" outlineLevel="0" collapsed="false">
      <c r="B75" s="0" t="n">
        <v>224010119</v>
      </c>
      <c r="E75" s="36" t="n">
        <v>37804000</v>
      </c>
      <c r="F75" s="36" t="n">
        <v>0</v>
      </c>
      <c r="G75" s="36" t="n">
        <v>0</v>
      </c>
      <c r="H75" s="36" t="n">
        <v>37804000</v>
      </c>
      <c r="I75" s="36" t="n">
        <v>0</v>
      </c>
      <c r="J75" s="36" t="n">
        <v>0</v>
      </c>
      <c r="K75" s="36" t="n">
        <v>0</v>
      </c>
      <c r="L75" s="36" t="n">
        <v>37804000</v>
      </c>
      <c r="M75" s="36" t="n">
        <v>0</v>
      </c>
      <c r="N75" s="36" t="n">
        <v>0</v>
      </c>
    </row>
    <row r="76" customFormat="false" ht="12.75" hidden="false" customHeight="false" outlineLevel="0" collapsed="false">
      <c r="B76" s="0" t="n">
        <v>224010120</v>
      </c>
      <c r="E76" s="36" t="n">
        <v>723815000</v>
      </c>
      <c r="F76" s="36" t="n">
        <v>0</v>
      </c>
      <c r="G76" s="36" t="n">
        <v>0</v>
      </c>
      <c r="H76" s="36" t="n">
        <v>723815000</v>
      </c>
      <c r="I76" s="36" t="n">
        <v>0</v>
      </c>
      <c r="J76" s="36" t="n">
        <v>0</v>
      </c>
      <c r="K76" s="36" t="n">
        <v>0</v>
      </c>
      <c r="L76" s="36" t="n">
        <v>723815000</v>
      </c>
      <c r="M76" s="36" t="n">
        <v>0</v>
      </c>
      <c r="N76" s="36" t="n">
        <v>0</v>
      </c>
    </row>
    <row r="77" customFormat="false" ht="12.75" hidden="false" customHeight="false" outlineLevel="0" collapsed="false">
      <c r="B77" s="0" t="n">
        <v>224010121</v>
      </c>
      <c r="E77" s="36" t="n">
        <v>69500000000</v>
      </c>
      <c r="F77" s="36" t="n">
        <v>0</v>
      </c>
      <c r="G77" s="36" t="n">
        <v>0</v>
      </c>
      <c r="H77" s="36" t="n">
        <v>69500000000</v>
      </c>
      <c r="I77" s="36" t="n">
        <v>21369778056</v>
      </c>
      <c r="J77" s="36" t="n">
        <v>21369778056</v>
      </c>
      <c r="K77" s="36" t="n">
        <v>31</v>
      </c>
      <c r="L77" s="36" t="n">
        <v>48130221944</v>
      </c>
      <c r="M77" s="36" t="n">
        <v>0</v>
      </c>
      <c r="N77" s="36" t="n">
        <v>0</v>
      </c>
    </row>
    <row r="78" customFormat="false" ht="12.75" hidden="false" customHeight="false" outlineLevel="0" collapsed="false">
      <c r="B78" s="0" t="n">
        <v>225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600000000</v>
      </c>
      <c r="K78" s="36" t="n">
        <v>0</v>
      </c>
      <c r="L78" s="36" t="n">
        <v>-600000000</v>
      </c>
      <c r="M78" s="36" t="n">
        <v>0</v>
      </c>
      <c r="N78" s="36" t="n">
        <v>0</v>
      </c>
    </row>
    <row r="79" customFormat="false" ht="12.75" hidden="false" customHeight="false" outlineLevel="0" collapsed="false">
      <c r="B79" s="0" t="n">
        <v>22502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600000000</v>
      </c>
      <c r="K79" s="36" t="n">
        <v>0</v>
      </c>
      <c r="L79" s="36" t="n">
        <v>-600000000</v>
      </c>
      <c r="M79" s="36" t="n">
        <v>0</v>
      </c>
      <c r="N79" s="36" t="n">
        <v>0</v>
      </c>
    </row>
    <row r="80" customFormat="false" ht="12.75" hidden="false" customHeight="false" outlineLevel="0" collapsed="false">
      <c r="B80" s="0" t="s">
        <v>59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</row>
    <row r="81" customFormat="false" ht="12.75" hidden="false" customHeight="false" outlineLevel="0" collapsed="false">
      <c r="B81" s="0" t="s">
        <v>6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</row>
    <row r="82" customFormat="false" ht="12.75" hidden="false" customHeight="false" outlineLevel="0" collapsed="false">
      <c r="B82" s="0" t="s">
        <v>61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</row>
    <row r="83" customFormat="false" ht="12.75" hidden="false" customHeight="false" outlineLevel="0" collapsed="false">
      <c r="B83" s="0" t="s">
        <v>62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</row>
    <row r="84" customFormat="false" ht="12.75" hidden="false" customHeight="false" outlineLevel="0" collapsed="false">
      <c r="B84" s="0" t="s">
        <v>63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</row>
    <row r="85" customFormat="false" ht="12.75" hidden="false" customHeight="false" outlineLevel="0" collapsed="false">
      <c r="B85" s="0" t="s">
        <v>64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</row>
    <row r="86" customFormat="false" ht="12.75" hidden="false" customHeight="false" outlineLevel="0" collapsed="false">
      <c r="B86" s="0" t="s">
        <v>65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</row>
    <row r="87" customFormat="false" ht="12.75" hidden="false" customHeight="false" outlineLevel="0" collapsed="false">
      <c r="B87" s="0" t="s">
        <v>66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</row>
    <row r="88" customFormat="false" ht="12.75" hidden="false" customHeight="false" outlineLevel="0" collapsed="false">
      <c r="B88" s="0" t="s">
        <v>67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</row>
    <row r="89" customFormat="false" ht="12.75" hidden="false" customHeight="false" outlineLevel="0" collapsed="false">
      <c r="B89" s="0" t="s">
        <v>68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</row>
    <row r="90" customFormat="false" ht="12.75" hidden="false" customHeight="false" outlineLevel="0" collapsed="false">
      <c r="B90" s="0" t="s">
        <v>69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</row>
    <row r="91" customFormat="false" ht="12.75" hidden="false" customHeight="false" outlineLevel="0" collapsed="false">
      <c r="B91" s="0" t="s">
        <v>7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</row>
    <row r="92" customFormat="false" ht="12.75" hidden="false" customHeight="false" outlineLevel="0" collapsed="false">
      <c r="B92" s="0" t="n">
        <v>212149912</v>
      </c>
      <c r="E92" s="36" t="n">
        <v>350000000</v>
      </c>
      <c r="F92" s="36" t="n">
        <v>0</v>
      </c>
      <c r="G92" s="36" t="n">
        <v>0</v>
      </c>
      <c r="H92" s="36" t="n">
        <v>350000000</v>
      </c>
      <c r="I92" s="36" t="n">
        <v>62996975</v>
      </c>
      <c r="J92" s="36" t="n">
        <v>111418463</v>
      </c>
      <c r="K92" s="36" t="n">
        <v>0.32</v>
      </c>
      <c r="L92" s="36" t="n">
        <v>238581537</v>
      </c>
      <c r="M92" s="36" t="n">
        <v>0</v>
      </c>
      <c r="N92" s="36" t="n">
        <v>0</v>
      </c>
    </row>
    <row r="93" customFormat="false" ht="12.75" hidden="false" customHeight="false" outlineLevel="0" collapsed="false">
      <c r="B93" s="0" t="n">
        <v>212149999</v>
      </c>
      <c r="E93" s="36" t="n">
        <v>22248000</v>
      </c>
      <c r="F93" s="36" t="n">
        <v>0</v>
      </c>
      <c r="G93" s="36" t="n">
        <v>0</v>
      </c>
      <c r="H93" s="36" t="n">
        <v>22248000</v>
      </c>
      <c r="I93" s="36" t="n">
        <v>1586000</v>
      </c>
      <c r="J93" s="36" t="n">
        <v>65985598</v>
      </c>
      <c r="K93" s="36" t="n">
        <v>2.97</v>
      </c>
      <c r="L93" s="36" t="n">
        <v>-43737598</v>
      </c>
      <c r="M93" s="36" t="n">
        <v>0</v>
      </c>
      <c r="N93" s="36" t="n">
        <v>0</v>
      </c>
    </row>
    <row r="94" customFormat="false" ht="12.75" hidden="false" customHeight="false" outlineLevel="0" collapsed="false">
      <c r="B94" s="0" t="n">
        <v>22404</v>
      </c>
      <c r="E94" s="36" t="n">
        <v>9018680000</v>
      </c>
      <c r="F94" s="36" t="n">
        <v>0</v>
      </c>
      <c r="G94" s="36" t="n">
        <v>0</v>
      </c>
      <c r="H94" s="36" t="n">
        <v>9018680000</v>
      </c>
      <c r="I94" s="36" t="n">
        <v>0</v>
      </c>
      <c r="J94" s="36" t="n">
        <v>0</v>
      </c>
      <c r="K94" s="36" t="n">
        <v>0</v>
      </c>
      <c r="L94" s="36" t="n">
        <v>9018680000</v>
      </c>
      <c r="M94" s="36" t="n">
        <v>0</v>
      </c>
      <c r="N94" s="36" t="n">
        <v>0</v>
      </c>
    </row>
    <row r="95" customFormat="false" ht="12.75" hidden="false" customHeight="false" outlineLevel="0" collapsed="false">
      <c r="B95" s="0" t="n">
        <v>22409</v>
      </c>
      <c r="E95" s="36" t="n">
        <v>200000000000</v>
      </c>
      <c r="F95" s="36" t="n">
        <v>0</v>
      </c>
      <c r="G95" s="36" t="n">
        <v>0</v>
      </c>
      <c r="H95" s="36" t="n">
        <v>200000000000</v>
      </c>
      <c r="I95" s="36" t="n">
        <v>0</v>
      </c>
      <c r="J95" s="36" t="n">
        <v>0</v>
      </c>
      <c r="K95" s="36" t="n">
        <v>0</v>
      </c>
      <c r="L95" s="36" t="n">
        <v>200000000000</v>
      </c>
      <c r="M95" s="36" t="n">
        <v>0</v>
      </c>
      <c r="N95" s="36" t="n">
        <v>0</v>
      </c>
    </row>
    <row r="96" customFormat="false" ht="12.75" hidden="false" customHeight="false" outlineLevel="0" collapsed="false">
      <c r="B96" s="0" t="n">
        <v>22410</v>
      </c>
      <c r="E96" s="36" t="n">
        <v>442744200000</v>
      </c>
      <c r="F96" s="36" t="n">
        <v>0</v>
      </c>
      <c r="G96" s="36" t="n">
        <v>0</v>
      </c>
      <c r="H96" s="36" t="n">
        <v>442744200000</v>
      </c>
      <c r="I96" s="36" t="n">
        <v>0</v>
      </c>
      <c r="J96" s="36" t="n">
        <v>1665628112</v>
      </c>
      <c r="K96" s="36" t="n">
        <v>0.0038</v>
      </c>
      <c r="L96" s="36" t="n">
        <v>441078571888</v>
      </c>
      <c r="M96" s="36" t="n">
        <v>0</v>
      </c>
      <c r="N96" s="36" t="n">
        <v>1665628112</v>
      </c>
    </row>
    <row r="97" customFormat="false" ht="12.75" hidden="false" customHeight="false" outlineLevel="0" collapsed="false">
      <c r="B97" s="0" t="n">
        <v>22415</v>
      </c>
      <c r="E97" s="36" t="n">
        <v>80000000000</v>
      </c>
      <c r="F97" s="36" t="n">
        <v>0</v>
      </c>
      <c r="G97" s="36" t="n">
        <v>0</v>
      </c>
      <c r="H97" s="36" t="n">
        <v>80000000000</v>
      </c>
      <c r="I97" s="36" t="n">
        <v>0</v>
      </c>
      <c r="J97" s="36" t="n">
        <v>0</v>
      </c>
      <c r="K97" s="36" t="n">
        <v>0</v>
      </c>
      <c r="L97" s="36" t="n">
        <v>80000000000</v>
      </c>
      <c r="M97" s="36" t="n">
        <v>0</v>
      </c>
      <c r="N97" s="36" t="n">
        <v>0</v>
      </c>
    </row>
    <row r="98" customFormat="false" ht="12.75" hidden="false" customHeight="false" outlineLevel="0" collapsed="false">
      <c r="B98" s="0" t="n">
        <v>24</v>
      </c>
      <c r="E98" s="36" t="n">
        <v>132210230701</v>
      </c>
      <c r="F98" s="36" t="n">
        <v>0</v>
      </c>
      <c r="G98" s="36" t="n">
        <v>0</v>
      </c>
      <c r="H98" s="36" t="n">
        <v>132210230701</v>
      </c>
      <c r="I98" s="36" t="n">
        <v>9451684357.15</v>
      </c>
      <c r="J98" s="36" t="n">
        <v>35081068001.6</v>
      </c>
      <c r="K98" s="36" t="n">
        <v>32.45</v>
      </c>
      <c r="L98" s="36" t="n">
        <v>97129162699.4</v>
      </c>
      <c r="M98" s="36" t="n">
        <v>0</v>
      </c>
      <c r="N98" s="36" t="n">
        <v>9082346134.11</v>
      </c>
    </row>
    <row r="99" customFormat="false" ht="12.75" hidden="false" customHeight="false" outlineLevel="0" collapsed="false">
      <c r="B99" s="0" t="s">
        <v>71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</row>
    <row r="100" customFormat="false" ht="12.75" hidden="false" customHeight="false" outlineLevel="0" collapsed="false">
      <c r="B100" s="0" t="s">
        <v>72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</row>
    <row r="101" customFormat="false" ht="12.75" hidden="false" customHeight="false" outlineLevel="0" collapsed="false">
      <c r="B101" s="0" t="s">
        <v>73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</row>
    <row r="102" customFormat="false" ht="12.75" hidden="false" customHeight="false" outlineLevel="0" collapsed="false">
      <c r="B102" s="0" t="n">
        <v>2402</v>
      </c>
      <c r="E102" s="36" t="n">
        <v>2500000000</v>
      </c>
      <c r="F102" s="36" t="n">
        <v>0</v>
      </c>
      <c r="G102" s="36" t="n">
        <v>0</v>
      </c>
      <c r="H102" s="36" t="n">
        <v>2500000000</v>
      </c>
      <c r="I102" s="36" t="n">
        <v>0</v>
      </c>
      <c r="J102" s="36" t="n">
        <v>0</v>
      </c>
      <c r="K102" s="36" t="n">
        <v>0</v>
      </c>
      <c r="L102" s="36" t="n">
        <v>2500000000</v>
      </c>
      <c r="M102" s="36" t="n">
        <v>0</v>
      </c>
      <c r="N102" s="36" t="n">
        <v>0</v>
      </c>
    </row>
    <row r="103" customFormat="false" ht="12.75" hidden="false" customHeight="false" outlineLevel="0" collapsed="false">
      <c r="B103" s="0" t="n">
        <v>2403</v>
      </c>
      <c r="E103" s="36" t="n">
        <v>69186769701</v>
      </c>
      <c r="F103" s="36" t="n">
        <v>0</v>
      </c>
      <c r="G103" s="36" t="n">
        <v>0</v>
      </c>
      <c r="H103" s="36" t="n">
        <v>69186769701</v>
      </c>
      <c r="I103" s="36" t="n">
        <v>8433067612.75</v>
      </c>
      <c r="J103" s="36" t="n">
        <v>29890501973.52</v>
      </c>
      <c r="K103" s="36" t="n">
        <v>41.49</v>
      </c>
      <c r="L103" s="36" t="n">
        <v>39296267727.48</v>
      </c>
      <c r="M103" s="36" t="n">
        <v>0</v>
      </c>
      <c r="N103" s="36" t="n">
        <v>5941106345.03</v>
      </c>
    </row>
    <row r="104" customFormat="false" ht="12.75" hidden="false" customHeight="false" outlineLevel="0" collapsed="false">
      <c r="B104" s="0" t="n">
        <v>240305</v>
      </c>
      <c r="E104" s="36" t="n">
        <v>38400000</v>
      </c>
      <c r="F104" s="36" t="n">
        <v>0</v>
      </c>
      <c r="G104" s="36" t="n">
        <v>0</v>
      </c>
      <c r="H104" s="36" t="n">
        <v>38400000</v>
      </c>
      <c r="I104" s="36" t="n">
        <v>724359</v>
      </c>
      <c r="J104" s="36" t="n">
        <v>2014645</v>
      </c>
      <c r="K104" s="36" t="n">
        <v>0.05</v>
      </c>
      <c r="L104" s="36" t="n">
        <v>36385355</v>
      </c>
      <c r="M104" s="36" t="n">
        <v>0</v>
      </c>
      <c r="N104" s="36" t="n">
        <v>0</v>
      </c>
    </row>
    <row r="105" customFormat="false" ht="12.75" hidden="false" customHeight="false" outlineLevel="0" collapsed="false">
      <c r="B105" s="0" t="n">
        <v>3</v>
      </c>
      <c r="E105" s="36" t="n">
        <v>2119401041549.87</v>
      </c>
      <c r="F105" s="36" t="n">
        <v>0</v>
      </c>
      <c r="G105" s="36" t="n">
        <v>0</v>
      </c>
      <c r="H105" s="36" t="n">
        <v>2119401041549.87</v>
      </c>
      <c r="I105" s="36" t="n">
        <v>6781335562.04</v>
      </c>
      <c r="J105" s="36" t="n">
        <v>35855520042.38</v>
      </c>
      <c r="K105" s="36" t="n">
        <v>0.52</v>
      </c>
      <c r="L105" s="36" t="n">
        <v>2083545521507.49</v>
      </c>
      <c r="M105" s="36" t="n">
        <v>0</v>
      </c>
      <c r="N105" s="36" t="n">
        <v>35003141512.38</v>
      </c>
    </row>
    <row r="106" customFormat="false" ht="12.75" hidden="false" customHeight="false" outlineLevel="0" collapsed="false">
      <c r="B106" s="0" t="n">
        <v>2406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</row>
    <row r="107" customFormat="false" ht="12.75" hidden="false" customHeight="false" outlineLevel="0" collapsed="false">
      <c r="B107" s="0" t="n">
        <v>2409</v>
      </c>
      <c r="E107" s="36" t="n">
        <v>13023460000</v>
      </c>
      <c r="F107" s="36" t="n">
        <v>0</v>
      </c>
      <c r="G107" s="36" t="n">
        <v>0</v>
      </c>
      <c r="H107" s="36" t="n">
        <v>13023460000</v>
      </c>
      <c r="I107" s="36" t="n">
        <v>0</v>
      </c>
      <c r="J107" s="36" t="n">
        <v>0</v>
      </c>
      <c r="K107" s="36" t="n">
        <v>0</v>
      </c>
      <c r="L107" s="36" t="n">
        <v>13023460000</v>
      </c>
      <c r="M107" s="36" t="n">
        <v>0</v>
      </c>
      <c r="N107" s="36" t="n">
        <v>0</v>
      </c>
    </row>
    <row r="108" customFormat="false" ht="12.75" hidden="false" customHeight="false" outlineLevel="0" collapsed="false">
      <c r="B108" s="0" t="n">
        <v>240301</v>
      </c>
      <c r="E108" s="36" t="n">
        <v>46800000000</v>
      </c>
      <c r="F108" s="36" t="n">
        <v>0</v>
      </c>
      <c r="G108" s="36" t="n">
        <v>0</v>
      </c>
      <c r="H108" s="36" t="n">
        <v>46800000000</v>
      </c>
      <c r="I108" s="36" t="n">
        <v>4056345482</v>
      </c>
      <c r="J108" s="36" t="n">
        <v>17768344847</v>
      </c>
      <c r="K108" s="36" t="n">
        <v>38</v>
      </c>
      <c r="L108" s="36" t="n">
        <v>29031655153</v>
      </c>
      <c r="M108" s="36" t="n">
        <v>0</v>
      </c>
      <c r="N108" s="36" t="n">
        <v>0</v>
      </c>
    </row>
    <row r="109" customFormat="false" ht="12.75" hidden="false" customHeight="false" outlineLevel="0" collapsed="false">
      <c r="B109" s="0" t="n">
        <v>24030502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98880266</v>
      </c>
      <c r="J109" s="36" t="n">
        <v>176399824</v>
      </c>
      <c r="K109" s="36" t="n">
        <v>0</v>
      </c>
      <c r="L109" s="36" t="n">
        <v>-176399824</v>
      </c>
      <c r="M109" s="36" t="n">
        <v>0</v>
      </c>
      <c r="N109" s="36" t="n">
        <v>0</v>
      </c>
    </row>
    <row r="110" customFormat="false" ht="12.75" hidden="false" customHeight="false" outlineLevel="0" collapsed="false">
      <c r="B110" s="0" t="n">
        <v>24030503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858442939</v>
      </c>
      <c r="J110" s="36" t="n">
        <v>2264413392</v>
      </c>
      <c r="K110" s="36" t="n">
        <v>0</v>
      </c>
      <c r="L110" s="36" t="n">
        <v>-2264413392</v>
      </c>
      <c r="M110" s="36" t="n">
        <v>0</v>
      </c>
      <c r="N110" s="36" t="n">
        <v>0</v>
      </c>
    </row>
    <row r="111" customFormat="false" ht="12.75" hidden="false" customHeight="false" outlineLevel="0" collapsed="false">
      <c r="B111" s="0" t="n">
        <v>24030505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128937450</v>
      </c>
      <c r="J111" s="36" t="n">
        <v>393992140</v>
      </c>
      <c r="K111" s="36" t="n">
        <v>0</v>
      </c>
      <c r="L111" s="36" t="n">
        <v>-393992140</v>
      </c>
      <c r="M111" s="36" t="n">
        <v>0</v>
      </c>
      <c r="N111" s="36" t="n">
        <v>0</v>
      </c>
    </row>
    <row r="112" customFormat="false" ht="12.75" hidden="false" customHeight="false" outlineLevel="0" collapsed="false">
      <c r="B112" s="0" t="n">
        <v>24030507</v>
      </c>
      <c r="E112" s="36" t="n">
        <v>46800000000</v>
      </c>
      <c r="F112" s="36" t="n">
        <v>0</v>
      </c>
      <c r="G112" s="36" t="n">
        <v>0</v>
      </c>
      <c r="H112" s="36" t="n">
        <v>46800000000</v>
      </c>
      <c r="I112" s="36" t="n">
        <v>2970084827</v>
      </c>
      <c r="J112" s="36" t="n">
        <v>14933539491</v>
      </c>
      <c r="K112" s="36" t="n">
        <v>32</v>
      </c>
      <c r="L112" s="36" t="n">
        <v>31866460509</v>
      </c>
      <c r="M112" s="36" t="n">
        <v>0</v>
      </c>
      <c r="N112" s="36" t="n">
        <v>0</v>
      </c>
    </row>
    <row r="113" customFormat="false" ht="12.75" hidden="false" customHeight="false" outlineLevel="0" collapsed="false">
      <c r="B113" s="0" t="n">
        <v>240306</v>
      </c>
      <c r="E113" s="36" t="n">
        <v>19724500169</v>
      </c>
      <c r="F113" s="36" t="n">
        <v>0</v>
      </c>
      <c r="G113" s="36" t="n">
        <v>0</v>
      </c>
      <c r="H113" s="36" t="n">
        <v>19724500169</v>
      </c>
      <c r="I113" s="36" t="n">
        <v>2813041480</v>
      </c>
      <c r="J113" s="36" t="n">
        <v>6013703235</v>
      </c>
      <c r="K113" s="36" t="n">
        <v>30</v>
      </c>
      <c r="L113" s="36" t="n">
        <v>13710796934</v>
      </c>
      <c r="M113" s="36" t="n">
        <v>0</v>
      </c>
      <c r="N113" s="36" t="n">
        <v>0</v>
      </c>
    </row>
    <row r="114" customFormat="false" ht="12.75" hidden="false" customHeight="false" outlineLevel="0" collapsed="false">
      <c r="B114" s="0" t="n">
        <v>24030602</v>
      </c>
      <c r="E114" s="36" t="n">
        <v>13172866914</v>
      </c>
      <c r="F114" s="36" t="n">
        <v>0</v>
      </c>
      <c r="G114" s="36" t="n">
        <v>0</v>
      </c>
      <c r="H114" s="36" t="n">
        <v>13172866914</v>
      </c>
      <c r="I114" s="36" t="n">
        <v>1575325000</v>
      </c>
      <c r="J114" s="36" t="n">
        <v>4775986755</v>
      </c>
      <c r="K114" s="36" t="n">
        <v>36</v>
      </c>
      <c r="L114" s="36" t="n">
        <v>8396880159</v>
      </c>
      <c r="M114" s="36" t="n">
        <v>0</v>
      </c>
      <c r="N114" s="36" t="n">
        <v>0</v>
      </c>
    </row>
    <row r="115" customFormat="false" ht="12.75" hidden="false" customHeight="false" outlineLevel="0" collapsed="false">
      <c r="B115" s="0" t="n">
        <v>24030603</v>
      </c>
      <c r="E115" s="36" t="n">
        <v>6551633255</v>
      </c>
      <c r="F115" s="36" t="n">
        <v>0</v>
      </c>
      <c r="G115" s="36" t="n">
        <v>0</v>
      </c>
      <c r="H115" s="36" t="n">
        <v>6551633255</v>
      </c>
      <c r="I115" s="36" t="n">
        <v>1237716480</v>
      </c>
      <c r="J115" s="36" t="n">
        <v>1237716480</v>
      </c>
      <c r="K115" s="36" t="n">
        <v>19</v>
      </c>
      <c r="L115" s="36" t="n">
        <v>5313916775</v>
      </c>
      <c r="M115" s="36" t="n">
        <v>0</v>
      </c>
      <c r="N115" s="36" t="n">
        <v>0</v>
      </c>
    </row>
    <row r="116" customFormat="false" ht="12.75" hidden="false" customHeight="false" outlineLevel="0" collapsed="false">
      <c r="B116" s="0" t="n">
        <v>241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155698653</v>
      </c>
      <c r="J116" s="36" t="n">
        <v>167997978</v>
      </c>
      <c r="K116" s="36" t="n">
        <v>0</v>
      </c>
      <c r="L116" s="36" t="n">
        <v>-167997978</v>
      </c>
      <c r="M116" s="36" t="n">
        <v>0</v>
      </c>
      <c r="N116" s="36" t="n">
        <v>167997978</v>
      </c>
    </row>
    <row r="117" customFormat="false" ht="12.75" hidden="false" customHeight="false" outlineLevel="0" collapsed="false">
      <c r="B117" s="0" t="n">
        <v>2499</v>
      </c>
      <c r="E117" s="36" t="n">
        <v>47500001000</v>
      </c>
      <c r="F117" s="36" t="n">
        <v>0</v>
      </c>
      <c r="G117" s="36" t="n">
        <v>0</v>
      </c>
      <c r="H117" s="36" t="n">
        <v>47500001000</v>
      </c>
      <c r="I117" s="36" t="n">
        <v>862918091.4</v>
      </c>
      <c r="J117" s="36" t="n">
        <v>5022568050.08</v>
      </c>
      <c r="K117" s="36" t="n">
        <v>13.09</v>
      </c>
      <c r="L117" s="36" t="n">
        <v>42477432949.92</v>
      </c>
      <c r="M117" s="36" t="n">
        <v>0</v>
      </c>
      <c r="N117" s="36" t="n">
        <v>2973241811.08</v>
      </c>
    </row>
    <row r="118" customFormat="false" ht="12.75" hidden="false" customHeight="false" outlineLevel="0" collapsed="false">
      <c r="B118" s="0" t="n">
        <v>249901</v>
      </c>
      <c r="E118" s="36" t="n">
        <v>16000000000</v>
      </c>
      <c r="F118" s="36" t="n">
        <v>0</v>
      </c>
      <c r="G118" s="36" t="n">
        <v>0</v>
      </c>
      <c r="H118" s="36" t="n">
        <v>16000000000</v>
      </c>
      <c r="I118" s="36" t="n">
        <v>532927168</v>
      </c>
      <c r="J118" s="36" t="n">
        <v>1567326210</v>
      </c>
      <c r="K118" s="36" t="n">
        <v>10</v>
      </c>
      <c r="L118" s="36" t="n">
        <v>14432673790</v>
      </c>
      <c r="M118" s="36" t="n">
        <v>0</v>
      </c>
      <c r="N118" s="36" t="n">
        <v>0</v>
      </c>
    </row>
    <row r="119" customFormat="false" ht="12.75" hidden="false" customHeight="false" outlineLevel="0" collapsed="false">
      <c r="B119" s="0" t="n">
        <v>239903</v>
      </c>
      <c r="E119" s="36" t="n">
        <v>300000000</v>
      </c>
      <c r="F119" s="36" t="n">
        <v>0</v>
      </c>
      <c r="G119" s="36" t="n">
        <v>0</v>
      </c>
      <c r="H119" s="36" t="n">
        <v>300000000</v>
      </c>
      <c r="I119" s="36" t="n">
        <v>12999871</v>
      </c>
      <c r="J119" s="36" t="n">
        <v>38225311</v>
      </c>
      <c r="K119" s="36" t="n">
        <v>13</v>
      </c>
      <c r="L119" s="36" t="n">
        <v>261774689</v>
      </c>
      <c r="M119" s="36" t="n">
        <v>0</v>
      </c>
      <c r="N119" s="36" t="n">
        <v>0</v>
      </c>
    </row>
    <row r="120" customFormat="false" ht="12.75" hidden="false" customHeight="false" outlineLevel="0" collapsed="false">
      <c r="B120" s="0" t="n">
        <v>249904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317083868</v>
      </c>
      <c r="J120" s="36" t="n">
        <v>443774718</v>
      </c>
      <c r="K120" s="36" t="n">
        <v>0</v>
      </c>
      <c r="L120" s="36" t="n">
        <v>-443774718</v>
      </c>
      <c r="M120" s="36" t="n">
        <v>0</v>
      </c>
      <c r="N120" s="36" t="n">
        <v>0</v>
      </c>
    </row>
    <row r="121" customFormat="false" ht="12.75" hidden="false" customHeight="false" outlineLevel="0" collapsed="false">
      <c r="E121" s="36"/>
      <c r="F121" s="36"/>
      <c r="G121" s="36"/>
      <c r="H121" s="36"/>
      <c r="I121" s="36"/>
      <c r="J121" s="36"/>
      <c r="K121" s="36"/>
      <c r="L121" s="36"/>
      <c r="M121" s="36"/>
      <c r="N121" s="36"/>
    </row>
    <row r="122" customFormat="false" ht="12.75" hidden="false" customHeight="false" outlineLevel="0" collapsed="false">
      <c r="E122" s="36"/>
      <c r="F122" s="36"/>
      <c r="G122" s="36"/>
      <c r="H122" s="36"/>
      <c r="I122" s="36"/>
      <c r="J122" s="36"/>
      <c r="K122" s="36"/>
      <c r="L122" s="36"/>
      <c r="M122" s="36"/>
      <c r="N122" s="36"/>
    </row>
    <row r="125" customFormat="false" ht="26.25" hidden="false" customHeight="false" outlineLevel="0" collapsed="false">
      <c r="A125" s="91" t="s">
        <v>74</v>
      </c>
      <c r="B125" s="92" t="s">
        <v>75</v>
      </c>
      <c r="C125" s="93" t="s">
        <v>37</v>
      </c>
      <c r="D125" s="93" t="s">
        <v>38</v>
      </c>
      <c r="E125" s="93" t="s">
        <v>51</v>
      </c>
      <c r="F125" s="93" t="s">
        <v>40</v>
      </c>
      <c r="G125" s="93" t="s">
        <v>41</v>
      </c>
      <c r="H125" s="93" t="s">
        <v>52</v>
      </c>
      <c r="I125" s="93" t="s">
        <v>53</v>
      </c>
      <c r="J125" s="93" t="s">
        <v>54</v>
      </c>
    </row>
    <row r="126" customFormat="false" ht="13.5" hidden="false" customHeight="false" outlineLevel="0" collapsed="false">
      <c r="A126" s="94" t="s">
        <v>76</v>
      </c>
      <c r="B126" s="95" t="n">
        <v>1</v>
      </c>
      <c r="C126" s="96" t="s">
        <v>77</v>
      </c>
      <c r="D126" s="96" t="s">
        <v>78</v>
      </c>
      <c r="E126" s="96" t="n">
        <v>416093986040</v>
      </c>
      <c r="F126" s="96" t="n">
        <v>0</v>
      </c>
      <c r="G126" s="96" t="n">
        <v>0</v>
      </c>
      <c r="H126" s="96" t="n">
        <v>416093986040</v>
      </c>
      <c r="I126" s="96" t="n">
        <v>0</v>
      </c>
      <c r="J126" s="96" t="n">
        <v>416093986040</v>
      </c>
    </row>
    <row r="127" customFormat="false" ht="13.5" hidden="false" customHeight="false" outlineLevel="0" collapsed="false">
      <c r="A127" s="94" t="s">
        <v>76</v>
      </c>
      <c r="B127" s="95" t="n">
        <v>2</v>
      </c>
      <c r="C127" s="96" t="s">
        <v>79</v>
      </c>
      <c r="D127" s="96" t="s">
        <v>80</v>
      </c>
      <c r="E127" s="96" t="n">
        <v>1906433071034</v>
      </c>
      <c r="F127" s="96" t="n">
        <v>0</v>
      </c>
      <c r="G127" s="96" t="n">
        <v>0</v>
      </c>
      <c r="H127" s="96" t="n">
        <v>1906433071034</v>
      </c>
      <c r="I127" s="96" t="n">
        <v>125857185220</v>
      </c>
      <c r="J127" s="96" t="n">
        <v>368639035411</v>
      </c>
    </row>
    <row r="128" customFormat="false" ht="13.5" hidden="false" customHeight="false" outlineLevel="0" collapsed="false">
      <c r="A128" s="94" t="s">
        <v>76</v>
      </c>
      <c r="B128" s="95" t="n">
        <v>21</v>
      </c>
      <c r="C128" s="96" t="s">
        <v>81</v>
      </c>
      <c r="D128" s="96" t="s">
        <v>82</v>
      </c>
      <c r="E128" s="96" t="n">
        <v>1556112513119</v>
      </c>
      <c r="F128" s="96" t="n">
        <v>0</v>
      </c>
      <c r="G128" s="96" t="n">
        <v>0</v>
      </c>
      <c r="H128" s="96" t="n">
        <v>1556112513119</v>
      </c>
      <c r="I128" s="96" t="n">
        <v>96713347935</v>
      </c>
      <c r="J128" s="96" t="n">
        <v>296988978833</v>
      </c>
    </row>
    <row r="129" customFormat="false" ht="13.5" hidden="false" customHeight="false" outlineLevel="0" collapsed="false">
      <c r="A129" s="94" t="s">
        <v>76</v>
      </c>
      <c r="B129" s="95" t="n">
        <v>21214</v>
      </c>
      <c r="C129" s="96" t="s">
        <v>83</v>
      </c>
      <c r="D129" s="96" t="s">
        <v>84</v>
      </c>
      <c r="E129" s="96" t="n">
        <v>1556112513119</v>
      </c>
      <c r="F129" s="96" t="n">
        <v>0</v>
      </c>
      <c r="G129" s="96" t="n">
        <v>0</v>
      </c>
      <c r="H129" s="96" t="n">
        <v>1556112513119</v>
      </c>
      <c r="I129" s="96" t="n">
        <v>96713347935</v>
      </c>
      <c r="J129" s="96" t="n">
        <v>296988978833</v>
      </c>
    </row>
    <row r="130" customFormat="false" ht="13.5" hidden="false" customHeight="false" outlineLevel="0" collapsed="false">
      <c r="A130" s="94" t="s">
        <v>76</v>
      </c>
      <c r="B130" s="95" t="n">
        <v>2121402</v>
      </c>
      <c r="C130" s="96" t="s">
        <v>85</v>
      </c>
      <c r="D130" s="96" t="s">
        <v>86</v>
      </c>
      <c r="E130" s="96" t="n">
        <v>1534556065946</v>
      </c>
      <c r="F130" s="96" t="n">
        <v>0</v>
      </c>
      <c r="G130" s="96" t="n">
        <v>0</v>
      </c>
      <c r="H130" s="96" t="n">
        <v>1534556065946</v>
      </c>
      <c r="I130" s="96" t="n">
        <v>89389687339</v>
      </c>
      <c r="J130" s="96" t="n">
        <v>286370737830</v>
      </c>
    </row>
    <row r="131" customFormat="false" ht="13.5" hidden="false" customHeight="false" outlineLevel="0" collapsed="false">
      <c r="A131" s="94" t="s">
        <v>76</v>
      </c>
      <c r="B131" s="95" t="n">
        <v>212140201</v>
      </c>
      <c r="C131" s="96" t="s">
        <v>87</v>
      </c>
      <c r="D131" s="96" t="s">
        <v>88</v>
      </c>
      <c r="E131" s="96" t="n">
        <v>733620192987</v>
      </c>
      <c r="F131" s="96" t="n">
        <v>0</v>
      </c>
      <c r="G131" s="96" t="n">
        <v>22457031712</v>
      </c>
      <c r="H131" s="96" t="n">
        <v>756077224699</v>
      </c>
      <c r="I131" s="96" t="n">
        <v>53683059844</v>
      </c>
      <c r="J131" s="96" t="n">
        <v>175402351224</v>
      </c>
    </row>
    <row r="132" customFormat="false" ht="13.5" hidden="false" customHeight="false" outlineLevel="0" collapsed="false">
      <c r="A132" s="94" t="s">
        <v>76</v>
      </c>
      <c r="B132" s="95" t="n">
        <v>212110202</v>
      </c>
      <c r="C132" s="96" t="s">
        <v>89</v>
      </c>
      <c r="D132" s="96" t="s">
        <v>90</v>
      </c>
      <c r="E132" s="96" t="n">
        <v>501788195870</v>
      </c>
      <c r="F132" s="96" t="n">
        <v>0</v>
      </c>
      <c r="G132" s="96" t="n">
        <v>0</v>
      </c>
      <c r="H132" s="96" t="n">
        <v>501788195870</v>
      </c>
      <c r="I132" s="96" t="n">
        <v>35706627495</v>
      </c>
      <c r="J132" s="96" t="n">
        <v>110968386606</v>
      </c>
    </row>
    <row r="133" customFormat="false" ht="13.5" hidden="false" customHeight="false" outlineLevel="0" collapsed="false">
      <c r="A133" s="94" t="s">
        <v>76</v>
      </c>
      <c r="B133" s="95" t="n">
        <v>212110203</v>
      </c>
      <c r="C133" s="96" t="s">
        <v>91</v>
      </c>
      <c r="D133" s="96" t="s">
        <v>92</v>
      </c>
      <c r="E133" s="96" t="n">
        <v>299147677089</v>
      </c>
      <c r="F133" s="96" t="n">
        <v>0</v>
      </c>
      <c r="G133" s="96" t="n">
        <v>-22457031712</v>
      </c>
      <c r="H133" s="96" t="n">
        <v>276690645377</v>
      </c>
      <c r="I133" s="96" t="n">
        <v>0</v>
      </c>
      <c r="J133" s="96" t="n">
        <v>0</v>
      </c>
    </row>
    <row r="134" customFormat="false" ht="13.5" hidden="false" customHeight="false" outlineLevel="0" collapsed="false">
      <c r="A134" s="94" t="s">
        <v>76</v>
      </c>
      <c r="B134" s="95" t="n">
        <v>2121499</v>
      </c>
      <c r="C134" s="96" t="s">
        <v>93</v>
      </c>
      <c r="D134" s="96" t="s">
        <v>94</v>
      </c>
      <c r="E134" s="96" t="n">
        <v>21556447173</v>
      </c>
      <c r="F134" s="96" t="n">
        <v>0</v>
      </c>
      <c r="G134" s="96" t="n">
        <v>0</v>
      </c>
      <c r="H134" s="96" t="n">
        <v>21556447173</v>
      </c>
      <c r="I134" s="96" t="n">
        <v>7323660596</v>
      </c>
      <c r="J134" s="96" t="n">
        <v>10618241003</v>
      </c>
    </row>
    <row r="135" customFormat="false" ht="13.5" hidden="false" customHeight="false" outlineLevel="0" collapsed="false">
      <c r="A135" s="94" t="s">
        <v>76</v>
      </c>
      <c r="B135" s="95" t="n">
        <v>212149901</v>
      </c>
      <c r="C135" s="96" t="s">
        <v>95</v>
      </c>
      <c r="D135" s="96" t="s">
        <v>96</v>
      </c>
      <c r="E135" s="96" t="n">
        <v>2976042454</v>
      </c>
      <c r="F135" s="96" t="n">
        <v>0</v>
      </c>
      <c r="G135" s="96" t="n">
        <v>0</v>
      </c>
      <c r="H135" s="96" t="n">
        <v>2976042454</v>
      </c>
      <c r="I135" s="96" t="n">
        <v>21253735</v>
      </c>
      <c r="J135" s="96" t="n">
        <v>646269731</v>
      </c>
    </row>
    <row r="136" customFormat="false" ht="13.5" hidden="false" customHeight="false" outlineLevel="0" collapsed="false">
      <c r="A136" s="94" t="s">
        <v>76</v>
      </c>
      <c r="B136" s="95" t="n">
        <v>212149902</v>
      </c>
      <c r="C136" s="96" t="s">
        <v>97</v>
      </c>
      <c r="D136" s="96" t="s">
        <v>98</v>
      </c>
      <c r="E136" s="96" t="n">
        <v>564881408</v>
      </c>
      <c r="F136" s="96" t="n">
        <v>0</v>
      </c>
      <c r="G136" s="96" t="n">
        <v>0</v>
      </c>
      <c r="H136" s="96" t="n">
        <v>564881408</v>
      </c>
      <c r="I136" s="96" t="n">
        <v>299110</v>
      </c>
      <c r="J136" s="96" t="n">
        <v>61731580</v>
      </c>
    </row>
    <row r="137" customFormat="false" ht="13.5" hidden="false" customHeight="false" outlineLevel="0" collapsed="false">
      <c r="A137" s="94" t="s">
        <v>76</v>
      </c>
      <c r="B137" s="95" t="n">
        <v>212149904</v>
      </c>
      <c r="C137" s="96" t="s">
        <v>99</v>
      </c>
      <c r="D137" s="96" t="s">
        <v>100</v>
      </c>
      <c r="E137" s="96" t="n">
        <v>7815391616</v>
      </c>
      <c r="F137" s="96" t="n">
        <v>0</v>
      </c>
      <c r="G137" s="96" t="n">
        <v>0</v>
      </c>
      <c r="H137" s="96" t="n">
        <v>7815391616</v>
      </c>
      <c r="I137" s="96" t="n">
        <v>348877818</v>
      </c>
      <c r="J137" s="96" t="n">
        <v>1436415885</v>
      </c>
    </row>
    <row r="138" customFormat="false" ht="13.5" hidden="false" customHeight="false" outlineLevel="0" collapsed="false">
      <c r="A138" s="94" t="s">
        <v>76</v>
      </c>
      <c r="B138" s="95" t="n">
        <v>212149905</v>
      </c>
      <c r="C138" s="96" t="s">
        <v>101</v>
      </c>
      <c r="D138" s="96" t="s">
        <v>102</v>
      </c>
      <c r="E138" s="96" t="n">
        <v>26125000</v>
      </c>
      <c r="F138" s="96" t="n">
        <v>0</v>
      </c>
      <c r="G138" s="96" t="n">
        <v>0</v>
      </c>
      <c r="H138" s="96" t="n">
        <v>26125000</v>
      </c>
      <c r="I138" s="96" t="n">
        <v>4046488</v>
      </c>
      <c r="J138" s="96" t="n">
        <v>9945143</v>
      </c>
    </row>
    <row r="139" customFormat="false" ht="13.5" hidden="false" customHeight="false" outlineLevel="0" collapsed="false">
      <c r="A139" s="94" t="s">
        <v>76</v>
      </c>
      <c r="B139" s="95" t="n">
        <v>212149906</v>
      </c>
      <c r="C139" s="96" t="s">
        <v>103</v>
      </c>
      <c r="D139" s="96" t="s">
        <v>104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-9200168</v>
      </c>
      <c r="J139" s="96" t="n">
        <v>-9696668</v>
      </c>
    </row>
    <row r="140" customFormat="false" ht="13.5" hidden="false" customHeight="false" outlineLevel="0" collapsed="false">
      <c r="A140" s="94" t="s">
        <v>76</v>
      </c>
      <c r="B140" s="95" t="n">
        <v>212149907</v>
      </c>
      <c r="C140" s="96" t="s">
        <v>105</v>
      </c>
      <c r="D140" s="96" t="s">
        <v>106</v>
      </c>
      <c r="E140" s="96" t="n">
        <v>499219600</v>
      </c>
      <c r="F140" s="96" t="n">
        <v>0</v>
      </c>
      <c r="G140" s="96" t="n">
        <v>0</v>
      </c>
      <c r="H140" s="96" t="n">
        <v>499219600</v>
      </c>
      <c r="I140" s="96" t="n">
        <v>73429226</v>
      </c>
      <c r="J140" s="96" t="n">
        <v>280491481</v>
      </c>
    </row>
    <row r="141" customFormat="false" ht="13.5" hidden="false" customHeight="false" outlineLevel="0" collapsed="false">
      <c r="A141" s="94" t="s">
        <v>76</v>
      </c>
      <c r="B141" s="95" t="n">
        <v>212149908</v>
      </c>
      <c r="C141" s="96" t="s">
        <v>107</v>
      </c>
      <c r="D141" s="96" t="s">
        <v>108</v>
      </c>
      <c r="E141" s="96" t="n">
        <v>3793031252</v>
      </c>
      <c r="F141" s="96" t="n">
        <v>0</v>
      </c>
      <c r="G141" s="96" t="n">
        <v>0</v>
      </c>
      <c r="H141" s="96" t="n">
        <v>3793031252</v>
      </c>
      <c r="I141" s="96" t="n">
        <v>59837781</v>
      </c>
      <c r="J141" s="96" t="n">
        <v>94670381</v>
      </c>
    </row>
    <row r="142" customFormat="false" ht="13.5" hidden="false" customHeight="false" outlineLevel="0" collapsed="false">
      <c r="A142" s="94" t="s">
        <v>76</v>
      </c>
      <c r="B142" s="95" t="n">
        <v>212149909</v>
      </c>
      <c r="C142" s="96" t="s">
        <v>109</v>
      </c>
      <c r="D142" s="96" t="s">
        <v>110</v>
      </c>
      <c r="E142" s="96" t="n">
        <v>451590185</v>
      </c>
      <c r="F142" s="96" t="n">
        <v>0</v>
      </c>
      <c r="G142" s="96" t="n">
        <v>0</v>
      </c>
      <c r="H142" s="96" t="n">
        <v>451590185</v>
      </c>
      <c r="I142" s="96" t="n">
        <v>495284420</v>
      </c>
      <c r="J142" s="96" t="n">
        <v>1708386569</v>
      </c>
    </row>
    <row r="143" customFormat="false" ht="13.5" hidden="false" customHeight="false" outlineLevel="0" collapsed="false">
      <c r="A143" s="94" t="s">
        <v>76</v>
      </c>
      <c r="B143" s="95" t="n">
        <v>212149911</v>
      </c>
      <c r="C143" s="96" t="s">
        <v>111</v>
      </c>
      <c r="D143" s="96" t="s">
        <v>112</v>
      </c>
      <c r="E143" s="96" t="n">
        <v>4426918150</v>
      </c>
      <c r="F143" s="96" t="n">
        <v>0</v>
      </c>
      <c r="G143" s="96" t="n">
        <v>0</v>
      </c>
      <c r="H143" s="96" t="n">
        <v>4426918150</v>
      </c>
      <c r="I143" s="96" t="n">
        <v>144677537</v>
      </c>
      <c r="J143" s="96" t="n">
        <v>144677537</v>
      </c>
    </row>
    <row r="144" customFormat="false" ht="13.5" hidden="false" customHeight="false" outlineLevel="0" collapsed="false">
      <c r="A144" s="94" t="s">
        <v>76</v>
      </c>
      <c r="B144" s="95" t="n">
        <v>212149913</v>
      </c>
      <c r="C144" s="96" t="s">
        <v>113</v>
      </c>
      <c r="D144" s="96" t="s">
        <v>114</v>
      </c>
      <c r="E144" s="96" t="n">
        <v>9247508</v>
      </c>
      <c r="F144" s="96" t="n">
        <v>0</v>
      </c>
      <c r="G144" s="96" t="n">
        <v>0</v>
      </c>
      <c r="H144" s="96" t="n">
        <v>9247508</v>
      </c>
      <c r="I144" s="96" t="n">
        <v>15003533</v>
      </c>
      <c r="J144" s="96" t="n">
        <v>75198248</v>
      </c>
    </row>
    <row r="145" customFormat="false" ht="13.5" hidden="false" customHeight="false" outlineLevel="0" collapsed="false">
      <c r="A145" s="94" t="s">
        <v>76</v>
      </c>
      <c r="B145" s="95" t="n">
        <v>212149915</v>
      </c>
      <c r="C145" s="96" t="s">
        <v>115</v>
      </c>
      <c r="D145" s="96" t="s">
        <v>116</v>
      </c>
      <c r="E145" s="96" t="n">
        <v>994000000</v>
      </c>
      <c r="F145" s="96" t="n">
        <v>0</v>
      </c>
      <c r="G145" s="96" t="n">
        <v>0</v>
      </c>
      <c r="H145" s="96" t="n">
        <v>994000000</v>
      </c>
      <c r="I145" s="96" t="n">
        <v>9937783</v>
      </c>
      <c r="J145" s="96" t="n">
        <v>9937783</v>
      </c>
    </row>
    <row r="146" customFormat="false" ht="13.5" hidden="false" customHeight="false" outlineLevel="0" collapsed="false">
      <c r="A146" s="94" t="s">
        <v>76</v>
      </c>
      <c r="B146" s="95" t="n">
        <v>212149916</v>
      </c>
      <c r="C146" s="96" t="s">
        <v>117</v>
      </c>
      <c r="D146" s="96" t="s">
        <v>118</v>
      </c>
      <c r="E146" s="96" t="n">
        <v>0</v>
      </c>
      <c r="F146" s="96" t="n">
        <v>0</v>
      </c>
      <c r="G146" s="96" t="n">
        <v>0</v>
      </c>
      <c r="H146" s="96" t="n">
        <v>0</v>
      </c>
      <c r="I146" s="96" t="n">
        <v>6160213333</v>
      </c>
      <c r="J146" s="96" t="n">
        <v>6160213333</v>
      </c>
    </row>
    <row r="147" customFormat="false" ht="13.5" hidden="false" customHeight="false" outlineLevel="0" collapsed="false">
      <c r="A147" s="94" t="s">
        <v>76</v>
      </c>
      <c r="B147" s="95" t="n">
        <v>22</v>
      </c>
      <c r="C147" s="96" t="s">
        <v>119</v>
      </c>
      <c r="D147" s="96" t="s">
        <v>120</v>
      </c>
      <c r="E147" s="96" t="n">
        <v>267496057746</v>
      </c>
      <c r="F147" s="96" t="n">
        <v>0</v>
      </c>
      <c r="G147" s="96" t="n">
        <v>0</v>
      </c>
      <c r="H147" s="96" t="n">
        <v>267496057746</v>
      </c>
      <c r="I147" s="96" t="n">
        <v>21411439416</v>
      </c>
      <c r="J147" s="96" t="n">
        <v>45818682257</v>
      </c>
    </row>
    <row r="148" customFormat="false" ht="13.5" hidden="false" customHeight="false" outlineLevel="0" collapsed="false">
      <c r="A148" s="94" t="s">
        <v>76</v>
      </c>
      <c r="B148" s="95" t="n">
        <v>221</v>
      </c>
      <c r="C148" s="96" t="s">
        <v>121</v>
      </c>
      <c r="D148" s="96" t="s">
        <v>122</v>
      </c>
      <c r="E148" s="96" t="n">
        <v>126289253746</v>
      </c>
      <c r="F148" s="96" t="n">
        <v>0</v>
      </c>
      <c r="G148" s="96" t="n">
        <v>0</v>
      </c>
      <c r="H148" s="96" t="n">
        <v>126289253746</v>
      </c>
      <c r="I148" s="96" t="n">
        <v>0</v>
      </c>
      <c r="J148" s="96" t="n">
        <v>0</v>
      </c>
    </row>
    <row r="149" customFormat="false" ht="13.5" hidden="false" customHeight="false" outlineLevel="0" collapsed="false">
      <c r="A149" s="94" t="s">
        <v>76</v>
      </c>
      <c r="B149" s="95" t="n">
        <v>22102</v>
      </c>
      <c r="C149" s="96" t="s">
        <v>123</v>
      </c>
      <c r="D149" s="96" t="s">
        <v>124</v>
      </c>
      <c r="E149" s="96" t="n">
        <v>96889253746</v>
      </c>
      <c r="F149" s="96" t="n">
        <v>0</v>
      </c>
      <c r="G149" s="96" t="n">
        <v>0</v>
      </c>
      <c r="H149" s="96" t="n">
        <v>96889253746</v>
      </c>
      <c r="I149" s="96" t="n">
        <v>0</v>
      </c>
      <c r="J149" s="96" t="n">
        <v>0</v>
      </c>
    </row>
    <row r="150" customFormat="false" ht="13.5" hidden="false" customHeight="false" outlineLevel="0" collapsed="false">
      <c r="A150" s="94" t="s">
        <v>76</v>
      </c>
      <c r="B150" s="95" t="n">
        <v>22103</v>
      </c>
      <c r="C150" s="96" t="s">
        <v>125</v>
      </c>
      <c r="D150" s="96" t="s">
        <v>126</v>
      </c>
      <c r="E150" s="96" t="n">
        <v>29400000000</v>
      </c>
      <c r="F150" s="96" t="n">
        <v>0</v>
      </c>
      <c r="G150" s="96" t="n">
        <v>0</v>
      </c>
      <c r="H150" s="96" t="n">
        <v>29400000000</v>
      </c>
      <c r="I150" s="96" t="n">
        <v>0</v>
      </c>
      <c r="J150" s="96" t="n">
        <v>0</v>
      </c>
    </row>
    <row r="151" customFormat="false" ht="13.5" hidden="false" customHeight="false" outlineLevel="0" collapsed="false">
      <c r="A151" s="94" t="s">
        <v>76</v>
      </c>
      <c r="B151" s="95" t="n">
        <v>223</v>
      </c>
      <c r="C151" s="96" t="s">
        <v>127</v>
      </c>
      <c r="D151" s="96" t="s">
        <v>128</v>
      </c>
      <c r="E151" s="96" t="n">
        <v>846000000</v>
      </c>
      <c r="F151" s="96" t="n">
        <v>0</v>
      </c>
      <c r="G151" s="96" t="n">
        <v>0</v>
      </c>
      <c r="H151" s="96" t="n">
        <v>846000000</v>
      </c>
      <c r="I151" s="96" t="n">
        <v>41661360</v>
      </c>
      <c r="J151" s="96" t="n">
        <v>41661360</v>
      </c>
    </row>
    <row r="152" customFormat="false" ht="13.5" hidden="false" customHeight="false" outlineLevel="0" collapsed="false">
      <c r="A152" s="94" t="s">
        <v>76</v>
      </c>
      <c r="B152" s="95" t="n">
        <v>22303</v>
      </c>
      <c r="C152" s="96" t="s">
        <v>129</v>
      </c>
      <c r="D152" s="96" t="s">
        <v>130</v>
      </c>
      <c r="E152" s="96" t="n">
        <v>846000000</v>
      </c>
      <c r="F152" s="96" t="n">
        <v>0</v>
      </c>
      <c r="G152" s="96" t="n">
        <v>0</v>
      </c>
      <c r="H152" s="96" t="n">
        <v>846000000</v>
      </c>
      <c r="I152" s="96" t="n">
        <v>0</v>
      </c>
      <c r="J152" s="96" t="n">
        <v>0</v>
      </c>
    </row>
    <row r="153" customFormat="false" ht="13.5" hidden="false" customHeight="false" outlineLevel="0" collapsed="false">
      <c r="A153" s="94" t="s">
        <v>76</v>
      </c>
      <c r="B153" s="95" t="n">
        <v>22304</v>
      </c>
      <c r="C153" s="96" t="s">
        <v>131</v>
      </c>
      <c r="D153" s="96" t="s">
        <v>132</v>
      </c>
      <c r="E153" s="96" t="n">
        <v>0</v>
      </c>
      <c r="F153" s="96" t="n">
        <v>0</v>
      </c>
      <c r="G153" s="96" t="n">
        <v>0</v>
      </c>
      <c r="H153" s="96" t="n">
        <v>0</v>
      </c>
      <c r="I153" s="96" t="n">
        <v>41661360</v>
      </c>
      <c r="J153" s="96" t="n">
        <v>41661360</v>
      </c>
    </row>
    <row r="154" customFormat="false" ht="13.5" hidden="false" customHeight="false" outlineLevel="0" collapsed="false">
      <c r="A154" s="94" t="s">
        <v>76</v>
      </c>
      <c r="B154" s="95" t="n">
        <v>224</v>
      </c>
      <c r="C154" s="96" t="s">
        <v>133</v>
      </c>
      <c r="D154" s="96" t="s">
        <v>134</v>
      </c>
      <c r="E154" s="96" t="n">
        <v>140360804000</v>
      </c>
      <c r="F154" s="96" t="n">
        <v>0</v>
      </c>
      <c r="G154" s="96" t="n">
        <v>0</v>
      </c>
      <c r="H154" s="96" t="n">
        <v>140360804000</v>
      </c>
      <c r="I154" s="96" t="n">
        <v>21369778056</v>
      </c>
      <c r="J154" s="96" t="n">
        <v>45177020897</v>
      </c>
    </row>
    <row r="155" customFormat="false" ht="13.5" hidden="false" customHeight="false" outlineLevel="0" collapsed="false">
      <c r="A155" s="94" t="s">
        <v>76</v>
      </c>
      <c r="B155" s="95" t="n">
        <v>22410116</v>
      </c>
      <c r="C155" s="96" t="s">
        <v>135</v>
      </c>
      <c r="D155" s="96" t="s">
        <v>136</v>
      </c>
      <c r="E155" s="96" t="n">
        <v>70099185000</v>
      </c>
      <c r="F155" s="96" t="n">
        <v>0</v>
      </c>
      <c r="G155" s="96" t="n">
        <v>0</v>
      </c>
      <c r="H155" s="96" t="n">
        <v>70099185000</v>
      </c>
      <c r="I155" s="96" t="n">
        <v>0</v>
      </c>
      <c r="J155" s="96" t="n">
        <v>23807242841</v>
      </c>
    </row>
    <row r="156" customFormat="false" ht="13.5" hidden="false" customHeight="false" outlineLevel="0" collapsed="false">
      <c r="A156" s="94" t="s">
        <v>76</v>
      </c>
      <c r="B156" s="95" t="n">
        <v>224010119</v>
      </c>
      <c r="C156" s="96" t="s">
        <v>137</v>
      </c>
      <c r="D156" s="96" t="s">
        <v>138</v>
      </c>
      <c r="E156" s="96" t="n">
        <v>37804000</v>
      </c>
      <c r="F156" s="96" t="n">
        <v>0</v>
      </c>
      <c r="G156" s="96" t="n">
        <v>0</v>
      </c>
      <c r="H156" s="96" t="n">
        <v>37804000</v>
      </c>
      <c r="I156" s="96" t="n">
        <v>0</v>
      </c>
      <c r="J156" s="96" t="n">
        <v>0</v>
      </c>
    </row>
    <row r="157" customFormat="false" ht="13.5" hidden="false" customHeight="false" outlineLevel="0" collapsed="false">
      <c r="A157" s="94" t="s">
        <v>76</v>
      </c>
      <c r="B157" s="95" t="n">
        <v>224010120</v>
      </c>
      <c r="C157" s="96" t="s">
        <v>139</v>
      </c>
      <c r="D157" s="96" t="s">
        <v>140</v>
      </c>
      <c r="E157" s="96" t="n">
        <v>723815000</v>
      </c>
      <c r="F157" s="96" t="n">
        <v>0</v>
      </c>
      <c r="G157" s="96" t="n">
        <v>0</v>
      </c>
      <c r="H157" s="96" t="n">
        <v>723815000</v>
      </c>
      <c r="I157" s="96" t="n">
        <v>0</v>
      </c>
      <c r="J157" s="96" t="n">
        <v>0</v>
      </c>
    </row>
    <row r="158" customFormat="false" ht="13.5" hidden="false" customHeight="false" outlineLevel="0" collapsed="false">
      <c r="A158" s="94" t="s">
        <v>76</v>
      </c>
      <c r="B158" s="95" t="n">
        <v>224010121</v>
      </c>
      <c r="C158" s="96" t="s">
        <v>141</v>
      </c>
      <c r="D158" s="96" t="s">
        <v>142</v>
      </c>
      <c r="E158" s="96" t="n">
        <v>69500000000</v>
      </c>
      <c r="F158" s="96" t="n">
        <v>0</v>
      </c>
      <c r="G158" s="96" t="n">
        <v>0</v>
      </c>
      <c r="H158" s="96" t="n">
        <v>69500000000</v>
      </c>
      <c r="I158" s="96" t="n">
        <v>21369778056</v>
      </c>
      <c r="J158" s="96" t="n">
        <v>21369778056</v>
      </c>
    </row>
    <row r="159" customFormat="false" ht="13.5" hidden="false" customHeight="false" outlineLevel="0" collapsed="false">
      <c r="A159" s="94" t="s">
        <v>76</v>
      </c>
      <c r="B159" s="95" t="n">
        <v>225</v>
      </c>
      <c r="C159" s="96" t="s">
        <v>143</v>
      </c>
      <c r="D159" s="96" t="s">
        <v>144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600000000</v>
      </c>
    </row>
    <row r="160" customFormat="false" ht="13.5" hidden="false" customHeight="false" outlineLevel="0" collapsed="false">
      <c r="A160" s="94" t="s">
        <v>76</v>
      </c>
      <c r="B160" s="95" t="n">
        <v>22502</v>
      </c>
      <c r="C160" s="96" t="s">
        <v>145</v>
      </c>
      <c r="D160" s="96" t="s">
        <v>146</v>
      </c>
      <c r="E160" s="96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600000000</v>
      </c>
    </row>
    <row r="161" customFormat="false" ht="13.5" hidden="false" customHeight="false" outlineLevel="0" collapsed="false">
      <c r="A161" s="94" t="s">
        <v>76</v>
      </c>
      <c r="B161" s="95" t="n">
        <v>24</v>
      </c>
      <c r="C161" s="96" t="s">
        <v>147</v>
      </c>
      <c r="D161" s="96" t="s">
        <v>148</v>
      </c>
      <c r="E161" s="96" t="n">
        <v>82824500169</v>
      </c>
      <c r="F161" s="96" t="n">
        <v>0</v>
      </c>
      <c r="G161" s="96" t="n">
        <v>0</v>
      </c>
      <c r="H161" s="96" t="n">
        <v>82824500169</v>
      </c>
      <c r="I161" s="96" t="n">
        <v>7732397869</v>
      </c>
      <c r="J161" s="96" t="n">
        <v>25831374321</v>
      </c>
    </row>
    <row r="162" customFormat="false" ht="13.5" hidden="false" customHeight="false" outlineLevel="0" collapsed="false">
      <c r="A162" s="94" t="s">
        <v>76</v>
      </c>
      <c r="B162" s="95" t="n">
        <v>2403</v>
      </c>
      <c r="C162" s="96" t="s">
        <v>149</v>
      </c>
      <c r="D162" s="96" t="s">
        <v>150</v>
      </c>
      <c r="E162" s="96" t="n">
        <v>66524500169</v>
      </c>
      <c r="F162" s="96" t="n">
        <v>0</v>
      </c>
      <c r="G162" s="96" t="n">
        <v>0</v>
      </c>
      <c r="H162" s="96" t="n">
        <v>66524500169</v>
      </c>
      <c r="I162" s="96" t="n">
        <v>6869386962</v>
      </c>
      <c r="J162" s="96" t="n">
        <v>23782048082</v>
      </c>
    </row>
    <row r="163" customFormat="false" ht="13.5" hidden="false" customHeight="false" outlineLevel="0" collapsed="false">
      <c r="A163" s="94" t="s">
        <v>76</v>
      </c>
      <c r="B163" s="95" t="n">
        <v>240301</v>
      </c>
      <c r="C163" s="96" t="s">
        <v>151</v>
      </c>
      <c r="D163" s="96" t="s">
        <v>152</v>
      </c>
      <c r="E163" s="96" t="n">
        <v>46800000000</v>
      </c>
      <c r="F163" s="96" t="n">
        <v>0</v>
      </c>
      <c r="G163" s="96" t="n">
        <v>0</v>
      </c>
      <c r="H163" s="96" t="n">
        <v>46800000000</v>
      </c>
      <c r="I163" s="96" t="n">
        <v>4056345482</v>
      </c>
      <c r="J163" s="96" t="n">
        <v>17768344847</v>
      </c>
    </row>
    <row r="164" customFormat="false" ht="13.5" hidden="false" customHeight="false" outlineLevel="0" collapsed="false">
      <c r="A164" s="94" t="s">
        <v>76</v>
      </c>
      <c r="B164" s="95" t="n">
        <v>24030502</v>
      </c>
      <c r="C164" s="96" t="s">
        <v>153</v>
      </c>
      <c r="D164" s="96" t="s">
        <v>154</v>
      </c>
      <c r="E164" s="96" t="n">
        <v>0</v>
      </c>
      <c r="F164" s="96" t="n">
        <v>0</v>
      </c>
      <c r="G164" s="96" t="n">
        <v>0</v>
      </c>
      <c r="H164" s="96" t="n">
        <v>0</v>
      </c>
      <c r="I164" s="96" t="n">
        <v>98880266</v>
      </c>
      <c r="J164" s="96" t="n">
        <v>176399824</v>
      </c>
    </row>
    <row r="165" customFormat="false" ht="13.5" hidden="false" customHeight="false" outlineLevel="0" collapsed="false">
      <c r="A165" s="94" t="s">
        <v>76</v>
      </c>
      <c r="B165" s="95" t="n">
        <v>24030503</v>
      </c>
      <c r="C165" s="96" t="s">
        <v>155</v>
      </c>
      <c r="D165" s="96" t="s">
        <v>156</v>
      </c>
      <c r="E165" s="96" t="n">
        <v>0</v>
      </c>
      <c r="F165" s="96" t="n">
        <v>0</v>
      </c>
      <c r="G165" s="96" t="n">
        <v>0</v>
      </c>
      <c r="H165" s="96" t="n">
        <v>0</v>
      </c>
      <c r="I165" s="96" t="n">
        <v>858442939</v>
      </c>
      <c r="J165" s="96" t="n">
        <v>2264413392</v>
      </c>
    </row>
    <row r="166" customFormat="false" ht="13.5" hidden="false" customHeight="false" outlineLevel="0" collapsed="false">
      <c r="A166" s="94" t="s">
        <v>76</v>
      </c>
      <c r="B166" s="95" t="n">
        <v>24030505</v>
      </c>
      <c r="C166" s="96" t="s">
        <v>157</v>
      </c>
      <c r="D166" s="96" t="s">
        <v>158</v>
      </c>
      <c r="E166" s="96" t="n">
        <v>0</v>
      </c>
      <c r="F166" s="96" t="n">
        <v>0</v>
      </c>
      <c r="G166" s="96" t="n">
        <v>0</v>
      </c>
      <c r="H166" s="96" t="n">
        <v>0</v>
      </c>
      <c r="I166" s="96" t="n">
        <v>128937450</v>
      </c>
      <c r="J166" s="96" t="n">
        <v>393992140</v>
      </c>
    </row>
    <row r="167" customFormat="false" ht="13.5" hidden="false" customHeight="false" outlineLevel="0" collapsed="false">
      <c r="A167" s="94" t="s">
        <v>76</v>
      </c>
      <c r="B167" s="95" t="n">
        <v>24030507</v>
      </c>
      <c r="C167" s="96" t="s">
        <v>159</v>
      </c>
      <c r="D167" s="96" t="s">
        <v>160</v>
      </c>
      <c r="E167" s="96" t="n">
        <v>46800000000</v>
      </c>
      <c r="F167" s="96" t="n">
        <v>0</v>
      </c>
      <c r="G167" s="96" t="n">
        <v>0</v>
      </c>
      <c r="H167" s="96" t="n">
        <v>46800000000</v>
      </c>
      <c r="I167" s="96" t="n">
        <v>2970084827</v>
      </c>
      <c r="J167" s="96" t="n">
        <v>14933539491</v>
      </c>
    </row>
    <row r="168" customFormat="false" ht="13.5" hidden="false" customHeight="false" outlineLevel="0" collapsed="false">
      <c r="A168" s="94" t="s">
        <v>76</v>
      </c>
      <c r="B168" s="95" t="n">
        <v>240306</v>
      </c>
      <c r="C168" s="96" t="s">
        <v>161</v>
      </c>
      <c r="D168" s="96" t="s">
        <v>162</v>
      </c>
      <c r="E168" s="96" t="n">
        <v>19724500169</v>
      </c>
      <c r="F168" s="96" t="n">
        <v>0</v>
      </c>
      <c r="G168" s="96" t="n">
        <v>0</v>
      </c>
      <c r="H168" s="96" t="n">
        <v>19724500169</v>
      </c>
      <c r="I168" s="96" t="n">
        <v>2813041480</v>
      </c>
      <c r="J168" s="96" t="n">
        <v>6013703235</v>
      </c>
    </row>
    <row r="169" customFormat="false" ht="13.5" hidden="false" customHeight="false" outlineLevel="0" collapsed="false">
      <c r="A169" s="94" t="s">
        <v>76</v>
      </c>
      <c r="B169" s="95" t="n">
        <v>24030602</v>
      </c>
      <c r="C169" s="96" t="s">
        <v>163</v>
      </c>
      <c r="D169" s="96" t="s">
        <v>164</v>
      </c>
      <c r="E169" s="96" t="n">
        <v>13172866914</v>
      </c>
      <c r="F169" s="96" t="n">
        <v>0</v>
      </c>
      <c r="G169" s="96" t="n">
        <v>0</v>
      </c>
      <c r="H169" s="96" t="n">
        <v>13172866914</v>
      </c>
      <c r="I169" s="96" t="n">
        <v>1575325000</v>
      </c>
      <c r="J169" s="96" t="n">
        <v>4775986755</v>
      </c>
    </row>
    <row r="170" customFormat="false" ht="13.5" hidden="false" customHeight="false" outlineLevel="0" collapsed="false">
      <c r="A170" s="94" t="s">
        <v>76</v>
      </c>
      <c r="B170" s="95" t="n">
        <v>24030603</v>
      </c>
      <c r="C170" s="96" t="s">
        <v>165</v>
      </c>
      <c r="D170" s="96" t="s">
        <v>166</v>
      </c>
      <c r="E170" s="96" t="n">
        <v>6551633255</v>
      </c>
      <c r="F170" s="96" t="n">
        <v>0</v>
      </c>
      <c r="G170" s="96" t="n">
        <v>0</v>
      </c>
      <c r="H170" s="96" t="n">
        <v>6551633255</v>
      </c>
      <c r="I170" s="96" t="n">
        <v>1237716480</v>
      </c>
      <c r="J170" s="96" t="n">
        <v>1237716480</v>
      </c>
    </row>
    <row r="171" customFormat="false" ht="13.5" hidden="false" customHeight="false" outlineLevel="0" collapsed="false">
      <c r="A171" s="94" t="s">
        <v>76</v>
      </c>
      <c r="B171" s="95" t="n">
        <v>2499</v>
      </c>
      <c r="C171" s="96" t="s">
        <v>167</v>
      </c>
      <c r="D171" s="96" t="s">
        <v>168</v>
      </c>
      <c r="E171" s="96" t="n">
        <v>16300000000</v>
      </c>
      <c r="F171" s="96" t="n">
        <v>0</v>
      </c>
      <c r="G171" s="96" t="n">
        <v>0</v>
      </c>
      <c r="H171" s="96" t="n">
        <v>16300000000</v>
      </c>
      <c r="I171" s="96" t="n">
        <v>863010907</v>
      </c>
      <c r="J171" s="96" t="n">
        <v>2049326239</v>
      </c>
    </row>
    <row r="172" customFormat="false" ht="13.5" hidden="false" customHeight="false" outlineLevel="0" collapsed="false">
      <c r="A172" s="94" t="s">
        <v>76</v>
      </c>
      <c r="B172" s="95" t="n">
        <v>249901</v>
      </c>
      <c r="C172" s="96" t="s">
        <v>169</v>
      </c>
      <c r="D172" s="96" t="s">
        <v>170</v>
      </c>
      <c r="E172" s="96" t="n">
        <v>16000000000</v>
      </c>
      <c r="F172" s="96" t="n">
        <v>0</v>
      </c>
      <c r="G172" s="96" t="n">
        <v>0</v>
      </c>
      <c r="H172" s="96" t="n">
        <v>16000000000</v>
      </c>
      <c r="I172" s="96" t="n">
        <v>532927168</v>
      </c>
      <c r="J172" s="96" t="n">
        <v>1567326210</v>
      </c>
    </row>
    <row r="173" customFormat="false" ht="13.5" hidden="false" customHeight="false" outlineLevel="0" collapsed="false">
      <c r="A173" s="94" t="s">
        <v>76</v>
      </c>
      <c r="B173" s="95" t="n">
        <v>239903</v>
      </c>
      <c r="C173" s="96" t="s">
        <v>171</v>
      </c>
      <c r="D173" s="96" t="s">
        <v>172</v>
      </c>
      <c r="E173" s="96" t="n">
        <v>300000000</v>
      </c>
      <c r="F173" s="96" t="n">
        <v>0</v>
      </c>
      <c r="G173" s="96" t="n">
        <v>0</v>
      </c>
      <c r="H173" s="96" t="n">
        <v>300000000</v>
      </c>
      <c r="I173" s="96" t="n">
        <v>12999871</v>
      </c>
      <c r="J173" s="96" t="n">
        <v>38225311</v>
      </c>
    </row>
    <row r="174" customFormat="false" ht="13.5" hidden="false" customHeight="false" outlineLevel="0" collapsed="false">
      <c r="A174" s="94" t="s">
        <v>76</v>
      </c>
      <c r="B174" s="95" t="n">
        <v>249904</v>
      </c>
      <c r="C174" s="96" t="s">
        <v>173</v>
      </c>
      <c r="D174" s="96" t="s">
        <v>174</v>
      </c>
      <c r="E174" s="96" t="n">
        <v>0</v>
      </c>
      <c r="F174" s="96" t="n">
        <v>0</v>
      </c>
      <c r="G174" s="96" t="n">
        <v>0</v>
      </c>
      <c r="H174" s="96" t="n">
        <v>0</v>
      </c>
      <c r="I174" s="96" t="n">
        <v>317083868</v>
      </c>
      <c r="J174" s="96" t="n">
        <v>443774718</v>
      </c>
    </row>
    <row r="175" customFormat="false" ht="13.5" hidden="false" customHeight="false" outlineLevel="0" collapsed="false">
      <c r="A175" s="94" t="s">
        <v>76</v>
      </c>
      <c r="B175" s="95" t="n">
        <v>3</v>
      </c>
      <c r="C175" s="97"/>
      <c r="D175" s="97"/>
      <c r="E175" s="97" t="n">
        <f aca="false">SUM(E126:E127)</f>
        <v>2322527057074</v>
      </c>
      <c r="F175" s="97" t="n">
        <f aca="false">SUM(F126:F127)</f>
        <v>0</v>
      </c>
      <c r="G175" s="97" t="n">
        <f aca="false">SUM(G126:G127)</f>
        <v>0</v>
      </c>
      <c r="H175" s="97" t="n">
        <f aca="false">SUM(H126:H127)</f>
        <v>2322527057074</v>
      </c>
      <c r="I175" s="97" t="n">
        <f aca="false">SUM(I126:I127)</f>
        <v>125857185220</v>
      </c>
      <c r="J175" s="97" t="n">
        <f aca="false">SUM(J126:J127)</f>
        <v>784733021451</v>
      </c>
    </row>
    <row r="176" customFormat="false" ht="13.5" hidden="false" customHeight="false" outlineLevel="0" collapsed="false">
      <c r="A176" s="94" t="s">
        <v>175</v>
      </c>
      <c r="B176" s="95" t="n">
        <v>1</v>
      </c>
      <c r="C176" s="96" t="s">
        <v>176</v>
      </c>
      <c r="D176" s="96" t="s">
        <v>78</v>
      </c>
      <c r="E176" s="96" t="n">
        <v>533773384</v>
      </c>
      <c r="F176" s="96" t="n">
        <v>0</v>
      </c>
      <c r="G176" s="96" t="n">
        <v>0</v>
      </c>
      <c r="H176" s="96" t="n">
        <v>533773384</v>
      </c>
      <c r="I176" s="96" t="n">
        <v>0</v>
      </c>
      <c r="J176" s="96" t="n">
        <v>0</v>
      </c>
    </row>
    <row r="177" customFormat="false" ht="13.5" hidden="false" customHeight="false" outlineLevel="0" collapsed="false">
      <c r="A177" s="94" t="s">
        <v>175</v>
      </c>
      <c r="B177" s="95" t="n">
        <v>2</v>
      </c>
      <c r="C177" s="96" t="s">
        <v>177</v>
      </c>
      <c r="D177" s="96" t="s">
        <v>80</v>
      </c>
      <c r="E177" s="96" t="n">
        <v>7874210497.87</v>
      </c>
      <c r="F177" s="96" t="n">
        <v>0</v>
      </c>
      <c r="G177" s="96" t="n">
        <v>0</v>
      </c>
      <c r="H177" s="96" t="n">
        <v>7874210497.87</v>
      </c>
      <c r="I177" s="96" t="n">
        <v>89970047</v>
      </c>
      <c r="J177" s="96" t="n">
        <v>852378530</v>
      </c>
    </row>
    <row r="178" customFormat="false" ht="13.5" hidden="false" customHeight="false" outlineLevel="0" collapsed="false">
      <c r="A178" s="94" t="s">
        <v>175</v>
      </c>
      <c r="B178" s="95" t="n">
        <v>21</v>
      </c>
      <c r="C178" s="96" t="s">
        <v>178</v>
      </c>
      <c r="D178" s="96" t="s">
        <v>82</v>
      </c>
      <c r="E178" s="96" t="n">
        <v>7835810497.87</v>
      </c>
      <c r="F178" s="96" t="n">
        <v>0</v>
      </c>
      <c r="G178" s="96" t="n">
        <v>0</v>
      </c>
      <c r="H178" s="96" t="n">
        <v>7835810497.87</v>
      </c>
      <c r="I178" s="96" t="n">
        <v>89245688</v>
      </c>
      <c r="J178" s="96" t="n">
        <v>850363885</v>
      </c>
    </row>
    <row r="179" customFormat="false" ht="13.5" hidden="false" customHeight="false" outlineLevel="0" collapsed="false">
      <c r="A179" s="94" t="s">
        <v>175</v>
      </c>
      <c r="B179" s="95" t="n">
        <v>21214</v>
      </c>
      <c r="C179" s="96" t="s">
        <v>179</v>
      </c>
      <c r="D179" s="96" t="s">
        <v>84</v>
      </c>
      <c r="E179" s="96" t="n">
        <v>7835810497.87</v>
      </c>
      <c r="F179" s="96" t="n">
        <v>0</v>
      </c>
      <c r="G179" s="96" t="n">
        <v>0</v>
      </c>
      <c r="H179" s="96" t="n">
        <v>7835810497.87</v>
      </c>
      <c r="I179" s="96" t="n">
        <v>89245688</v>
      </c>
      <c r="J179" s="96" t="n">
        <v>850363885</v>
      </c>
    </row>
    <row r="180" customFormat="false" ht="13.5" hidden="false" customHeight="false" outlineLevel="0" collapsed="false">
      <c r="A180" s="94" t="s">
        <v>175</v>
      </c>
      <c r="B180" s="95" t="n">
        <v>2121402</v>
      </c>
      <c r="C180" s="96" t="s">
        <v>180</v>
      </c>
      <c r="D180" s="96" t="s">
        <v>86</v>
      </c>
      <c r="E180" s="96" t="n">
        <v>4258948448</v>
      </c>
      <c r="F180" s="96" t="n">
        <v>0</v>
      </c>
      <c r="G180" s="96" t="n">
        <v>0</v>
      </c>
      <c r="H180" s="96" t="n">
        <v>4258948448</v>
      </c>
      <c r="I180" s="96" t="n">
        <v>64598386</v>
      </c>
      <c r="J180" s="96" t="n">
        <v>212436782</v>
      </c>
    </row>
    <row r="181" customFormat="false" ht="13.5" hidden="false" customHeight="false" outlineLevel="0" collapsed="false">
      <c r="A181" s="94" t="s">
        <v>175</v>
      </c>
      <c r="B181" s="95" t="n">
        <v>212140201</v>
      </c>
      <c r="C181" s="96" t="s">
        <v>181</v>
      </c>
      <c r="D181" s="96" t="s">
        <v>182</v>
      </c>
      <c r="E181" s="96" t="n">
        <v>240000000</v>
      </c>
      <c r="F181" s="96" t="n">
        <v>0</v>
      </c>
      <c r="G181" s="96" t="n">
        <v>0</v>
      </c>
      <c r="H181" s="96" t="n">
        <v>240000000</v>
      </c>
      <c r="I181" s="96" t="n">
        <v>1401390</v>
      </c>
      <c r="J181" s="96" t="n">
        <v>27341407</v>
      </c>
    </row>
    <row r="182" customFormat="false" ht="13.5" hidden="false" customHeight="false" outlineLevel="0" collapsed="false">
      <c r="A182" s="94" t="s">
        <v>175</v>
      </c>
      <c r="B182" s="95" t="n">
        <v>2121040207</v>
      </c>
      <c r="C182" s="96" t="s">
        <v>183</v>
      </c>
      <c r="D182" s="96" t="s">
        <v>184</v>
      </c>
      <c r="E182" s="96" t="n">
        <v>204000000</v>
      </c>
      <c r="F182" s="96" t="n">
        <v>0</v>
      </c>
      <c r="G182" s="96" t="n">
        <v>0</v>
      </c>
      <c r="H182" s="96" t="n">
        <v>204000000</v>
      </c>
      <c r="I182" s="96" t="n">
        <v>0</v>
      </c>
      <c r="J182" s="96" t="n">
        <v>0</v>
      </c>
    </row>
    <row r="183" customFormat="false" ht="13.5" hidden="false" customHeight="false" outlineLevel="0" collapsed="false">
      <c r="A183" s="94" t="s">
        <v>175</v>
      </c>
      <c r="B183" s="95" t="n">
        <v>2121040208</v>
      </c>
      <c r="C183" s="96" t="s">
        <v>185</v>
      </c>
      <c r="D183" s="96" t="s">
        <v>186</v>
      </c>
      <c r="E183" s="96" t="n">
        <v>3814948448</v>
      </c>
      <c r="F183" s="96" t="n">
        <v>0</v>
      </c>
      <c r="G183" s="96" t="n">
        <v>0</v>
      </c>
      <c r="H183" s="96" t="n">
        <v>3814948448</v>
      </c>
      <c r="I183" s="96" t="n">
        <v>63196996</v>
      </c>
      <c r="J183" s="96" t="n">
        <v>185095375</v>
      </c>
    </row>
    <row r="184" customFormat="false" ht="13.5" hidden="false" customHeight="false" outlineLevel="0" collapsed="false">
      <c r="A184" s="94" t="s">
        <v>175</v>
      </c>
      <c r="B184" s="95" t="n">
        <v>2121499</v>
      </c>
      <c r="C184" s="96" t="s">
        <v>187</v>
      </c>
      <c r="D184" s="96" t="s">
        <v>188</v>
      </c>
      <c r="E184" s="96" t="n">
        <v>3576862049.87</v>
      </c>
      <c r="F184" s="96" t="n">
        <v>0</v>
      </c>
      <c r="G184" s="96" t="n">
        <v>0</v>
      </c>
      <c r="H184" s="96" t="n">
        <v>3576862049.87</v>
      </c>
      <c r="I184" s="96" t="n">
        <v>24647302</v>
      </c>
      <c r="J184" s="96" t="n">
        <v>637927103</v>
      </c>
    </row>
    <row r="185" customFormat="false" ht="13.5" hidden="false" customHeight="false" outlineLevel="0" collapsed="false">
      <c r="A185" s="94" t="s">
        <v>175</v>
      </c>
      <c r="B185" s="95" t="n">
        <v>212149915</v>
      </c>
      <c r="C185" s="96" t="s">
        <v>189</v>
      </c>
      <c r="D185" s="96" t="s">
        <v>116</v>
      </c>
      <c r="E185" s="96" t="n">
        <v>1176862049.87</v>
      </c>
      <c r="F185" s="96" t="n">
        <v>0</v>
      </c>
      <c r="G185" s="96" t="n">
        <v>0</v>
      </c>
      <c r="H185" s="96" t="n">
        <v>1176862049.87</v>
      </c>
      <c r="I185" s="96" t="n">
        <v>24647302</v>
      </c>
      <c r="J185" s="96" t="n">
        <v>217716636</v>
      </c>
    </row>
    <row r="186" customFormat="false" ht="13.5" hidden="false" customHeight="false" outlineLevel="0" collapsed="false">
      <c r="A186" s="94" t="s">
        <v>175</v>
      </c>
      <c r="B186" s="95" t="n">
        <v>212149918</v>
      </c>
      <c r="C186" s="96" t="s">
        <v>190</v>
      </c>
      <c r="D186" s="96" t="s">
        <v>191</v>
      </c>
      <c r="E186" s="96" t="n">
        <v>2400000000</v>
      </c>
      <c r="F186" s="96" t="n">
        <v>0</v>
      </c>
      <c r="G186" s="96" t="n">
        <v>0</v>
      </c>
      <c r="H186" s="96" t="n">
        <v>2400000000</v>
      </c>
      <c r="I186" s="96" t="n">
        <v>0</v>
      </c>
      <c r="J186" s="96" t="n">
        <v>420210467</v>
      </c>
    </row>
    <row r="187" customFormat="false" ht="13.5" hidden="false" customHeight="false" outlineLevel="0" collapsed="false">
      <c r="A187" s="94" t="s">
        <v>175</v>
      </c>
      <c r="B187" s="95" t="n">
        <v>24</v>
      </c>
      <c r="C187" s="96" t="s">
        <v>192</v>
      </c>
      <c r="D187" s="96" t="s">
        <v>148</v>
      </c>
      <c r="E187" s="96" t="n">
        <v>38400000</v>
      </c>
      <c r="F187" s="96" t="n">
        <v>0</v>
      </c>
      <c r="G187" s="96" t="n">
        <v>0</v>
      </c>
      <c r="H187" s="96" t="n">
        <v>38400000</v>
      </c>
      <c r="I187" s="96" t="n">
        <v>724359</v>
      </c>
      <c r="J187" s="96" t="n">
        <v>2014645</v>
      </c>
    </row>
    <row r="188" customFormat="false" ht="13.5" hidden="false" customHeight="false" outlineLevel="0" collapsed="false">
      <c r="A188" s="94" t="s">
        <v>175</v>
      </c>
      <c r="B188" s="95" t="n">
        <v>2403</v>
      </c>
      <c r="C188" s="96" t="s">
        <v>193</v>
      </c>
      <c r="D188" s="96" t="s">
        <v>194</v>
      </c>
      <c r="E188" s="96" t="n">
        <v>38400000</v>
      </c>
      <c r="F188" s="96" t="n">
        <v>0</v>
      </c>
      <c r="G188" s="96" t="n">
        <v>0</v>
      </c>
      <c r="H188" s="96" t="n">
        <v>38400000</v>
      </c>
      <c r="I188" s="96" t="n">
        <v>724359</v>
      </c>
      <c r="J188" s="96" t="n">
        <v>2014645</v>
      </c>
    </row>
    <row r="189" customFormat="false" ht="13.5" hidden="false" customHeight="false" outlineLevel="0" collapsed="false">
      <c r="A189" s="94" t="s">
        <v>175</v>
      </c>
      <c r="B189" s="95" t="n">
        <v>240305</v>
      </c>
      <c r="C189" s="96" t="s">
        <v>195</v>
      </c>
      <c r="D189" s="96" t="s">
        <v>196</v>
      </c>
      <c r="E189" s="96" t="n">
        <v>38400000</v>
      </c>
      <c r="F189" s="96" t="n">
        <v>0</v>
      </c>
      <c r="G189" s="96" t="n">
        <v>0</v>
      </c>
      <c r="H189" s="96" t="n">
        <v>38400000</v>
      </c>
      <c r="I189" s="96" t="n">
        <v>724359</v>
      </c>
      <c r="J189" s="96" t="n">
        <v>2014645</v>
      </c>
    </row>
    <row r="190" customFormat="false" ht="13.5" hidden="false" customHeight="false" outlineLevel="0" collapsed="false">
      <c r="A190" s="94" t="s">
        <v>175</v>
      </c>
      <c r="B190" s="95" t="n">
        <v>3</v>
      </c>
      <c r="C190" s="96" t="s">
        <v>197</v>
      </c>
      <c r="D190" s="96" t="s">
        <v>198</v>
      </c>
      <c r="E190" s="96" t="n">
        <v>8407983881.87</v>
      </c>
      <c r="F190" s="96" t="n">
        <v>0</v>
      </c>
      <c r="G190" s="96" t="n">
        <v>0</v>
      </c>
      <c r="H190" s="96" t="n">
        <v>8407983881.87</v>
      </c>
      <c r="I190" s="96" t="n">
        <v>89970047</v>
      </c>
      <c r="J190" s="96" t="n">
        <v>852378530</v>
      </c>
    </row>
    <row r="191" customFormat="false" ht="13.5" hidden="false" customHeight="false" outlineLevel="0" collapsed="false">
      <c r="A191" s="94" t="s">
        <v>199</v>
      </c>
      <c r="B191" s="95" t="n">
        <v>1</v>
      </c>
      <c r="C191" s="96" t="s">
        <v>200</v>
      </c>
      <c r="D191" s="98" t="s">
        <v>78</v>
      </c>
      <c r="E191" s="96" t="n">
        <v>912440601598</v>
      </c>
      <c r="F191" s="96" t="n">
        <v>0</v>
      </c>
      <c r="G191" s="96" t="n">
        <v>0</v>
      </c>
      <c r="H191" s="96" t="n">
        <v>912440601598</v>
      </c>
      <c r="I191" s="96" t="n">
        <v>0</v>
      </c>
      <c r="J191" s="96" t="n">
        <v>0</v>
      </c>
    </row>
    <row r="192" customFormat="false" ht="13.5" hidden="false" customHeight="false" outlineLevel="0" collapsed="false">
      <c r="A192" s="94" t="s">
        <v>199</v>
      </c>
      <c r="B192" s="95" t="n">
        <v>101</v>
      </c>
      <c r="C192" s="96" t="s">
        <v>201</v>
      </c>
      <c r="D192" s="98" t="s">
        <v>202</v>
      </c>
      <c r="E192" s="96" t="n">
        <v>824439336248</v>
      </c>
      <c r="F192" s="96" t="n">
        <v>0</v>
      </c>
      <c r="G192" s="96" t="n">
        <v>0</v>
      </c>
      <c r="H192" s="96" t="n">
        <v>824439336248</v>
      </c>
      <c r="I192" s="96" t="n">
        <v>0</v>
      </c>
      <c r="J192" s="96" t="n">
        <v>0</v>
      </c>
    </row>
    <row r="193" customFormat="false" ht="13.5" hidden="false" customHeight="false" outlineLevel="0" collapsed="false">
      <c r="A193" s="94" t="s">
        <v>199</v>
      </c>
      <c r="B193" s="95" t="n">
        <v>102</v>
      </c>
      <c r="C193" s="96" t="s">
        <v>203</v>
      </c>
      <c r="D193" s="98" t="s">
        <v>204</v>
      </c>
      <c r="E193" s="96" t="n">
        <v>88001265350</v>
      </c>
      <c r="F193" s="96" t="n">
        <v>0</v>
      </c>
      <c r="G193" s="96" t="n">
        <v>0</v>
      </c>
      <c r="H193" s="96" t="n">
        <v>88001265350</v>
      </c>
      <c r="I193" s="96" t="n">
        <v>0</v>
      </c>
      <c r="J193" s="96" t="n">
        <v>0</v>
      </c>
    </row>
    <row r="194" customFormat="false" ht="13.5" hidden="false" customHeight="false" outlineLevel="0" collapsed="false">
      <c r="A194" s="94" t="s">
        <v>199</v>
      </c>
      <c r="B194" s="95" t="n">
        <v>2</v>
      </c>
      <c r="C194" s="96" t="s">
        <v>205</v>
      </c>
      <c r="D194" s="98" t="s">
        <v>80</v>
      </c>
      <c r="E194" s="96" t="n">
        <v>1178656244348</v>
      </c>
      <c r="F194" s="96" t="n">
        <v>0</v>
      </c>
      <c r="G194" s="96" t="n">
        <v>0</v>
      </c>
      <c r="H194" s="96" t="n">
        <v>1178656244348</v>
      </c>
      <c r="I194" s="96" t="n">
        <v>6683579653.51</v>
      </c>
      <c r="J194" s="96" t="n">
        <v>26912405984.87</v>
      </c>
    </row>
    <row r="195" customFormat="false" ht="13.5" hidden="false" customHeight="false" outlineLevel="0" collapsed="false">
      <c r="A195" s="94" t="s">
        <v>199</v>
      </c>
      <c r="B195" s="95" t="n">
        <v>21</v>
      </c>
      <c r="C195" s="96" t="s">
        <v>206</v>
      </c>
      <c r="D195" s="98" t="s">
        <v>82</v>
      </c>
      <c r="E195" s="96" t="n">
        <v>110327142848</v>
      </c>
      <c r="F195" s="96" t="n">
        <v>0</v>
      </c>
      <c r="G195" s="96" t="n">
        <v>0</v>
      </c>
      <c r="H195" s="96" t="n">
        <v>110327142848</v>
      </c>
      <c r="I195" s="96" t="n">
        <v>5159071903</v>
      </c>
      <c r="J195" s="96" t="n">
        <v>16394291895.95</v>
      </c>
    </row>
    <row r="196" customFormat="false" ht="13.5" hidden="false" customHeight="false" outlineLevel="0" collapsed="false">
      <c r="A196" s="94" t="s">
        <v>199</v>
      </c>
      <c r="B196" s="95" t="n">
        <v>21214</v>
      </c>
      <c r="C196" s="96" t="s">
        <v>207</v>
      </c>
      <c r="D196" s="98" t="s">
        <v>84</v>
      </c>
      <c r="E196" s="96" t="n">
        <v>110327142848</v>
      </c>
      <c r="F196" s="96" t="n">
        <v>0</v>
      </c>
      <c r="G196" s="96" t="n">
        <v>0</v>
      </c>
      <c r="H196" s="96" t="n">
        <v>110327142848</v>
      </c>
      <c r="I196" s="96" t="n">
        <v>5159071903</v>
      </c>
      <c r="J196" s="96" t="n">
        <v>16394291895.95</v>
      </c>
    </row>
    <row r="197" customFormat="false" ht="13.5" hidden="false" customHeight="false" outlineLevel="0" collapsed="false">
      <c r="A197" s="94" t="s">
        <v>199</v>
      </c>
      <c r="B197" s="95" t="n">
        <v>212140103</v>
      </c>
      <c r="C197" s="96" t="s">
        <v>208</v>
      </c>
      <c r="D197" s="98" t="s">
        <v>209</v>
      </c>
      <c r="E197" s="96" t="n">
        <v>106455151102</v>
      </c>
      <c r="F197" s="96" t="n">
        <v>0</v>
      </c>
      <c r="G197" s="96" t="n">
        <v>0</v>
      </c>
      <c r="H197" s="96" t="n">
        <v>106455151102</v>
      </c>
      <c r="I197" s="96" t="n">
        <v>4918769103</v>
      </c>
      <c r="J197" s="96" t="n">
        <v>14169850340</v>
      </c>
    </row>
    <row r="198" customFormat="false" ht="13.5" hidden="false" customHeight="false" outlineLevel="0" collapsed="false">
      <c r="A198" s="94" t="s">
        <v>199</v>
      </c>
      <c r="B198" s="95" t="n">
        <v>2121401031</v>
      </c>
      <c r="C198" s="96" t="s">
        <v>210</v>
      </c>
      <c r="D198" s="98" t="s">
        <v>211</v>
      </c>
      <c r="E198" s="96" t="n">
        <v>95798000000</v>
      </c>
      <c r="F198" s="96" t="n">
        <v>0</v>
      </c>
      <c r="G198" s="96" t="n">
        <v>0</v>
      </c>
      <c r="H198" s="96" t="n">
        <v>95798000000</v>
      </c>
      <c r="I198" s="96" t="n">
        <v>3693767868</v>
      </c>
      <c r="J198" s="96" t="n">
        <v>10679549866</v>
      </c>
    </row>
    <row r="199" customFormat="false" ht="13.5" hidden="false" customHeight="false" outlineLevel="0" collapsed="false">
      <c r="A199" s="94" t="s">
        <v>199</v>
      </c>
      <c r="B199" s="95" t="n">
        <v>2121401032</v>
      </c>
      <c r="C199" s="96" t="s">
        <v>212</v>
      </c>
      <c r="D199" s="98" t="s">
        <v>213</v>
      </c>
      <c r="E199" s="96" t="n">
        <v>7034000000</v>
      </c>
      <c r="F199" s="96" t="n">
        <v>0</v>
      </c>
      <c r="G199" s="96" t="n">
        <v>0</v>
      </c>
      <c r="H199" s="96" t="n">
        <v>7034000000</v>
      </c>
      <c r="I199" s="96" t="n">
        <v>879265253</v>
      </c>
      <c r="J199" s="96" t="n">
        <v>2491053331</v>
      </c>
    </row>
    <row r="200" customFormat="false" ht="13.5" hidden="false" customHeight="false" outlineLevel="0" collapsed="false">
      <c r="A200" s="94" t="s">
        <v>199</v>
      </c>
      <c r="B200" s="95" t="n">
        <v>2121401034</v>
      </c>
      <c r="C200" s="96" t="s">
        <v>214</v>
      </c>
      <c r="D200" s="98" t="s">
        <v>215</v>
      </c>
      <c r="E200" s="96" t="n">
        <v>70000000</v>
      </c>
      <c r="F200" s="96" t="n">
        <v>0</v>
      </c>
      <c r="G200" s="96" t="n">
        <v>0</v>
      </c>
      <c r="H200" s="96" t="n">
        <v>70000000</v>
      </c>
      <c r="I200" s="96" t="n">
        <v>5510170</v>
      </c>
      <c r="J200" s="96" t="n">
        <v>17904381</v>
      </c>
    </row>
    <row r="201" customFormat="false" ht="13.5" hidden="false" customHeight="false" outlineLevel="0" collapsed="false">
      <c r="A201" s="94" t="s">
        <v>199</v>
      </c>
      <c r="B201" s="95" t="n">
        <v>2121401035</v>
      </c>
      <c r="C201" s="96" t="s">
        <v>216</v>
      </c>
      <c r="D201" s="98" t="s">
        <v>217</v>
      </c>
      <c r="E201" s="96" t="n">
        <v>3553151102</v>
      </c>
      <c r="F201" s="96" t="n">
        <v>0</v>
      </c>
      <c r="G201" s="96" t="n">
        <v>0</v>
      </c>
      <c r="H201" s="96" t="n">
        <v>3553151102</v>
      </c>
      <c r="I201" s="96" t="n">
        <v>340225812</v>
      </c>
      <c r="J201" s="96" t="n">
        <v>981342762</v>
      </c>
    </row>
    <row r="202" customFormat="false" ht="13.5" hidden="false" customHeight="false" outlineLevel="0" collapsed="false">
      <c r="A202" s="94" t="s">
        <v>199</v>
      </c>
      <c r="B202" s="95" t="n">
        <v>2121499</v>
      </c>
      <c r="C202" s="96" t="s">
        <v>218</v>
      </c>
      <c r="D202" s="98" t="s">
        <v>188</v>
      </c>
      <c r="E202" s="96" t="n">
        <v>3871991746</v>
      </c>
      <c r="F202" s="96" t="n">
        <v>0</v>
      </c>
      <c r="G202" s="96" t="n">
        <v>0</v>
      </c>
      <c r="H202" s="96" t="n">
        <v>3871991746</v>
      </c>
      <c r="I202" s="96" t="n">
        <v>240302800</v>
      </c>
      <c r="J202" s="96" t="n">
        <v>2224441555.95</v>
      </c>
    </row>
    <row r="203" customFormat="false" ht="13.5" hidden="false" customHeight="false" outlineLevel="0" collapsed="false">
      <c r="A203" s="94" t="s">
        <v>199</v>
      </c>
      <c r="B203" s="95" t="n">
        <v>22</v>
      </c>
      <c r="C203" s="96" t="s">
        <v>219</v>
      </c>
      <c r="D203" s="98" t="s">
        <v>120</v>
      </c>
      <c r="E203" s="96" t="n">
        <v>1035629101500</v>
      </c>
      <c r="F203" s="96" t="n">
        <v>0</v>
      </c>
      <c r="G203" s="96" t="n">
        <v>0</v>
      </c>
      <c r="H203" s="96" t="n">
        <v>1035629101500</v>
      </c>
      <c r="I203" s="96" t="n">
        <v>0</v>
      </c>
      <c r="J203" s="96" t="n">
        <v>1665628112</v>
      </c>
    </row>
    <row r="204" customFormat="false" ht="13.5" hidden="false" customHeight="false" outlineLevel="0" collapsed="false">
      <c r="A204" s="94" t="s">
        <v>199</v>
      </c>
      <c r="B204" s="95" t="n">
        <v>221</v>
      </c>
      <c r="C204" s="96" t="s">
        <v>220</v>
      </c>
      <c r="D204" s="98" t="s">
        <v>221</v>
      </c>
      <c r="E204" s="96" t="n">
        <v>312884901500</v>
      </c>
      <c r="F204" s="96" t="n">
        <v>0</v>
      </c>
      <c r="G204" s="96" t="n">
        <v>0</v>
      </c>
      <c r="H204" s="96" t="n">
        <v>312884901500</v>
      </c>
      <c r="I204" s="96" t="n">
        <v>0</v>
      </c>
      <c r="J204" s="96" t="n">
        <v>0</v>
      </c>
    </row>
    <row r="205" customFormat="false" ht="13.5" hidden="false" customHeight="false" outlineLevel="0" collapsed="false">
      <c r="A205" s="94" t="s">
        <v>199</v>
      </c>
      <c r="B205" s="95" t="n">
        <v>22109</v>
      </c>
      <c r="C205" s="96" t="s">
        <v>222</v>
      </c>
      <c r="D205" s="98" t="s">
        <v>223</v>
      </c>
      <c r="E205" s="96" t="n">
        <v>312884901500</v>
      </c>
      <c r="F205" s="96" t="n">
        <v>0</v>
      </c>
      <c r="G205" s="96" t="n">
        <v>0</v>
      </c>
      <c r="H205" s="96" t="n">
        <v>312884901500</v>
      </c>
      <c r="I205" s="96" t="n">
        <v>0</v>
      </c>
      <c r="J205" s="96" t="n">
        <v>0</v>
      </c>
    </row>
    <row r="206" customFormat="false" ht="13.5" hidden="false" customHeight="false" outlineLevel="0" collapsed="false">
      <c r="A206" s="94" t="s">
        <v>199</v>
      </c>
      <c r="B206" s="95" t="n">
        <v>224</v>
      </c>
      <c r="C206" s="96" t="s">
        <v>224</v>
      </c>
      <c r="D206" s="98" t="s">
        <v>225</v>
      </c>
      <c r="E206" s="96" t="n">
        <v>722744200000</v>
      </c>
      <c r="F206" s="96" t="n">
        <v>0</v>
      </c>
      <c r="G206" s="96" t="n">
        <v>0</v>
      </c>
      <c r="H206" s="96" t="n">
        <v>722744200000</v>
      </c>
      <c r="I206" s="96" t="n">
        <v>0</v>
      </c>
      <c r="J206" s="96" t="n">
        <v>1665628112</v>
      </c>
    </row>
    <row r="207" customFormat="false" ht="13.5" hidden="false" customHeight="false" outlineLevel="0" collapsed="false">
      <c r="A207" s="94" t="s">
        <v>199</v>
      </c>
      <c r="B207" s="95" t="n">
        <v>22409</v>
      </c>
      <c r="C207" s="96" t="s">
        <v>226</v>
      </c>
      <c r="D207" s="98" t="s">
        <v>227</v>
      </c>
      <c r="E207" s="96" t="n">
        <v>200000000000</v>
      </c>
      <c r="F207" s="96" t="n">
        <v>0</v>
      </c>
      <c r="G207" s="96" t="n">
        <v>0</v>
      </c>
      <c r="H207" s="96" t="n">
        <v>200000000000</v>
      </c>
      <c r="I207" s="96" t="n">
        <v>0</v>
      </c>
      <c r="J207" s="96" t="n">
        <v>0</v>
      </c>
    </row>
    <row r="208" customFormat="false" ht="13.5" hidden="false" customHeight="false" outlineLevel="0" collapsed="false">
      <c r="A208" s="94" t="s">
        <v>199</v>
      </c>
      <c r="B208" s="95" t="n">
        <v>22410</v>
      </c>
      <c r="C208" s="96" t="s">
        <v>228</v>
      </c>
      <c r="D208" s="98" t="s">
        <v>229</v>
      </c>
      <c r="E208" s="96" t="n">
        <v>442744200000</v>
      </c>
      <c r="F208" s="96" t="n">
        <v>0</v>
      </c>
      <c r="G208" s="96" t="n">
        <v>0</v>
      </c>
      <c r="H208" s="96" t="n">
        <v>442744200000</v>
      </c>
      <c r="I208" s="96" t="n">
        <v>0</v>
      </c>
      <c r="J208" s="96" t="n">
        <v>1665628112</v>
      </c>
    </row>
    <row r="209" customFormat="false" ht="13.5" hidden="false" customHeight="false" outlineLevel="0" collapsed="false">
      <c r="A209" s="94" t="s">
        <v>199</v>
      </c>
      <c r="B209" s="95" t="n">
        <v>22415</v>
      </c>
      <c r="C209" s="96" t="s">
        <v>230</v>
      </c>
      <c r="D209" s="98" t="s">
        <v>231</v>
      </c>
      <c r="E209" s="96" t="n">
        <v>80000000000</v>
      </c>
      <c r="F209" s="96" t="n">
        <v>0</v>
      </c>
      <c r="G209" s="96" t="n">
        <v>0</v>
      </c>
      <c r="H209" s="96" t="n">
        <v>80000000000</v>
      </c>
      <c r="I209" s="96" t="n">
        <v>0</v>
      </c>
      <c r="J209" s="96" t="n">
        <v>0</v>
      </c>
    </row>
    <row r="210" customFormat="false" ht="13.5" hidden="false" customHeight="false" outlineLevel="0" collapsed="false">
      <c r="A210" s="94" t="s">
        <v>199</v>
      </c>
      <c r="B210" s="95" t="n">
        <v>24</v>
      </c>
      <c r="C210" s="96" t="s">
        <v>232</v>
      </c>
      <c r="D210" s="98" t="s">
        <v>148</v>
      </c>
      <c r="E210" s="96" t="n">
        <v>32700000000</v>
      </c>
      <c r="F210" s="96" t="n">
        <v>0</v>
      </c>
      <c r="G210" s="96" t="n">
        <v>0</v>
      </c>
      <c r="H210" s="96" t="n">
        <v>32700000000</v>
      </c>
      <c r="I210" s="96" t="n">
        <v>1524507750.51</v>
      </c>
      <c r="J210" s="96" t="n">
        <v>8852485976.92</v>
      </c>
    </row>
    <row r="211" customFormat="false" ht="13.5" hidden="false" customHeight="false" outlineLevel="0" collapsed="false">
      <c r="A211" s="94" t="s">
        <v>199</v>
      </c>
      <c r="B211" s="95" t="n">
        <v>2403</v>
      </c>
      <c r="C211" s="96" t="s">
        <v>233</v>
      </c>
      <c r="D211" s="98" t="s">
        <v>234</v>
      </c>
      <c r="E211" s="96" t="n">
        <v>1500000000</v>
      </c>
      <c r="F211" s="96" t="n">
        <v>0</v>
      </c>
      <c r="G211" s="96" t="n">
        <v>0</v>
      </c>
      <c r="H211" s="96" t="n">
        <v>1500000000</v>
      </c>
      <c r="I211" s="96" t="n">
        <v>1368901913.11</v>
      </c>
      <c r="J211" s="96" t="n">
        <v>5714288979.84</v>
      </c>
    </row>
    <row r="212" customFormat="false" ht="13.5" hidden="false" customHeight="false" outlineLevel="0" collapsed="false">
      <c r="A212" s="94" t="s">
        <v>199</v>
      </c>
      <c r="B212" s="95" t="n">
        <v>2410</v>
      </c>
      <c r="C212" s="96" t="s">
        <v>235</v>
      </c>
      <c r="D212" s="98" t="s">
        <v>236</v>
      </c>
      <c r="E212" s="96" t="n">
        <v>0</v>
      </c>
      <c r="F212" s="96" t="n">
        <v>0</v>
      </c>
      <c r="G212" s="96" t="n">
        <v>0</v>
      </c>
      <c r="H212" s="96" t="n">
        <v>0</v>
      </c>
      <c r="I212" s="96" t="n">
        <v>155698653</v>
      </c>
      <c r="J212" s="96" t="n">
        <v>167997978</v>
      </c>
    </row>
    <row r="213" customFormat="false" ht="13.5" hidden="false" customHeight="false" outlineLevel="0" collapsed="false">
      <c r="A213" s="94" t="s">
        <v>199</v>
      </c>
      <c r="B213" s="95" t="n">
        <v>2499</v>
      </c>
      <c r="C213" s="96" t="s">
        <v>237</v>
      </c>
      <c r="D213" s="98" t="s">
        <v>238</v>
      </c>
      <c r="E213" s="96" t="n">
        <v>31200000000</v>
      </c>
      <c r="F213" s="96" t="n">
        <v>0</v>
      </c>
      <c r="G213" s="96" t="n">
        <v>0</v>
      </c>
      <c r="H213" s="96" t="n">
        <v>31200000000</v>
      </c>
      <c r="I213" s="96" t="n">
        <v>-92815.6</v>
      </c>
      <c r="J213" s="96" t="n">
        <v>2970199019.08</v>
      </c>
    </row>
    <row r="214" customFormat="false" ht="13.5" hidden="false" customHeight="false" outlineLevel="0" collapsed="false">
      <c r="A214" s="94" t="s">
        <v>199</v>
      </c>
      <c r="B214" s="95" t="n">
        <v>3</v>
      </c>
      <c r="C214" s="96" t="s">
        <v>239</v>
      </c>
      <c r="D214" s="98" t="s">
        <v>240</v>
      </c>
      <c r="E214" s="96" t="n">
        <v>2091096845946</v>
      </c>
      <c r="F214" s="96" t="n">
        <v>0</v>
      </c>
      <c r="G214" s="96" t="n">
        <v>0</v>
      </c>
      <c r="H214" s="96" t="n">
        <v>2091096845946</v>
      </c>
      <c r="I214" s="96" t="n">
        <v>6683579653.51</v>
      </c>
      <c r="J214" s="96" t="n">
        <v>26912405984.87</v>
      </c>
    </row>
    <row r="215" customFormat="false" ht="13.5" hidden="false" customHeight="false" outlineLevel="0" collapsed="false">
      <c r="A215" s="94" t="s">
        <v>241</v>
      </c>
      <c r="B215" s="95" t="n">
        <v>1</v>
      </c>
      <c r="C215" s="96" t="s">
        <v>176</v>
      </c>
      <c r="D215" s="96" t="s">
        <v>78</v>
      </c>
      <c r="E215" s="96" t="n">
        <v>1528774824</v>
      </c>
      <c r="F215" s="96" t="n">
        <v>0</v>
      </c>
      <c r="G215" s="96" t="n">
        <v>0</v>
      </c>
      <c r="H215" s="96" t="n">
        <v>1528774824</v>
      </c>
      <c r="I215" s="96" t="n">
        <v>0</v>
      </c>
      <c r="J215" s="96" t="n">
        <v>1528774824</v>
      </c>
    </row>
    <row r="216" customFormat="false" ht="13.5" hidden="false" customHeight="false" outlineLevel="0" collapsed="false">
      <c r="A216" s="94" t="s">
        <v>241</v>
      </c>
      <c r="B216" s="95" t="n">
        <v>2</v>
      </c>
      <c r="C216" s="96" t="s">
        <v>177</v>
      </c>
      <c r="D216" s="96" t="s">
        <v>80</v>
      </c>
      <c r="E216" s="96" t="n">
        <v>25256000000</v>
      </c>
      <c r="F216" s="96" t="n">
        <v>0</v>
      </c>
      <c r="G216" s="96" t="n">
        <v>0</v>
      </c>
      <c r="H216" s="96" t="n">
        <v>25256000000</v>
      </c>
      <c r="I216" s="96" t="n">
        <v>3184259308</v>
      </c>
      <c r="J216" s="96" t="n">
        <v>7706388632</v>
      </c>
    </row>
    <row r="217" customFormat="false" ht="13.5" hidden="false" customHeight="false" outlineLevel="0" collapsed="false">
      <c r="A217" s="94" t="s">
        <v>241</v>
      </c>
      <c r="B217" s="95" t="n">
        <v>21</v>
      </c>
      <c r="C217" s="96" t="s">
        <v>242</v>
      </c>
      <c r="D217" s="96" t="s">
        <v>82</v>
      </c>
      <c r="E217" s="96" t="n">
        <v>6970000000</v>
      </c>
      <c r="F217" s="96" t="n">
        <v>0</v>
      </c>
      <c r="G217" s="96" t="n">
        <v>0</v>
      </c>
      <c r="H217" s="96" t="n">
        <v>6970000000</v>
      </c>
      <c r="I217" s="96" t="n">
        <v>177848342</v>
      </c>
      <c r="J217" s="96" t="n">
        <v>1193954413</v>
      </c>
    </row>
    <row r="218" customFormat="false" ht="13.5" hidden="false" customHeight="false" outlineLevel="0" collapsed="false">
      <c r="A218" s="94" t="s">
        <v>241</v>
      </c>
      <c r="B218" s="95" t="n">
        <v>21214</v>
      </c>
      <c r="C218" s="96" t="s">
        <v>243</v>
      </c>
      <c r="D218" s="96" t="s">
        <v>244</v>
      </c>
      <c r="E218" s="96" t="n">
        <v>6970000000</v>
      </c>
      <c r="F218" s="96" t="n">
        <v>0</v>
      </c>
      <c r="G218" s="96" t="n">
        <v>0</v>
      </c>
      <c r="H218" s="96" t="n">
        <v>6970000000</v>
      </c>
      <c r="I218" s="96" t="n">
        <v>177848342</v>
      </c>
      <c r="J218" s="96" t="n">
        <v>1193954413</v>
      </c>
    </row>
    <row r="219" customFormat="false" ht="13.5" hidden="false" customHeight="false" outlineLevel="0" collapsed="false">
      <c r="A219" s="94" t="s">
        <v>241</v>
      </c>
      <c r="B219" s="95" t="n">
        <v>2121402</v>
      </c>
      <c r="C219" s="96" t="s">
        <v>245</v>
      </c>
      <c r="D219" s="96" t="s">
        <v>86</v>
      </c>
      <c r="E219" s="96" t="n">
        <v>6770000000</v>
      </c>
      <c r="F219" s="96" t="n">
        <v>0</v>
      </c>
      <c r="G219" s="96" t="n">
        <v>0</v>
      </c>
      <c r="H219" s="96" t="n">
        <v>6770000000</v>
      </c>
      <c r="I219" s="96" t="n">
        <v>172756781</v>
      </c>
      <c r="J219" s="96" t="n">
        <v>1188772233</v>
      </c>
    </row>
    <row r="220" customFormat="false" ht="13.5" hidden="false" customHeight="false" outlineLevel="0" collapsed="false">
      <c r="A220" s="94" t="s">
        <v>241</v>
      </c>
      <c r="B220" s="95" t="n">
        <v>212140203</v>
      </c>
      <c r="C220" s="96" t="s">
        <v>246</v>
      </c>
      <c r="D220" s="96" t="s">
        <v>247</v>
      </c>
      <c r="E220" s="96" t="n">
        <v>5500000000</v>
      </c>
      <c r="F220" s="96" t="n">
        <v>0</v>
      </c>
      <c r="G220" s="96" t="n">
        <v>0</v>
      </c>
      <c r="H220" s="96" t="n">
        <v>5500000000</v>
      </c>
      <c r="I220" s="96" t="n">
        <v>35880735</v>
      </c>
      <c r="J220" s="96" t="n">
        <v>50009307</v>
      </c>
    </row>
    <row r="221" customFormat="false" ht="13.5" hidden="false" customHeight="false" outlineLevel="0" collapsed="false">
      <c r="A221" s="94" t="s">
        <v>241</v>
      </c>
      <c r="B221" s="95" t="n">
        <v>212140204</v>
      </c>
      <c r="C221" s="96" t="s">
        <v>248</v>
      </c>
      <c r="D221" s="96" t="s">
        <v>249</v>
      </c>
      <c r="E221" s="96" t="n">
        <v>70000000</v>
      </c>
      <c r="F221" s="96" t="n">
        <v>0</v>
      </c>
      <c r="G221" s="96" t="n">
        <v>0</v>
      </c>
      <c r="H221" s="96" t="n">
        <v>70000000</v>
      </c>
      <c r="I221" s="96" t="n">
        <v>700000</v>
      </c>
      <c r="J221" s="96" t="n">
        <v>700000</v>
      </c>
    </row>
    <row r="222" customFormat="false" ht="13.5" hidden="false" customHeight="false" outlineLevel="0" collapsed="false">
      <c r="A222" s="94" t="s">
        <v>241</v>
      </c>
      <c r="B222" s="95" t="n">
        <v>212140205</v>
      </c>
      <c r="C222" s="96" t="s">
        <v>250</v>
      </c>
      <c r="D222" s="96" t="s">
        <v>186</v>
      </c>
      <c r="E222" s="96" t="n">
        <v>1200000000</v>
      </c>
      <c r="F222" s="96" t="n">
        <v>0</v>
      </c>
      <c r="G222" s="96" t="n">
        <v>0</v>
      </c>
      <c r="H222" s="96" t="n">
        <v>1200000000</v>
      </c>
      <c r="I222" s="96" t="n">
        <v>136176046</v>
      </c>
      <c r="J222" s="96" t="n">
        <v>1138062926</v>
      </c>
    </row>
    <row r="223" customFormat="false" ht="13.5" hidden="false" customHeight="false" outlineLevel="0" collapsed="false">
      <c r="A223" s="94" t="s">
        <v>241</v>
      </c>
      <c r="B223" s="95" t="n">
        <v>2121499</v>
      </c>
      <c r="C223" s="96" t="s">
        <v>251</v>
      </c>
      <c r="D223" s="96" t="s">
        <v>188</v>
      </c>
      <c r="E223" s="96" t="n">
        <v>200000000</v>
      </c>
      <c r="F223" s="96" t="n">
        <v>0</v>
      </c>
      <c r="G223" s="96" t="n">
        <v>0</v>
      </c>
      <c r="H223" s="96" t="n">
        <v>200000000</v>
      </c>
      <c r="I223" s="96" t="n">
        <v>5091561</v>
      </c>
      <c r="J223" s="96" t="n">
        <v>5182180</v>
      </c>
    </row>
    <row r="224" customFormat="false" ht="13.5" hidden="false" customHeight="false" outlineLevel="0" collapsed="false">
      <c r="A224" s="94" t="s">
        <v>241</v>
      </c>
      <c r="B224" s="95" t="n">
        <v>22</v>
      </c>
      <c r="C224" s="96" t="s">
        <v>252</v>
      </c>
      <c r="D224" s="96" t="s">
        <v>120</v>
      </c>
      <c r="E224" s="96" t="n">
        <v>16806000000</v>
      </c>
      <c r="F224" s="96" t="n">
        <v>0</v>
      </c>
      <c r="G224" s="96" t="n">
        <v>0</v>
      </c>
      <c r="H224" s="96" t="n">
        <v>16806000000</v>
      </c>
      <c r="I224" s="96" t="n">
        <v>3001169692</v>
      </c>
      <c r="J224" s="96" t="n">
        <v>6492319273</v>
      </c>
    </row>
    <row r="225" customFormat="false" ht="13.5" hidden="false" customHeight="false" outlineLevel="0" collapsed="false">
      <c r="A225" s="94" t="s">
        <v>241</v>
      </c>
      <c r="B225" s="95" t="n">
        <v>221</v>
      </c>
      <c r="C225" s="96" t="s">
        <v>253</v>
      </c>
      <c r="D225" s="96" t="s">
        <v>254</v>
      </c>
      <c r="E225" s="96" t="n">
        <v>3206000000</v>
      </c>
      <c r="F225" s="96" t="n">
        <v>0</v>
      </c>
      <c r="G225" s="96" t="n">
        <v>0</v>
      </c>
      <c r="H225" s="96" t="n">
        <v>3206000000</v>
      </c>
      <c r="I225" s="96" t="n">
        <v>1169692</v>
      </c>
      <c r="J225" s="96" t="n">
        <v>1492319273</v>
      </c>
    </row>
    <row r="226" customFormat="false" ht="13.5" hidden="false" customHeight="false" outlineLevel="0" collapsed="false">
      <c r="A226" s="94" t="s">
        <v>241</v>
      </c>
      <c r="B226" s="95" t="n">
        <v>22104</v>
      </c>
      <c r="C226" s="96" t="s">
        <v>255</v>
      </c>
      <c r="D226" s="96" t="s">
        <v>256</v>
      </c>
      <c r="E226" s="96" t="n">
        <v>60000000</v>
      </c>
      <c r="F226" s="96" t="n">
        <v>0</v>
      </c>
      <c r="G226" s="96" t="n">
        <v>0</v>
      </c>
      <c r="H226" s="96" t="n">
        <v>60000000</v>
      </c>
      <c r="I226" s="96" t="n">
        <v>1169692</v>
      </c>
      <c r="J226" s="96" t="n">
        <v>18867155</v>
      </c>
    </row>
    <row r="227" customFormat="false" ht="13.5" hidden="false" customHeight="false" outlineLevel="0" collapsed="false">
      <c r="A227" s="94" t="s">
        <v>241</v>
      </c>
      <c r="B227" s="95" t="n">
        <v>22105</v>
      </c>
      <c r="C227" s="96" t="s">
        <v>257</v>
      </c>
      <c r="D227" s="96" t="s">
        <v>258</v>
      </c>
      <c r="E227" s="96" t="n">
        <v>3146000000</v>
      </c>
      <c r="F227" s="96" t="n">
        <v>0</v>
      </c>
      <c r="G227" s="96" t="n">
        <v>0</v>
      </c>
      <c r="H227" s="96" t="n">
        <v>3146000000</v>
      </c>
      <c r="I227" s="96" t="n">
        <v>0</v>
      </c>
      <c r="J227" s="96" t="n">
        <v>1473452118</v>
      </c>
    </row>
    <row r="228" customFormat="false" ht="13.5" hidden="false" customHeight="false" outlineLevel="0" collapsed="false">
      <c r="A228" s="94" t="s">
        <v>241</v>
      </c>
      <c r="B228" s="95" t="n">
        <v>2210501</v>
      </c>
      <c r="C228" s="96" t="s">
        <v>259</v>
      </c>
      <c r="D228" s="96" t="s">
        <v>186</v>
      </c>
      <c r="E228" s="96" t="n">
        <v>546000000</v>
      </c>
      <c r="F228" s="96" t="n">
        <v>0</v>
      </c>
      <c r="G228" s="96" t="n">
        <v>0</v>
      </c>
      <c r="H228" s="96" t="n">
        <v>546000000</v>
      </c>
      <c r="I228" s="96" t="n">
        <v>0</v>
      </c>
      <c r="J228" s="96" t="n">
        <v>297440200</v>
      </c>
    </row>
    <row r="229" customFormat="false" ht="13.5" hidden="false" customHeight="false" outlineLevel="0" collapsed="false">
      <c r="A229" s="94" t="s">
        <v>241</v>
      </c>
      <c r="B229" s="95" t="n">
        <v>2210502</v>
      </c>
      <c r="C229" s="96" t="s">
        <v>260</v>
      </c>
      <c r="D229" s="96" t="s">
        <v>261</v>
      </c>
      <c r="E229" s="96" t="n">
        <v>2600000000</v>
      </c>
      <c r="F229" s="96" t="n">
        <v>0</v>
      </c>
      <c r="G229" s="96" t="n">
        <v>0</v>
      </c>
      <c r="H229" s="96" t="n">
        <v>2600000000</v>
      </c>
      <c r="I229" s="96" t="n">
        <v>0</v>
      </c>
      <c r="J229" s="96" t="n">
        <v>1176011918</v>
      </c>
    </row>
    <row r="230" customFormat="false" ht="13.5" hidden="false" customHeight="false" outlineLevel="0" collapsed="false">
      <c r="A230" s="94" t="s">
        <v>241</v>
      </c>
      <c r="B230" s="95" t="n">
        <v>223</v>
      </c>
      <c r="C230" s="96" t="s">
        <v>262</v>
      </c>
      <c r="D230" s="96" t="s">
        <v>263</v>
      </c>
      <c r="E230" s="96" t="n">
        <v>600000000</v>
      </c>
      <c r="F230" s="96" t="n">
        <v>0</v>
      </c>
      <c r="G230" s="96" t="n">
        <v>0</v>
      </c>
      <c r="H230" s="96" t="n">
        <v>600000000</v>
      </c>
      <c r="I230" s="96" t="n">
        <v>0</v>
      </c>
      <c r="J230" s="96" t="n">
        <v>0</v>
      </c>
    </row>
    <row r="231" customFormat="false" ht="13.5" hidden="false" customHeight="false" outlineLevel="0" collapsed="false">
      <c r="A231" s="94" t="s">
        <v>241</v>
      </c>
      <c r="B231" s="95" t="n">
        <v>22303</v>
      </c>
      <c r="C231" s="96" t="s">
        <v>264</v>
      </c>
      <c r="D231" s="96" t="s">
        <v>265</v>
      </c>
      <c r="E231" s="96" t="n">
        <v>600000000</v>
      </c>
      <c r="F231" s="96" t="n">
        <v>0</v>
      </c>
      <c r="G231" s="96" t="n">
        <v>0</v>
      </c>
      <c r="H231" s="96" t="n">
        <v>600000000</v>
      </c>
      <c r="I231" s="96" t="n">
        <v>0</v>
      </c>
      <c r="J231" s="96" t="n">
        <v>0</v>
      </c>
    </row>
    <row r="232" customFormat="false" ht="13.5" hidden="false" customHeight="false" outlineLevel="0" collapsed="false">
      <c r="A232" s="94" t="s">
        <v>241</v>
      </c>
      <c r="B232" s="95" t="n">
        <v>224</v>
      </c>
      <c r="C232" s="96" t="s">
        <v>266</v>
      </c>
      <c r="D232" s="96" t="s">
        <v>267</v>
      </c>
      <c r="E232" s="96" t="n">
        <v>13000000000</v>
      </c>
      <c r="F232" s="96" t="n">
        <v>0</v>
      </c>
      <c r="G232" s="96" t="n">
        <v>0</v>
      </c>
      <c r="H232" s="96" t="n">
        <v>13000000000</v>
      </c>
      <c r="I232" s="96" t="n">
        <v>3000000000</v>
      </c>
      <c r="J232" s="96" t="n">
        <v>5000000000</v>
      </c>
    </row>
    <row r="233" customFormat="false" ht="13.5" hidden="false" customHeight="false" outlineLevel="0" collapsed="false">
      <c r="A233" s="94" t="s">
        <v>241</v>
      </c>
      <c r="B233" s="95" t="n">
        <v>22401</v>
      </c>
      <c r="C233" s="96" t="s">
        <v>268</v>
      </c>
      <c r="D233" s="96" t="s">
        <v>269</v>
      </c>
      <c r="E233" s="96" t="n">
        <v>13000000000</v>
      </c>
      <c r="F233" s="96" t="n">
        <v>0</v>
      </c>
      <c r="G233" s="96" t="n">
        <v>0</v>
      </c>
      <c r="H233" s="96" t="n">
        <v>13000000000</v>
      </c>
      <c r="I233" s="96" t="n">
        <v>3000000000</v>
      </c>
      <c r="J233" s="96" t="n">
        <v>5000000000</v>
      </c>
    </row>
    <row r="234" customFormat="false" ht="13.5" hidden="false" customHeight="false" outlineLevel="0" collapsed="false">
      <c r="A234" s="94" t="s">
        <v>241</v>
      </c>
      <c r="B234" s="95" t="n">
        <v>24</v>
      </c>
      <c r="C234" s="96" t="s">
        <v>270</v>
      </c>
      <c r="D234" s="96" t="s">
        <v>148</v>
      </c>
      <c r="E234" s="96" t="n">
        <v>1480000000</v>
      </c>
      <c r="F234" s="96" t="n">
        <v>0</v>
      </c>
      <c r="G234" s="96" t="n">
        <v>0</v>
      </c>
      <c r="H234" s="96" t="n">
        <v>1480000000</v>
      </c>
      <c r="I234" s="96" t="n">
        <v>5241274</v>
      </c>
      <c r="J234" s="96" t="n">
        <v>20114946</v>
      </c>
    </row>
    <row r="235" customFormat="false" ht="13.5" hidden="false" customHeight="false" outlineLevel="0" collapsed="false">
      <c r="A235" s="94" t="s">
        <v>241</v>
      </c>
      <c r="B235" s="95" t="n">
        <v>2403</v>
      </c>
      <c r="C235" s="96" t="s">
        <v>271</v>
      </c>
      <c r="D235" s="96" t="s">
        <v>194</v>
      </c>
      <c r="E235" s="96" t="n">
        <v>180000000</v>
      </c>
      <c r="F235" s="96" t="n">
        <v>0</v>
      </c>
      <c r="G235" s="96" t="n">
        <v>0</v>
      </c>
      <c r="H235" s="96" t="n">
        <v>180000000</v>
      </c>
      <c r="I235" s="96" t="n">
        <v>5241274</v>
      </c>
      <c r="J235" s="96" t="n">
        <v>20114946</v>
      </c>
    </row>
    <row r="236" customFormat="false" ht="13.5" hidden="false" customHeight="false" outlineLevel="0" collapsed="false">
      <c r="A236" s="94" t="s">
        <v>241</v>
      </c>
      <c r="B236" s="95" t="n">
        <v>2409</v>
      </c>
      <c r="C236" s="96" t="s">
        <v>272</v>
      </c>
      <c r="D236" s="96" t="s">
        <v>273</v>
      </c>
      <c r="E236" s="96" t="n">
        <v>1300000000</v>
      </c>
      <c r="F236" s="96" t="n">
        <v>0</v>
      </c>
      <c r="G236" s="96" t="n">
        <v>0</v>
      </c>
      <c r="H236" s="96" t="n">
        <v>1300000000</v>
      </c>
      <c r="I236" s="96" t="n">
        <v>0</v>
      </c>
      <c r="J236" s="96" t="n">
        <v>0</v>
      </c>
    </row>
    <row r="237" customFormat="false" ht="13.5" hidden="false" customHeight="false" outlineLevel="0" collapsed="false">
      <c r="A237" s="94" t="s">
        <v>241</v>
      </c>
      <c r="B237" s="95" t="n">
        <v>3</v>
      </c>
      <c r="C237" s="97"/>
      <c r="D237" s="97"/>
      <c r="E237" s="97" t="n">
        <f aca="false">SUM(E215:E216)</f>
        <v>26784774824</v>
      </c>
      <c r="F237" s="97" t="n">
        <f aca="false">SUM(F215:F216)</f>
        <v>0</v>
      </c>
      <c r="G237" s="97" t="n">
        <f aca="false">SUM(G215:G216)</f>
        <v>0</v>
      </c>
      <c r="H237" s="97" t="n">
        <f aca="false">SUM(H215:H216)</f>
        <v>26784774824</v>
      </c>
      <c r="I237" s="97" t="n">
        <f aca="false">SUM(I215:I216)</f>
        <v>3184259308</v>
      </c>
      <c r="J237" s="97" t="n">
        <f aca="false">SUM(J215:J216)</f>
        <v>9235163456</v>
      </c>
    </row>
    <row r="238" customFormat="false" ht="13.5" hidden="false" customHeight="false" outlineLevel="0" collapsed="false">
      <c r="A238" s="94" t="s">
        <v>274</v>
      </c>
      <c r="B238" s="95" t="n">
        <v>1</v>
      </c>
      <c r="C238" s="96" t="s">
        <v>176</v>
      </c>
      <c r="D238" s="96" t="s">
        <v>78</v>
      </c>
      <c r="E238" s="96" t="n">
        <v>402355896</v>
      </c>
      <c r="F238" s="96" t="n">
        <v>0</v>
      </c>
      <c r="G238" s="96" t="n">
        <v>0</v>
      </c>
      <c r="H238" s="96" t="n">
        <v>402355896</v>
      </c>
      <c r="I238" s="96" t="n">
        <v>0</v>
      </c>
      <c r="J238" s="96" t="n">
        <v>0</v>
      </c>
    </row>
    <row r="239" customFormat="false" ht="13.5" hidden="false" customHeight="false" outlineLevel="0" collapsed="false">
      <c r="A239" s="94" t="s">
        <v>274</v>
      </c>
      <c r="B239" s="95" t="n">
        <v>2</v>
      </c>
      <c r="C239" s="96" t="s">
        <v>177</v>
      </c>
      <c r="D239" s="96" t="s">
        <v>80</v>
      </c>
      <c r="E239" s="96" t="n">
        <v>63448375000</v>
      </c>
      <c r="F239" s="96" t="n">
        <v>0</v>
      </c>
      <c r="G239" s="96" t="n">
        <v>0</v>
      </c>
      <c r="H239" s="96" t="n">
        <v>63448375000</v>
      </c>
      <c r="I239" s="96" t="n">
        <v>3635017697.91</v>
      </c>
      <c r="J239" s="96" t="n">
        <v>12517805052.29</v>
      </c>
    </row>
    <row r="240" customFormat="false" ht="13.5" hidden="false" customHeight="false" outlineLevel="0" collapsed="false">
      <c r="A240" s="94" t="s">
        <v>274</v>
      </c>
      <c r="B240" s="95" t="n">
        <v>21</v>
      </c>
      <c r="C240" s="96" t="s">
        <v>275</v>
      </c>
      <c r="D240" s="96" t="s">
        <v>82</v>
      </c>
      <c r="E240" s="96" t="n">
        <v>60284374000</v>
      </c>
      <c r="F240" s="96" t="n">
        <v>0</v>
      </c>
      <c r="G240" s="96" t="n">
        <v>0</v>
      </c>
      <c r="H240" s="96" t="n">
        <v>60284374000</v>
      </c>
      <c r="I240" s="96" t="n">
        <v>3555027854.8</v>
      </c>
      <c r="J240" s="96" t="n">
        <v>12352472150.8</v>
      </c>
    </row>
    <row r="241" customFormat="false" ht="13.5" hidden="false" customHeight="false" outlineLevel="0" collapsed="false">
      <c r="A241" s="94" t="s">
        <v>274</v>
      </c>
      <c r="B241" s="95" t="n">
        <v>21214</v>
      </c>
      <c r="C241" s="96" t="s">
        <v>276</v>
      </c>
      <c r="D241" s="96" t="s">
        <v>84</v>
      </c>
      <c r="E241" s="96" t="n">
        <v>60284374000</v>
      </c>
      <c r="F241" s="96" t="n">
        <v>0</v>
      </c>
      <c r="G241" s="96" t="n">
        <v>0</v>
      </c>
      <c r="H241" s="96" t="n">
        <v>60284374000</v>
      </c>
      <c r="I241" s="96" t="n">
        <v>3555027854.8</v>
      </c>
      <c r="J241" s="96" t="n">
        <v>12352472150.8</v>
      </c>
    </row>
    <row r="242" customFormat="false" ht="13.5" hidden="false" customHeight="false" outlineLevel="0" collapsed="false">
      <c r="A242" s="94" t="s">
        <v>274</v>
      </c>
      <c r="B242" s="95" t="n">
        <v>2121401</v>
      </c>
      <c r="C242" s="96" t="s">
        <v>277</v>
      </c>
      <c r="D242" s="96" t="s">
        <v>278</v>
      </c>
      <c r="E242" s="96" t="n">
        <v>59833899000</v>
      </c>
      <c r="F242" s="96" t="n">
        <v>0</v>
      </c>
      <c r="G242" s="96" t="n">
        <v>0</v>
      </c>
      <c r="H242" s="96" t="n">
        <v>59833899000</v>
      </c>
      <c r="I242" s="96" t="n">
        <v>3484146879.8</v>
      </c>
      <c r="J242" s="96" t="n">
        <v>12156174089.8</v>
      </c>
    </row>
    <row r="243" customFormat="false" ht="13.5" hidden="false" customHeight="false" outlineLevel="0" collapsed="false">
      <c r="A243" s="94" t="s">
        <v>274</v>
      </c>
      <c r="B243" s="95" t="n">
        <v>212140102</v>
      </c>
      <c r="C243" s="96" t="s">
        <v>279</v>
      </c>
      <c r="D243" s="96" t="s">
        <v>280</v>
      </c>
      <c r="E243" s="96" t="n">
        <v>54153740000</v>
      </c>
      <c r="F243" s="96" t="n">
        <v>0</v>
      </c>
      <c r="G243" s="96" t="n">
        <v>0</v>
      </c>
      <c r="H243" s="96" t="n">
        <v>54153740000</v>
      </c>
      <c r="I243" s="96" t="n">
        <v>3178230111.8</v>
      </c>
      <c r="J243" s="96" t="n">
        <v>11092066139.8</v>
      </c>
    </row>
    <row r="244" customFormat="false" ht="13.5" hidden="false" customHeight="false" outlineLevel="0" collapsed="false">
      <c r="A244" s="94" t="s">
        <v>274</v>
      </c>
      <c r="B244" s="95" t="n">
        <v>2121401021</v>
      </c>
      <c r="C244" s="96" t="s">
        <v>281</v>
      </c>
      <c r="D244" s="96" t="s">
        <v>282</v>
      </c>
      <c r="E244" s="96" t="n">
        <v>52530000000</v>
      </c>
      <c r="F244" s="96" t="n">
        <v>0</v>
      </c>
      <c r="G244" s="96" t="n">
        <v>0</v>
      </c>
      <c r="H244" s="96" t="n">
        <v>52530000000</v>
      </c>
      <c r="I244" s="96" t="n">
        <v>3121472694</v>
      </c>
      <c r="J244" s="96" t="n">
        <v>10132069145</v>
      </c>
    </row>
    <row r="245" customFormat="false" ht="13.5" hidden="false" customHeight="false" outlineLevel="0" collapsed="false">
      <c r="A245" s="94" t="s">
        <v>274</v>
      </c>
      <c r="B245" s="95" t="n">
        <v>21214010211</v>
      </c>
      <c r="C245" s="96" t="s">
        <v>283</v>
      </c>
      <c r="D245" s="96" t="s">
        <v>284</v>
      </c>
      <c r="E245" s="96" t="n">
        <v>23113200000</v>
      </c>
      <c r="F245" s="96" t="n">
        <v>0</v>
      </c>
      <c r="G245" s="96" t="n">
        <v>0</v>
      </c>
      <c r="H245" s="96" t="n">
        <v>23113200000</v>
      </c>
      <c r="I245" s="96" t="n">
        <v>1382993452</v>
      </c>
      <c r="J245" s="96" t="n">
        <v>4399062926</v>
      </c>
    </row>
    <row r="246" customFormat="false" ht="13.5" hidden="false" customHeight="false" outlineLevel="0" collapsed="false">
      <c r="A246" s="94" t="s">
        <v>274</v>
      </c>
      <c r="B246" s="95" t="n">
        <v>21214010212</v>
      </c>
      <c r="C246" s="96" t="s">
        <v>285</v>
      </c>
      <c r="D246" s="96" t="s">
        <v>286</v>
      </c>
      <c r="E246" s="96" t="n">
        <v>29416800000</v>
      </c>
      <c r="F246" s="96" t="n">
        <v>0</v>
      </c>
      <c r="G246" s="96" t="n">
        <v>0</v>
      </c>
      <c r="H246" s="96" t="n">
        <v>29416800000</v>
      </c>
      <c r="I246" s="96" t="n">
        <v>1738479242</v>
      </c>
      <c r="J246" s="96" t="n">
        <v>5733006219</v>
      </c>
    </row>
    <row r="247" customFormat="false" ht="13.5" hidden="false" customHeight="false" outlineLevel="0" collapsed="false">
      <c r="A247" s="94" t="s">
        <v>274</v>
      </c>
      <c r="B247" s="95" t="n">
        <v>2121401023</v>
      </c>
      <c r="C247" s="96" t="s">
        <v>287</v>
      </c>
      <c r="D247" s="96" t="s">
        <v>288</v>
      </c>
      <c r="E247" s="96" t="n">
        <v>99068000</v>
      </c>
      <c r="F247" s="96" t="n">
        <v>0</v>
      </c>
      <c r="G247" s="96" t="n">
        <v>0</v>
      </c>
      <c r="H247" s="96" t="n">
        <v>99068000</v>
      </c>
      <c r="I247" s="96" t="n">
        <v>1348515.8</v>
      </c>
      <c r="J247" s="96" t="n">
        <v>15796429.8</v>
      </c>
    </row>
    <row r="248" customFormat="false" ht="13.5" hidden="false" customHeight="false" outlineLevel="0" collapsed="false">
      <c r="A248" s="94" t="s">
        <v>274</v>
      </c>
      <c r="B248" s="95" t="n">
        <v>21214010231</v>
      </c>
      <c r="C248" s="96" t="s">
        <v>289</v>
      </c>
      <c r="D248" s="96" t="s">
        <v>290</v>
      </c>
      <c r="E248" s="96" t="n">
        <v>59945000</v>
      </c>
      <c r="F248" s="96" t="n">
        <v>0</v>
      </c>
      <c r="G248" s="96" t="n">
        <v>0</v>
      </c>
      <c r="H248" s="96" t="n">
        <v>59945000</v>
      </c>
      <c r="I248" s="96" t="n">
        <v>786420</v>
      </c>
      <c r="J248" s="96" t="n">
        <v>9177048</v>
      </c>
    </row>
    <row r="249" customFormat="false" ht="13.5" hidden="false" customHeight="false" outlineLevel="0" collapsed="false">
      <c r="A249" s="94" t="s">
        <v>274</v>
      </c>
      <c r="B249" s="95" t="n">
        <v>21214010232</v>
      </c>
      <c r="C249" s="96" t="s">
        <v>291</v>
      </c>
      <c r="D249" s="96" t="s">
        <v>292</v>
      </c>
      <c r="E249" s="96" t="n">
        <v>16942000</v>
      </c>
      <c r="F249" s="96" t="n">
        <v>0</v>
      </c>
      <c r="G249" s="96" t="n">
        <v>0</v>
      </c>
      <c r="H249" s="96" t="n">
        <v>16942000</v>
      </c>
      <c r="I249" s="96" t="n">
        <v>562095.8</v>
      </c>
      <c r="J249" s="96" t="n">
        <v>3556404.8</v>
      </c>
    </row>
    <row r="250" customFormat="false" ht="13.5" hidden="false" customHeight="false" outlineLevel="0" collapsed="false">
      <c r="A250" s="94" t="s">
        <v>274</v>
      </c>
      <c r="B250" s="95" t="n">
        <v>21214010233</v>
      </c>
      <c r="C250" s="96" t="s">
        <v>293</v>
      </c>
      <c r="D250" s="96" t="s">
        <v>294</v>
      </c>
      <c r="E250" s="96" t="n">
        <v>22181000</v>
      </c>
      <c r="F250" s="96" t="n">
        <v>0</v>
      </c>
      <c r="G250" s="96" t="n">
        <v>0</v>
      </c>
      <c r="H250" s="96" t="n">
        <v>22181000</v>
      </c>
      <c r="I250" s="96" t="n">
        <v>0</v>
      </c>
      <c r="J250" s="96" t="n">
        <v>3062977</v>
      </c>
    </row>
    <row r="251" customFormat="false" ht="13.5" hidden="false" customHeight="false" outlineLevel="0" collapsed="false">
      <c r="A251" s="94" t="s">
        <v>274</v>
      </c>
      <c r="B251" s="95" t="n">
        <v>2121401024</v>
      </c>
      <c r="C251" s="96" t="s">
        <v>295</v>
      </c>
      <c r="D251" s="96" t="s">
        <v>296</v>
      </c>
      <c r="E251" s="96" t="n">
        <v>1358029000</v>
      </c>
      <c r="F251" s="96" t="n">
        <v>0</v>
      </c>
      <c r="G251" s="96" t="n">
        <v>0</v>
      </c>
      <c r="H251" s="96" t="n">
        <v>1358029000</v>
      </c>
      <c r="I251" s="96" t="n">
        <v>3790000</v>
      </c>
      <c r="J251" s="96" t="n">
        <v>892581663</v>
      </c>
    </row>
    <row r="252" customFormat="false" ht="13.5" hidden="false" customHeight="false" outlineLevel="0" collapsed="false">
      <c r="A252" s="94" t="s">
        <v>274</v>
      </c>
      <c r="B252" s="95" t="n">
        <v>2121401025</v>
      </c>
      <c r="C252" s="96" t="s">
        <v>297</v>
      </c>
      <c r="D252" s="96" t="s">
        <v>298</v>
      </c>
      <c r="E252" s="96" t="n">
        <v>166643000</v>
      </c>
      <c r="F252" s="96" t="n">
        <v>0</v>
      </c>
      <c r="G252" s="96" t="n">
        <v>0</v>
      </c>
      <c r="H252" s="96" t="n">
        <v>166643000</v>
      </c>
      <c r="I252" s="96" t="n">
        <v>51618902</v>
      </c>
      <c r="J252" s="96" t="n">
        <v>51618902</v>
      </c>
    </row>
    <row r="253" customFormat="false" ht="13.5" hidden="false" customHeight="false" outlineLevel="0" collapsed="false">
      <c r="A253" s="94" t="s">
        <v>274</v>
      </c>
      <c r="B253" s="95" t="n">
        <v>212140103</v>
      </c>
      <c r="C253" s="96" t="s">
        <v>299</v>
      </c>
      <c r="D253" s="96" t="s">
        <v>300</v>
      </c>
      <c r="E253" s="96" t="n">
        <v>5680159000</v>
      </c>
      <c r="F253" s="96" t="n">
        <v>0</v>
      </c>
      <c r="G253" s="96" t="n">
        <v>0</v>
      </c>
      <c r="H253" s="96" t="n">
        <v>5680159000</v>
      </c>
      <c r="I253" s="96" t="n">
        <v>305916768</v>
      </c>
      <c r="J253" s="96" t="n">
        <v>1064107950</v>
      </c>
    </row>
    <row r="254" customFormat="false" ht="13.5" hidden="false" customHeight="false" outlineLevel="0" collapsed="false">
      <c r="A254" s="94" t="s">
        <v>274</v>
      </c>
      <c r="B254" s="95" t="n">
        <v>2121401031</v>
      </c>
      <c r="C254" s="96" t="s">
        <v>301</v>
      </c>
      <c r="D254" s="96" t="s">
        <v>300</v>
      </c>
      <c r="E254" s="96" t="n">
        <v>5680159000</v>
      </c>
      <c r="F254" s="96" t="n">
        <v>0</v>
      </c>
      <c r="G254" s="96" t="n">
        <v>0</v>
      </c>
      <c r="H254" s="96" t="n">
        <v>5680159000</v>
      </c>
      <c r="I254" s="96" t="n">
        <v>305916768</v>
      </c>
      <c r="J254" s="96" t="n">
        <v>1064107950</v>
      </c>
    </row>
    <row r="255" customFormat="false" ht="13.5" hidden="false" customHeight="false" outlineLevel="0" collapsed="false">
      <c r="A255" s="94" t="s">
        <v>274</v>
      </c>
      <c r="B255" s="95" t="n">
        <v>21214010313</v>
      </c>
      <c r="C255" s="96" t="s">
        <v>302</v>
      </c>
      <c r="D255" s="96" t="s">
        <v>303</v>
      </c>
      <c r="E255" s="96" t="n">
        <v>4673194000</v>
      </c>
      <c r="F255" s="96" t="n">
        <v>0</v>
      </c>
      <c r="G255" s="96" t="n">
        <v>0</v>
      </c>
      <c r="H255" s="96" t="n">
        <v>4673194000</v>
      </c>
      <c r="I255" s="96" t="n">
        <v>234704064</v>
      </c>
      <c r="J255" s="96" t="n">
        <v>840107560</v>
      </c>
    </row>
    <row r="256" customFormat="false" ht="13.5" hidden="false" customHeight="false" outlineLevel="0" collapsed="false">
      <c r="A256" s="94" t="s">
        <v>274</v>
      </c>
      <c r="B256" s="95" t="n">
        <v>21214010314</v>
      </c>
      <c r="C256" s="96" t="s">
        <v>304</v>
      </c>
      <c r="D256" s="96" t="s">
        <v>305</v>
      </c>
      <c r="E256" s="96" t="n">
        <v>157438000</v>
      </c>
      <c r="F256" s="96" t="n">
        <v>0</v>
      </c>
      <c r="G256" s="96" t="n">
        <v>0</v>
      </c>
      <c r="H256" s="96" t="n">
        <v>157438000</v>
      </c>
      <c r="I256" s="96" t="n">
        <v>5890430</v>
      </c>
      <c r="J256" s="96" t="n">
        <v>9398430</v>
      </c>
    </row>
    <row r="257" customFormat="false" ht="13.5" hidden="false" customHeight="false" outlineLevel="0" collapsed="false">
      <c r="A257" s="94" t="s">
        <v>274</v>
      </c>
      <c r="B257" s="95" t="n">
        <v>21214010315</v>
      </c>
      <c r="C257" s="96" t="s">
        <v>306</v>
      </c>
      <c r="D257" s="96" t="s">
        <v>292</v>
      </c>
      <c r="E257" s="96" t="n">
        <v>479102000</v>
      </c>
      <c r="F257" s="96" t="n">
        <v>0</v>
      </c>
      <c r="G257" s="96" t="n">
        <v>0</v>
      </c>
      <c r="H257" s="96" t="n">
        <v>479102000</v>
      </c>
      <c r="I257" s="96" t="n">
        <v>36751432</v>
      </c>
      <c r="J257" s="96" t="n">
        <v>118250496</v>
      </c>
    </row>
    <row r="258" customFormat="false" ht="13.5" hidden="false" customHeight="false" outlineLevel="0" collapsed="false">
      <c r="A258" s="94" t="s">
        <v>274</v>
      </c>
      <c r="B258" s="95" t="n">
        <v>21214010316</v>
      </c>
      <c r="C258" s="96" t="s">
        <v>307</v>
      </c>
      <c r="D258" s="96" t="s">
        <v>308</v>
      </c>
      <c r="E258" s="96" t="n">
        <v>370425000</v>
      </c>
      <c r="F258" s="96" t="n">
        <v>0</v>
      </c>
      <c r="G258" s="96" t="n">
        <v>0</v>
      </c>
      <c r="H258" s="96" t="n">
        <v>370425000</v>
      </c>
      <c r="I258" s="96" t="n">
        <v>28570842</v>
      </c>
      <c r="J258" s="96" t="n">
        <v>96351464</v>
      </c>
    </row>
    <row r="259" customFormat="false" ht="13.5" hidden="false" customHeight="false" outlineLevel="0" collapsed="false">
      <c r="A259" s="94" t="s">
        <v>274</v>
      </c>
      <c r="B259" s="95" t="n">
        <v>2121402</v>
      </c>
      <c r="C259" s="96" t="s">
        <v>309</v>
      </c>
      <c r="D259" s="96" t="s">
        <v>310</v>
      </c>
      <c r="E259" s="96" t="n">
        <v>78227000</v>
      </c>
      <c r="F259" s="96" t="n">
        <v>0</v>
      </c>
      <c r="G259" s="96" t="n">
        <v>0</v>
      </c>
      <c r="H259" s="96" t="n">
        <v>78227000</v>
      </c>
      <c r="I259" s="96" t="n">
        <v>6298000</v>
      </c>
      <c r="J259" s="96" t="n">
        <v>18894000</v>
      </c>
    </row>
    <row r="260" customFormat="false" ht="13.5" hidden="false" customHeight="false" outlineLevel="0" collapsed="false">
      <c r="A260" s="94" t="s">
        <v>274</v>
      </c>
      <c r="B260" s="95" t="n">
        <v>212140206</v>
      </c>
      <c r="C260" s="96" t="s">
        <v>311</v>
      </c>
      <c r="D260" s="96" t="s">
        <v>312</v>
      </c>
      <c r="E260" s="96" t="n">
        <v>78226000</v>
      </c>
      <c r="F260" s="96" t="n">
        <v>0</v>
      </c>
      <c r="G260" s="96" t="n">
        <v>0</v>
      </c>
      <c r="H260" s="96" t="n">
        <v>78226000</v>
      </c>
      <c r="I260" s="96" t="n">
        <v>6298000</v>
      </c>
      <c r="J260" s="96" t="n">
        <v>18894000</v>
      </c>
    </row>
    <row r="261" customFormat="false" ht="13.5" hidden="false" customHeight="false" outlineLevel="0" collapsed="false">
      <c r="A261" s="94" t="s">
        <v>274</v>
      </c>
      <c r="B261" s="95" t="n">
        <v>212140208</v>
      </c>
      <c r="C261" s="96" t="s">
        <v>313</v>
      </c>
      <c r="D261" s="96" t="s">
        <v>314</v>
      </c>
      <c r="E261" s="96" t="n">
        <v>1000</v>
      </c>
      <c r="F261" s="96" t="n">
        <v>0</v>
      </c>
      <c r="G261" s="96" t="n">
        <v>0</v>
      </c>
      <c r="H261" s="96" t="n">
        <v>1000</v>
      </c>
      <c r="I261" s="96" t="n">
        <v>0</v>
      </c>
      <c r="J261" s="96" t="n">
        <v>0</v>
      </c>
    </row>
    <row r="262" customFormat="false" ht="13.5" hidden="false" customHeight="false" outlineLevel="0" collapsed="false">
      <c r="A262" s="94" t="s">
        <v>274</v>
      </c>
      <c r="B262" s="95" t="n">
        <v>2121499</v>
      </c>
      <c r="C262" s="96" t="s">
        <v>315</v>
      </c>
      <c r="D262" s="96" t="s">
        <v>188</v>
      </c>
      <c r="E262" s="96" t="n">
        <v>372248000</v>
      </c>
      <c r="F262" s="96" t="n">
        <v>0</v>
      </c>
      <c r="G262" s="96" t="n">
        <v>0</v>
      </c>
      <c r="H262" s="96" t="n">
        <v>372248000</v>
      </c>
      <c r="I262" s="96" t="n">
        <v>64582975</v>
      </c>
      <c r="J262" s="96" t="n">
        <v>177404061</v>
      </c>
    </row>
    <row r="263" customFormat="false" ht="13.5" hidden="false" customHeight="false" outlineLevel="0" collapsed="false">
      <c r="A263" s="94" t="s">
        <v>274</v>
      </c>
      <c r="B263" s="95" t="n">
        <v>212149912</v>
      </c>
      <c r="C263" s="96" t="s">
        <v>316</v>
      </c>
      <c r="D263" s="96" t="s">
        <v>317</v>
      </c>
      <c r="E263" s="96" t="n">
        <v>350000000</v>
      </c>
      <c r="F263" s="96" t="n">
        <v>0</v>
      </c>
      <c r="G263" s="96" t="n">
        <v>0</v>
      </c>
      <c r="H263" s="96" t="n">
        <v>350000000</v>
      </c>
      <c r="I263" s="96" t="n">
        <v>62996975</v>
      </c>
      <c r="J263" s="96" t="n">
        <v>111418463</v>
      </c>
    </row>
    <row r="264" customFormat="false" ht="13.5" hidden="false" customHeight="false" outlineLevel="0" collapsed="false">
      <c r="A264" s="94" t="s">
        <v>274</v>
      </c>
      <c r="B264" s="95" t="n">
        <v>212149999</v>
      </c>
      <c r="C264" s="96" t="s">
        <v>318</v>
      </c>
      <c r="D264" s="96" t="s">
        <v>319</v>
      </c>
      <c r="E264" s="96" t="n">
        <v>22248000</v>
      </c>
      <c r="F264" s="96" t="n">
        <v>0</v>
      </c>
      <c r="G264" s="96" t="n">
        <v>0</v>
      </c>
      <c r="H264" s="96" t="n">
        <v>22248000</v>
      </c>
      <c r="I264" s="96" t="n">
        <v>1586000</v>
      </c>
      <c r="J264" s="96" t="n">
        <v>65985598</v>
      </c>
    </row>
    <row r="265" customFormat="false" ht="13.5" hidden="false" customHeight="false" outlineLevel="0" collapsed="false">
      <c r="A265" s="94" t="s">
        <v>274</v>
      </c>
      <c r="B265" s="95" t="n">
        <v>24</v>
      </c>
      <c r="C265" s="96" t="s">
        <v>320</v>
      </c>
      <c r="D265" s="96" t="s">
        <v>148</v>
      </c>
      <c r="E265" s="96" t="n">
        <v>3164001000</v>
      </c>
      <c r="F265" s="96" t="n">
        <v>0</v>
      </c>
      <c r="G265" s="96" t="n">
        <v>0</v>
      </c>
      <c r="H265" s="96" t="n">
        <v>3164001000</v>
      </c>
      <c r="I265" s="96" t="n">
        <v>79989843.11</v>
      </c>
      <c r="J265" s="96" t="n">
        <v>165332901.49</v>
      </c>
    </row>
    <row r="266" customFormat="false" ht="13.5" hidden="false" customHeight="false" outlineLevel="0" collapsed="false">
      <c r="A266" s="94" t="s">
        <v>274</v>
      </c>
      <c r="B266" s="95" t="n">
        <v>2402</v>
      </c>
      <c r="C266" s="96" t="s">
        <v>321</v>
      </c>
      <c r="D266" s="96" t="s">
        <v>322</v>
      </c>
      <c r="E266" s="96" t="n">
        <v>2500000000</v>
      </c>
      <c r="F266" s="96" t="n">
        <v>0</v>
      </c>
      <c r="G266" s="96" t="n">
        <v>0</v>
      </c>
      <c r="H266" s="96" t="n">
        <v>2500000000</v>
      </c>
      <c r="I266" s="96" t="n">
        <v>0</v>
      </c>
      <c r="J266" s="96" t="n">
        <v>0</v>
      </c>
    </row>
    <row r="267" customFormat="false" ht="13.5" hidden="false" customHeight="false" outlineLevel="0" collapsed="false">
      <c r="A267" s="94" t="s">
        <v>274</v>
      </c>
      <c r="B267" s="95" t="n">
        <v>2403</v>
      </c>
      <c r="C267" s="96" t="s">
        <v>323</v>
      </c>
      <c r="D267" s="96" t="s">
        <v>324</v>
      </c>
      <c r="E267" s="96" t="n">
        <v>664000000</v>
      </c>
      <c r="F267" s="96" t="n">
        <v>0</v>
      </c>
      <c r="G267" s="96" t="n">
        <v>0</v>
      </c>
      <c r="H267" s="96" t="n">
        <v>664000000</v>
      </c>
      <c r="I267" s="96" t="n">
        <v>79989843.11</v>
      </c>
      <c r="J267" s="96" t="n">
        <v>165332901.49</v>
      </c>
    </row>
    <row r="268" customFormat="false" ht="13.5" hidden="false" customHeight="false" outlineLevel="0" collapsed="false">
      <c r="A268" s="94" t="s">
        <v>274</v>
      </c>
      <c r="B268" s="95" t="n">
        <v>2499</v>
      </c>
      <c r="C268" s="96" t="s">
        <v>325</v>
      </c>
      <c r="D268" s="96" t="s">
        <v>238</v>
      </c>
      <c r="E268" s="96" t="n">
        <v>1000</v>
      </c>
      <c r="F268" s="96" t="n">
        <v>0</v>
      </c>
      <c r="G268" s="96" t="n">
        <v>0</v>
      </c>
      <c r="H268" s="96" t="n">
        <v>1000</v>
      </c>
      <c r="I268" s="96" t="n">
        <v>0</v>
      </c>
      <c r="J268" s="96" t="n">
        <v>0</v>
      </c>
    </row>
    <row r="269" customFormat="false" ht="13.5" hidden="false" customHeight="false" outlineLevel="0" collapsed="false">
      <c r="A269" s="94" t="s">
        <v>274</v>
      </c>
      <c r="B269" s="95" t="n">
        <v>3</v>
      </c>
      <c r="C269" s="97"/>
      <c r="D269" s="97"/>
      <c r="E269" s="97" t="n">
        <f aca="false">SUM(E238:E239)</f>
        <v>63850730896</v>
      </c>
      <c r="F269" s="97" t="n">
        <f aca="false">SUM(F238:F239)</f>
        <v>0</v>
      </c>
      <c r="G269" s="97" t="n">
        <f aca="false">SUM(G238:G239)</f>
        <v>0</v>
      </c>
      <c r="H269" s="97" t="n">
        <f aca="false">SUM(H238:H239)</f>
        <v>63850730896</v>
      </c>
      <c r="I269" s="97" t="n">
        <f aca="false">SUM(I238:I239)</f>
        <v>3635017697.91</v>
      </c>
      <c r="J269" s="97" t="n">
        <f aca="false">SUM(J238:J239)</f>
        <v>12517805052.29</v>
      </c>
    </row>
    <row r="270" customFormat="false" ht="13.5" hidden="false" customHeight="false" outlineLevel="0" collapsed="false">
      <c r="A270" s="94" t="s">
        <v>326</v>
      </c>
      <c r="B270" s="95" t="n">
        <v>1</v>
      </c>
      <c r="C270" s="96" t="s">
        <v>327</v>
      </c>
      <c r="D270" s="96" t="s">
        <v>78</v>
      </c>
      <c r="E270" s="96" t="n">
        <v>4771758361</v>
      </c>
      <c r="F270" s="96" t="n">
        <v>19126216647</v>
      </c>
      <c r="G270" s="96" t="n">
        <v>19126216647</v>
      </c>
      <c r="H270" s="96" t="n">
        <v>23897975008</v>
      </c>
      <c r="I270" s="96" t="n">
        <v>0</v>
      </c>
      <c r="J270" s="96" t="n">
        <v>23897975008</v>
      </c>
    </row>
    <row r="271" customFormat="false" ht="13.5" hidden="false" customHeight="false" outlineLevel="0" collapsed="false">
      <c r="A271" s="94" t="s">
        <v>326</v>
      </c>
      <c r="B271" s="95" t="n">
        <v>2</v>
      </c>
      <c r="C271" s="96" t="s">
        <v>177</v>
      </c>
      <c r="D271" s="96" t="s">
        <v>80</v>
      </c>
      <c r="E271" s="96" t="n">
        <v>15660918532</v>
      </c>
      <c r="F271" s="96" t="n">
        <v>0</v>
      </c>
      <c r="G271" s="96" t="n">
        <v>0</v>
      </c>
      <c r="H271" s="96" t="n">
        <v>15660918532</v>
      </c>
      <c r="I271" s="96" t="n">
        <v>101037400</v>
      </c>
      <c r="J271" s="96" t="n">
        <v>3766724458</v>
      </c>
    </row>
    <row r="272" customFormat="false" ht="13.5" hidden="false" customHeight="false" outlineLevel="0" collapsed="false">
      <c r="A272" s="94" t="s">
        <v>326</v>
      </c>
      <c r="B272" s="95" t="n">
        <v>21</v>
      </c>
      <c r="C272" s="96" t="s">
        <v>275</v>
      </c>
      <c r="D272" s="96" t="s">
        <v>82</v>
      </c>
      <c r="E272" s="96" t="n">
        <v>6422369000</v>
      </c>
      <c r="F272" s="96" t="n">
        <v>0</v>
      </c>
      <c r="G272" s="96" t="n">
        <v>0</v>
      </c>
      <c r="H272" s="96" t="n">
        <v>6422369000</v>
      </c>
      <c r="I272" s="96" t="n">
        <v>0</v>
      </c>
      <c r="J272" s="96" t="n">
        <v>3586789561</v>
      </c>
    </row>
    <row r="273" customFormat="false" ht="13.5" hidden="false" customHeight="false" outlineLevel="0" collapsed="false">
      <c r="A273" s="94" t="s">
        <v>326</v>
      </c>
      <c r="B273" s="95" t="n">
        <v>21214</v>
      </c>
      <c r="C273" s="96" t="s">
        <v>276</v>
      </c>
      <c r="D273" s="96" t="s">
        <v>244</v>
      </c>
      <c r="E273" s="96" t="n">
        <v>915569000</v>
      </c>
      <c r="F273" s="96" t="n">
        <v>0</v>
      </c>
      <c r="G273" s="96" t="n">
        <v>0</v>
      </c>
      <c r="H273" s="96" t="n">
        <v>915569000</v>
      </c>
      <c r="I273" s="96" t="n">
        <v>0</v>
      </c>
      <c r="J273" s="96" t="n">
        <v>199167203</v>
      </c>
    </row>
    <row r="274" customFormat="false" ht="13.5" hidden="false" customHeight="false" outlineLevel="0" collapsed="false">
      <c r="A274" s="94" t="s">
        <v>326</v>
      </c>
      <c r="B274" s="95" t="n">
        <v>2121401</v>
      </c>
      <c r="C274" s="96" t="s">
        <v>277</v>
      </c>
      <c r="D274" s="96" t="s">
        <v>278</v>
      </c>
      <c r="E274" s="96" t="n">
        <v>915569000</v>
      </c>
      <c r="F274" s="96" t="n">
        <v>0</v>
      </c>
      <c r="G274" s="96" t="n">
        <v>0</v>
      </c>
      <c r="H274" s="96" t="n">
        <v>915569000</v>
      </c>
      <c r="I274" s="96" t="n">
        <v>0</v>
      </c>
      <c r="J274" s="96" t="n">
        <v>199167203</v>
      </c>
    </row>
    <row r="275" customFormat="false" ht="13.5" hidden="false" customHeight="false" outlineLevel="0" collapsed="false">
      <c r="A275" s="94" t="s">
        <v>326</v>
      </c>
      <c r="B275" s="95" t="n">
        <v>2121401014</v>
      </c>
      <c r="C275" s="96" t="s">
        <v>328</v>
      </c>
      <c r="D275" s="96" t="s">
        <v>329</v>
      </c>
      <c r="E275" s="96" t="n">
        <v>915569000</v>
      </c>
      <c r="F275" s="96" t="n">
        <v>0</v>
      </c>
      <c r="G275" s="96" t="n">
        <v>0</v>
      </c>
      <c r="H275" s="96" t="n">
        <v>915569000</v>
      </c>
      <c r="I275" s="96" t="n">
        <v>0</v>
      </c>
      <c r="J275" s="96" t="n">
        <v>0</v>
      </c>
    </row>
    <row r="276" customFormat="false" ht="13.5" hidden="false" customHeight="false" outlineLevel="0" collapsed="false">
      <c r="A276" s="94" t="s">
        <v>326</v>
      </c>
      <c r="B276" s="95" t="n">
        <v>2121401015</v>
      </c>
      <c r="C276" s="96" t="s">
        <v>330</v>
      </c>
      <c r="D276" s="96" t="s">
        <v>331</v>
      </c>
      <c r="E276" s="96" t="n">
        <v>0</v>
      </c>
      <c r="F276" s="96" t="n">
        <v>0</v>
      </c>
      <c r="G276" s="96" t="n">
        <v>0</v>
      </c>
      <c r="H276" s="96" t="n">
        <v>0</v>
      </c>
      <c r="I276" s="96" t="n">
        <v>0</v>
      </c>
      <c r="J276" s="96" t="n">
        <v>199167203</v>
      </c>
    </row>
    <row r="277" customFormat="false" ht="13.5" hidden="false" customHeight="false" outlineLevel="0" collapsed="false">
      <c r="A277" s="94" t="s">
        <v>326</v>
      </c>
      <c r="B277" s="95" t="n">
        <v>219</v>
      </c>
      <c r="C277" s="96" t="s">
        <v>332</v>
      </c>
      <c r="D277" s="96" t="s">
        <v>333</v>
      </c>
      <c r="E277" s="96" t="n">
        <v>5506800000</v>
      </c>
      <c r="F277" s="96" t="n">
        <v>0</v>
      </c>
      <c r="G277" s="96" t="n">
        <v>0</v>
      </c>
      <c r="H277" s="96" t="n">
        <v>5506800000</v>
      </c>
      <c r="I277" s="96" t="n">
        <v>0</v>
      </c>
      <c r="J277" s="96" t="n">
        <v>3387622358</v>
      </c>
    </row>
    <row r="278" customFormat="false" ht="13.5" hidden="false" customHeight="false" outlineLevel="0" collapsed="false">
      <c r="A278" s="94" t="s">
        <v>326</v>
      </c>
      <c r="B278" s="95" t="n">
        <v>22</v>
      </c>
      <c r="C278" s="96" t="s">
        <v>334</v>
      </c>
      <c r="D278" s="96" t="s">
        <v>120</v>
      </c>
      <c r="E278" s="96" t="n">
        <v>9018680000</v>
      </c>
      <c r="F278" s="96" t="n">
        <v>0</v>
      </c>
      <c r="G278" s="96" t="n">
        <v>0</v>
      </c>
      <c r="H278" s="96" t="n">
        <v>9018680000</v>
      </c>
      <c r="I278" s="96" t="n">
        <v>0</v>
      </c>
      <c r="J278" s="96" t="n">
        <v>0</v>
      </c>
    </row>
    <row r="279" customFormat="false" ht="13.5" hidden="false" customHeight="false" outlineLevel="0" collapsed="false">
      <c r="A279" s="94" t="s">
        <v>326</v>
      </c>
      <c r="B279" s="95" t="n">
        <v>224</v>
      </c>
      <c r="C279" s="96" t="s">
        <v>335</v>
      </c>
      <c r="D279" s="96" t="s">
        <v>336</v>
      </c>
      <c r="E279" s="96" t="n">
        <v>9018680000</v>
      </c>
      <c r="F279" s="96" t="n">
        <v>0</v>
      </c>
      <c r="G279" s="96" t="n">
        <v>0</v>
      </c>
      <c r="H279" s="96" t="n">
        <v>9018680000</v>
      </c>
      <c r="I279" s="96" t="n">
        <v>0</v>
      </c>
      <c r="J279" s="96" t="n">
        <v>0</v>
      </c>
    </row>
    <row r="280" customFormat="false" ht="13.5" hidden="false" customHeight="false" outlineLevel="0" collapsed="false">
      <c r="A280" s="94" t="s">
        <v>326</v>
      </c>
      <c r="B280" s="95" t="n">
        <v>22404</v>
      </c>
      <c r="C280" s="96" t="s">
        <v>337</v>
      </c>
      <c r="D280" s="96" t="s">
        <v>338</v>
      </c>
      <c r="E280" s="96" t="n">
        <v>9018680000</v>
      </c>
      <c r="F280" s="96" t="n">
        <v>0</v>
      </c>
      <c r="G280" s="96" t="n">
        <v>0</v>
      </c>
      <c r="H280" s="96" t="n">
        <v>9018680000</v>
      </c>
      <c r="I280" s="96" t="n">
        <v>0</v>
      </c>
      <c r="J280" s="96" t="n">
        <v>0</v>
      </c>
    </row>
    <row r="281" customFormat="false" ht="13.5" hidden="false" customHeight="false" outlineLevel="0" collapsed="false">
      <c r="A281" s="94" t="s">
        <v>326</v>
      </c>
      <c r="B281" s="95" t="n">
        <v>24</v>
      </c>
      <c r="C281" s="96" t="s">
        <v>320</v>
      </c>
      <c r="D281" s="96" t="s">
        <v>148</v>
      </c>
      <c r="E281" s="96" t="n">
        <v>219869532</v>
      </c>
      <c r="F281" s="96" t="n">
        <v>0</v>
      </c>
      <c r="G281" s="96" t="n">
        <v>0</v>
      </c>
      <c r="H281" s="96" t="n">
        <v>219869532</v>
      </c>
      <c r="I281" s="96" t="n">
        <v>101037400</v>
      </c>
      <c r="J281" s="96" t="n">
        <v>179934897</v>
      </c>
    </row>
    <row r="282" customFormat="false" ht="13.5" hidden="false" customHeight="false" outlineLevel="0" collapsed="false">
      <c r="A282" s="94" t="s">
        <v>326</v>
      </c>
      <c r="B282" s="95" t="n">
        <v>2403</v>
      </c>
      <c r="C282" s="96" t="s">
        <v>323</v>
      </c>
      <c r="D282" s="96" t="s">
        <v>234</v>
      </c>
      <c r="E282" s="96" t="n">
        <v>219869532</v>
      </c>
      <c r="F282" s="96" t="n">
        <v>0</v>
      </c>
      <c r="G282" s="96" t="n">
        <v>0</v>
      </c>
      <c r="H282" s="96" t="n">
        <v>219869532</v>
      </c>
      <c r="I282" s="96" t="n">
        <v>101037400</v>
      </c>
      <c r="J282" s="96" t="n">
        <v>179934897</v>
      </c>
    </row>
    <row r="283" customFormat="false" ht="13.5" hidden="false" customHeight="false" outlineLevel="0" collapsed="false">
      <c r="A283" s="94" t="s">
        <v>326</v>
      </c>
      <c r="B283" s="95" t="n">
        <v>3</v>
      </c>
      <c r="C283" s="97"/>
      <c r="D283" s="97"/>
      <c r="E283" s="97" t="n">
        <f aca="false">SUM(E270+E271)</f>
        <v>20432676893</v>
      </c>
      <c r="F283" s="97" t="n">
        <f aca="false">SUM(F270+F271)</f>
        <v>19126216647</v>
      </c>
      <c r="G283" s="97" t="n">
        <f aca="false">SUM(G270+G271)</f>
        <v>19126216647</v>
      </c>
      <c r="H283" s="97" t="n">
        <f aca="false">SUM(H270+H271)</f>
        <v>39558893540</v>
      </c>
      <c r="I283" s="97" t="n">
        <f aca="false">SUM(I270+I271)</f>
        <v>101037400</v>
      </c>
      <c r="J283" s="97" t="n">
        <f aca="false">SUM(J270+J271)</f>
        <v>27664699466</v>
      </c>
    </row>
    <row r="284" customFormat="false" ht="13.5" hidden="false" customHeight="false" outlineLevel="0" collapsed="false">
      <c r="A284" s="94" t="s">
        <v>339</v>
      </c>
      <c r="B284" s="95" t="n">
        <v>1</v>
      </c>
      <c r="C284" s="96" t="s">
        <v>176</v>
      </c>
      <c r="D284" s="96" t="s">
        <v>78</v>
      </c>
      <c r="E284" s="96" t="n">
        <v>7954296722</v>
      </c>
      <c r="F284" s="96" t="n">
        <v>0</v>
      </c>
      <c r="G284" s="96" t="n">
        <v>0</v>
      </c>
      <c r="H284" s="96" t="n">
        <v>7954296722</v>
      </c>
      <c r="I284" s="96" t="n">
        <v>0</v>
      </c>
      <c r="J284" s="96" t="n">
        <v>8060925213.32</v>
      </c>
    </row>
    <row r="285" customFormat="false" ht="13.5" hidden="false" customHeight="false" outlineLevel="0" collapsed="false">
      <c r="A285" s="94" t="s">
        <v>339</v>
      </c>
      <c r="B285" s="95" t="n">
        <v>2</v>
      </c>
      <c r="C285" s="96" t="s">
        <v>177</v>
      </c>
      <c r="D285" s="96" t="s">
        <v>80</v>
      </c>
      <c r="E285" s="96" t="n">
        <v>11941915000</v>
      </c>
      <c r="F285" s="96" t="n">
        <v>0</v>
      </c>
      <c r="G285" s="96" t="n">
        <v>0</v>
      </c>
      <c r="H285" s="96" t="n">
        <v>11941915000</v>
      </c>
      <c r="I285" s="96" t="n">
        <v>7785861.53</v>
      </c>
      <c r="J285" s="96" t="n">
        <v>29810314.19</v>
      </c>
    </row>
    <row r="286" customFormat="false" ht="13.5" hidden="false" customHeight="false" outlineLevel="0" collapsed="false">
      <c r="A286" s="94" t="s">
        <v>339</v>
      </c>
      <c r="B286" s="95" t="n">
        <v>21</v>
      </c>
      <c r="C286" s="96" t="s">
        <v>275</v>
      </c>
      <c r="D286" s="96" t="s">
        <v>82</v>
      </c>
      <c r="E286" s="96" t="n">
        <v>158455000</v>
      </c>
      <c r="F286" s="96" t="n">
        <v>0</v>
      </c>
      <c r="G286" s="96" t="n">
        <v>0</v>
      </c>
      <c r="H286" s="96" t="n">
        <v>158455000</v>
      </c>
      <c r="I286" s="96" t="n">
        <v>0</v>
      </c>
      <c r="J286" s="96" t="n">
        <v>0</v>
      </c>
    </row>
    <row r="287" customFormat="false" ht="13.5" hidden="false" customHeight="false" outlineLevel="0" collapsed="false">
      <c r="A287" s="94" t="s">
        <v>339</v>
      </c>
      <c r="B287" s="95" t="n">
        <v>21214</v>
      </c>
      <c r="C287" s="96" t="s">
        <v>276</v>
      </c>
      <c r="D287" s="96" t="s">
        <v>84</v>
      </c>
      <c r="E287" s="96" t="n">
        <v>158455000</v>
      </c>
      <c r="F287" s="96" t="n">
        <v>0</v>
      </c>
      <c r="G287" s="96" t="n">
        <v>0</v>
      </c>
      <c r="H287" s="96" t="n">
        <v>158455000</v>
      </c>
      <c r="I287" s="96" t="n">
        <v>0</v>
      </c>
      <c r="J287" s="96" t="n">
        <v>0</v>
      </c>
    </row>
    <row r="288" customFormat="false" ht="13.5" hidden="false" customHeight="false" outlineLevel="0" collapsed="false">
      <c r="A288" s="94" t="s">
        <v>339</v>
      </c>
      <c r="B288" s="95" t="n">
        <v>2121401</v>
      </c>
      <c r="C288" s="96" t="s">
        <v>277</v>
      </c>
      <c r="D288" s="96" t="s">
        <v>278</v>
      </c>
      <c r="E288" s="96" t="n">
        <v>0</v>
      </c>
      <c r="F288" s="96" t="n">
        <v>0</v>
      </c>
      <c r="G288" s="96" t="n">
        <v>0</v>
      </c>
      <c r="H288" s="96" t="n">
        <v>0</v>
      </c>
      <c r="I288" s="96" t="n">
        <v>0</v>
      </c>
      <c r="J288" s="96" t="n">
        <v>0</v>
      </c>
    </row>
    <row r="289" customFormat="false" ht="13.5" hidden="false" customHeight="false" outlineLevel="0" collapsed="false">
      <c r="A289" s="94" t="s">
        <v>339</v>
      </c>
      <c r="B289" s="95" t="n">
        <v>2121402</v>
      </c>
      <c r="C289" s="96" t="s">
        <v>309</v>
      </c>
      <c r="D289" s="96" t="s">
        <v>86</v>
      </c>
      <c r="E289" s="96" t="n">
        <v>158455000</v>
      </c>
      <c r="F289" s="96" t="n">
        <v>0</v>
      </c>
      <c r="G289" s="96" t="n">
        <v>0</v>
      </c>
      <c r="H289" s="96" t="n">
        <v>158455000</v>
      </c>
      <c r="I289" s="96" t="n">
        <v>0</v>
      </c>
      <c r="J289" s="96" t="n">
        <v>0</v>
      </c>
    </row>
    <row r="290" customFormat="false" ht="13.5" hidden="false" customHeight="false" outlineLevel="0" collapsed="false">
      <c r="A290" s="94" t="s">
        <v>339</v>
      </c>
      <c r="B290" s="95" t="s">
        <v>59</v>
      </c>
      <c r="C290" s="96" t="s">
        <v>340</v>
      </c>
      <c r="D290" s="96" t="s">
        <v>341</v>
      </c>
      <c r="E290" s="96" t="n">
        <v>0</v>
      </c>
      <c r="F290" s="96" t="n">
        <v>0</v>
      </c>
      <c r="G290" s="96" t="n">
        <v>0</v>
      </c>
      <c r="H290" s="96" t="n">
        <v>0</v>
      </c>
      <c r="I290" s="96" t="n">
        <v>0</v>
      </c>
      <c r="J290" s="96" t="n">
        <v>0</v>
      </c>
    </row>
    <row r="291" customFormat="false" ht="13.5" hidden="false" customHeight="false" outlineLevel="0" collapsed="false">
      <c r="A291" s="94" t="s">
        <v>339</v>
      </c>
      <c r="B291" s="95" t="s">
        <v>60</v>
      </c>
      <c r="C291" s="96" t="s">
        <v>315</v>
      </c>
      <c r="D291" s="96" t="s">
        <v>188</v>
      </c>
      <c r="E291" s="96" t="n">
        <v>0</v>
      </c>
      <c r="F291" s="96" t="n">
        <v>0</v>
      </c>
      <c r="G291" s="96" t="n">
        <v>0</v>
      </c>
      <c r="H291" s="96" t="n">
        <v>0</v>
      </c>
      <c r="I291" s="96" t="n">
        <v>0</v>
      </c>
      <c r="J291" s="96" t="n">
        <v>0</v>
      </c>
    </row>
    <row r="292" customFormat="false" ht="13.5" hidden="false" customHeight="false" outlineLevel="0" collapsed="false">
      <c r="A292" s="94" t="s">
        <v>339</v>
      </c>
      <c r="B292" s="95" t="s">
        <v>61</v>
      </c>
      <c r="C292" s="96" t="s">
        <v>342</v>
      </c>
      <c r="D292" s="96" t="s">
        <v>343</v>
      </c>
      <c r="E292" s="96" t="n">
        <v>0</v>
      </c>
      <c r="F292" s="96" t="n">
        <v>0</v>
      </c>
      <c r="G292" s="96" t="n">
        <v>0</v>
      </c>
      <c r="H292" s="96" t="n">
        <v>0</v>
      </c>
      <c r="I292" s="96" t="n">
        <v>0</v>
      </c>
      <c r="J292" s="96" t="n">
        <v>0</v>
      </c>
    </row>
    <row r="293" customFormat="false" ht="13.5" hidden="false" customHeight="false" outlineLevel="0" collapsed="false">
      <c r="A293" s="94" t="s">
        <v>339</v>
      </c>
      <c r="B293" s="95" t="s">
        <v>62</v>
      </c>
      <c r="C293" s="96" t="s">
        <v>344</v>
      </c>
      <c r="D293" s="96" t="s">
        <v>345</v>
      </c>
      <c r="E293" s="96" t="n">
        <v>0</v>
      </c>
      <c r="F293" s="96" t="n">
        <v>0</v>
      </c>
      <c r="G293" s="96" t="n">
        <v>0</v>
      </c>
      <c r="H293" s="96" t="n">
        <v>0</v>
      </c>
      <c r="I293" s="96" t="n">
        <v>0</v>
      </c>
      <c r="J293" s="96" t="n">
        <v>0</v>
      </c>
    </row>
    <row r="294" customFormat="false" ht="13.5" hidden="false" customHeight="false" outlineLevel="0" collapsed="false">
      <c r="A294" s="94" t="s">
        <v>339</v>
      </c>
      <c r="B294" s="95" t="s">
        <v>63</v>
      </c>
      <c r="C294" s="96" t="s">
        <v>346</v>
      </c>
      <c r="D294" s="96" t="s">
        <v>347</v>
      </c>
      <c r="E294" s="96" t="n">
        <v>0</v>
      </c>
      <c r="F294" s="96" t="n">
        <v>0</v>
      </c>
      <c r="G294" s="96" t="n">
        <v>0</v>
      </c>
      <c r="H294" s="96" t="n">
        <v>0</v>
      </c>
      <c r="I294" s="96" t="n">
        <v>0</v>
      </c>
      <c r="J294" s="96" t="n">
        <v>0</v>
      </c>
    </row>
    <row r="295" customFormat="false" ht="13.5" hidden="false" customHeight="false" outlineLevel="0" collapsed="false">
      <c r="A295" s="94" t="s">
        <v>339</v>
      </c>
      <c r="B295" s="95" t="s">
        <v>64</v>
      </c>
      <c r="C295" s="96" t="s">
        <v>334</v>
      </c>
      <c r="D295" s="96" t="s">
        <v>120</v>
      </c>
      <c r="E295" s="96" t="n">
        <v>0</v>
      </c>
      <c r="F295" s="96" t="n">
        <v>0</v>
      </c>
      <c r="G295" s="96" t="n">
        <v>0</v>
      </c>
      <c r="H295" s="96" t="n">
        <v>0</v>
      </c>
      <c r="I295" s="96" t="n">
        <v>0</v>
      </c>
      <c r="J295" s="96" t="n">
        <v>0</v>
      </c>
    </row>
    <row r="296" customFormat="false" ht="13.5" hidden="false" customHeight="false" outlineLevel="0" collapsed="false">
      <c r="A296" s="94" t="s">
        <v>339</v>
      </c>
      <c r="B296" s="95" t="s">
        <v>65</v>
      </c>
      <c r="C296" s="96" t="s">
        <v>348</v>
      </c>
      <c r="D296" s="96" t="s">
        <v>221</v>
      </c>
      <c r="E296" s="96" t="n">
        <v>0</v>
      </c>
      <c r="F296" s="96" t="n">
        <v>0</v>
      </c>
      <c r="G296" s="96" t="n">
        <v>0</v>
      </c>
      <c r="H296" s="96" t="n">
        <v>0</v>
      </c>
      <c r="I296" s="96" t="n">
        <v>0</v>
      </c>
      <c r="J296" s="96" t="n">
        <v>0</v>
      </c>
    </row>
    <row r="297" customFormat="false" ht="13.5" hidden="false" customHeight="false" outlineLevel="0" collapsed="false">
      <c r="A297" s="94" t="s">
        <v>339</v>
      </c>
      <c r="B297" s="95" t="s">
        <v>66</v>
      </c>
      <c r="C297" s="96" t="s">
        <v>349</v>
      </c>
      <c r="D297" s="96" t="s">
        <v>350</v>
      </c>
      <c r="E297" s="96" t="n">
        <v>0</v>
      </c>
      <c r="F297" s="96" t="n">
        <v>0</v>
      </c>
      <c r="G297" s="96" t="n">
        <v>0</v>
      </c>
      <c r="H297" s="96" t="n">
        <v>0</v>
      </c>
      <c r="I297" s="96" t="n">
        <v>0</v>
      </c>
      <c r="J297" s="96" t="n">
        <v>0</v>
      </c>
    </row>
    <row r="298" customFormat="false" ht="13.5" hidden="false" customHeight="false" outlineLevel="0" collapsed="false">
      <c r="A298" s="94" t="s">
        <v>339</v>
      </c>
      <c r="B298" s="95" t="s">
        <v>67</v>
      </c>
      <c r="C298" s="96" t="s">
        <v>351</v>
      </c>
      <c r="D298" s="96" t="s">
        <v>144</v>
      </c>
      <c r="E298" s="96" t="n">
        <v>0</v>
      </c>
      <c r="F298" s="96" t="n">
        <v>0</v>
      </c>
      <c r="G298" s="96" t="n">
        <v>0</v>
      </c>
      <c r="H298" s="96" t="n">
        <v>0</v>
      </c>
      <c r="I298" s="96" t="n">
        <v>0</v>
      </c>
      <c r="J298" s="96" t="n">
        <v>0</v>
      </c>
    </row>
    <row r="299" customFormat="false" ht="13.5" hidden="false" customHeight="false" outlineLevel="0" collapsed="false">
      <c r="A299" s="94" t="s">
        <v>339</v>
      </c>
      <c r="B299" s="95" t="s">
        <v>68</v>
      </c>
      <c r="C299" s="96" t="s">
        <v>335</v>
      </c>
      <c r="D299" s="96" t="s">
        <v>225</v>
      </c>
      <c r="E299" s="96" t="n">
        <v>0</v>
      </c>
      <c r="F299" s="96" t="n">
        <v>0</v>
      </c>
      <c r="G299" s="96" t="n">
        <v>0</v>
      </c>
      <c r="H299" s="96" t="n">
        <v>0</v>
      </c>
      <c r="I299" s="96" t="n">
        <v>0</v>
      </c>
      <c r="J299" s="96" t="n">
        <v>0</v>
      </c>
    </row>
    <row r="300" customFormat="false" ht="13.5" hidden="false" customHeight="false" outlineLevel="0" collapsed="false">
      <c r="A300" s="94" t="s">
        <v>339</v>
      </c>
      <c r="B300" s="95" t="s">
        <v>69</v>
      </c>
      <c r="C300" s="96" t="s">
        <v>352</v>
      </c>
      <c r="D300" s="96" t="s">
        <v>144</v>
      </c>
      <c r="E300" s="96" t="n">
        <v>0</v>
      </c>
      <c r="F300" s="96" t="n">
        <v>0</v>
      </c>
      <c r="G300" s="96" t="n">
        <v>0</v>
      </c>
      <c r="H300" s="96" t="n">
        <v>0</v>
      </c>
      <c r="I300" s="96" t="n">
        <v>0</v>
      </c>
      <c r="J300" s="96" t="n">
        <v>0</v>
      </c>
    </row>
    <row r="301" customFormat="false" ht="13.5" hidden="false" customHeight="false" outlineLevel="0" collapsed="false">
      <c r="A301" s="94" t="s">
        <v>339</v>
      </c>
      <c r="B301" s="95" t="s">
        <v>70</v>
      </c>
      <c r="C301" s="96" t="s">
        <v>353</v>
      </c>
      <c r="D301" s="96" t="s">
        <v>354</v>
      </c>
      <c r="E301" s="96" t="n">
        <v>0</v>
      </c>
      <c r="F301" s="96" t="n">
        <v>0</v>
      </c>
      <c r="G301" s="96" t="n">
        <v>0</v>
      </c>
      <c r="H301" s="96" t="n">
        <v>0</v>
      </c>
      <c r="I301" s="96" t="n">
        <v>0</v>
      </c>
      <c r="J301" s="96" t="n">
        <v>0</v>
      </c>
    </row>
    <row r="302" customFormat="false" ht="13.5" hidden="false" customHeight="false" outlineLevel="0" collapsed="false">
      <c r="A302" s="94" t="s">
        <v>339</v>
      </c>
      <c r="B302" s="95" t="n">
        <v>24</v>
      </c>
      <c r="C302" s="96" t="s">
        <v>320</v>
      </c>
      <c r="D302" s="96" t="s">
        <v>148</v>
      </c>
      <c r="E302" s="96" t="n">
        <v>11783460000</v>
      </c>
      <c r="F302" s="96" t="n">
        <v>0</v>
      </c>
      <c r="G302" s="96" t="n">
        <v>0</v>
      </c>
      <c r="H302" s="96" t="n">
        <v>11783460000</v>
      </c>
      <c r="I302" s="96" t="n">
        <v>7785861.53</v>
      </c>
      <c r="J302" s="96" t="n">
        <v>29810314.19</v>
      </c>
    </row>
    <row r="303" customFormat="false" ht="13.5" hidden="false" customHeight="false" outlineLevel="0" collapsed="false">
      <c r="A303" s="94" t="s">
        <v>339</v>
      </c>
      <c r="B303" s="95" t="s">
        <v>71</v>
      </c>
      <c r="C303" s="96" t="s">
        <v>321</v>
      </c>
      <c r="D303" s="96" t="s">
        <v>355</v>
      </c>
      <c r="E303" s="96" t="n">
        <v>0</v>
      </c>
      <c r="F303" s="96" t="n">
        <v>0</v>
      </c>
      <c r="G303" s="96" t="n">
        <v>0</v>
      </c>
      <c r="H303" s="96" t="n">
        <v>0</v>
      </c>
      <c r="I303" s="96" t="n">
        <v>0</v>
      </c>
      <c r="J303" s="96" t="n">
        <v>0</v>
      </c>
    </row>
    <row r="304" customFormat="false" ht="13.5" hidden="false" customHeight="false" outlineLevel="0" collapsed="false">
      <c r="A304" s="94" t="s">
        <v>339</v>
      </c>
      <c r="B304" s="95" t="s">
        <v>72</v>
      </c>
      <c r="C304" s="96" t="s">
        <v>356</v>
      </c>
      <c r="D304" s="96" t="s">
        <v>357</v>
      </c>
      <c r="E304" s="96" t="n">
        <v>0</v>
      </c>
      <c r="F304" s="96" t="n">
        <v>0</v>
      </c>
      <c r="G304" s="96" t="n">
        <v>0</v>
      </c>
      <c r="H304" s="96" t="n">
        <v>0</v>
      </c>
      <c r="I304" s="96" t="n">
        <v>0</v>
      </c>
      <c r="J304" s="96" t="n">
        <v>0</v>
      </c>
    </row>
    <row r="305" customFormat="false" ht="13.5" hidden="false" customHeight="false" outlineLevel="0" collapsed="false">
      <c r="A305" s="94" t="s">
        <v>339</v>
      </c>
      <c r="B305" s="95" t="s">
        <v>73</v>
      </c>
      <c r="C305" s="96" t="s">
        <v>358</v>
      </c>
      <c r="D305" s="96" t="s">
        <v>359</v>
      </c>
      <c r="E305" s="96" t="n">
        <v>0</v>
      </c>
      <c r="F305" s="96" t="n">
        <v>0</v>
      </c>
      <c r="G305" s="96" t="n">
        <v>0</v>
      </c>
      <c r="H305" s="96" t="n">
        <v>0</v>
      </c>
      <c r="I305" s="96" t="n">
        <v>0</v>
      </c>
      <c r="J305" s="96" t="n">
        <v>0</v>
      </c>
    </row>
    <row r="306" customFormat="false" ht="13.5" hidden="false" customHeight="false" outlineLevel="0" collapsed="false">
      <c r="A306" s="94" t="s">
        <v>339</v>
      </c>
      <c r="B306" s="95" t="n">
        <v>2403</v>
      </c>
      <c r="C306" s="96" t="s">
        <v>323</v>
      </c>
      <c r="D306" s="96" t="s">
        <v>234</v>
      </c>
      <c r="E306" s="96" t="n">
        <v>60000000</v>
      </c>
      <c r="F306" s="96" t="n">
        <v>0</v>
      </c>
      <c r="G306" s="96" t="n">
        <v>0</v>
      </c>
      <c r="H306" s="96" t="n">
        <v>60000000</v>
      </c>
      <c r="I306" s="96" t="n">
        <v>7785861.53</v>
      </c>
      <c r="J306" s="96" t="n">
        <v>26767522.19</v>
      </c>
    </row>
    <row r="307" customFormat="false" ht="13.5" hidden="false" customHeight="false" outlineLevel="0" collapsed="false">
      <c r="A307" s="94" t="s">
        <v>339</v>
      </c>
      <c r="B307" s="95" t="n">
        <v>2406</v>
      </c>
      <c r="C307" s="96" t="s">
        <v>360</v>
      </c>
      <c r="D307" s="96" t="s">
        <v>361</v>
      </c>
      <c r="E307" s="96" t="n">
        <v>0</v>
      </c>
      <c r="F307" s="96" t="n">
        <v>0</v>
      </c>
      <c r="G307" s="96" t="n">
        <v>0</v>
      </c>
      <c r="H307" s="96" t="n">
        <v>0</v>
      </c>
      <c r="I307" s="96" t="n">
        <v>0</v>
      </c>
      <c r="J307" s="96" t="n">
        <v>0</v>
      </c>
    </row>
    <row r="308" customFormat="false" ht="13.5" hidden="false" customHeight="false" outlineLevel="0" collapsed="false">
      <c r="A308" s="94" t="s">
        <v>339</v>
      </c>
      <c r="B308" s="95" t="n">
        <v>2409</v>
      </c>
      <c r="C308" s="96" t="s">
        <v>362</v>
      </c>
      <c r="D308" s="96" t="s">
        <v>363</v>
      </c>
      <c r="E308" s="96" t="n">
        <v>11723460000</v>
      </c>
      <c r="F308" s="96" t="n">
        <v>0</v>
      </c>
      <c r="G308" s="96" t="n">
        <v>0</v>
      </c>
      <c r="H308" s="96" t="n">
        <v>11723460000</v>
      </c>
      <c r="I308" s="96" t="n">
        <v>0</v>
      </c>
      <c r="J308" s="96" t="n">
        <v>0</v>
      </c>
    </row>
    <row r="309" customFormat="false" ht="13.5" hidden="false" customHeight="false" outlineLevel="0" collapsed="false">
      <c r="A309" s="94" t="s">
        <v>339</v>
      </c>
      <c r="B309" s="95" t="n">
        <v>2499</v>
      </c>
      <c r="C309" s="96" t="s">
        <v>364</v>
      </c>
      <c r="D309" s="96" t="s">
        <v>238</v>
      </c>
      <c r="E309" s="96" t="n">
        <v>0</v>
      </c>
      <c r="F309" s="96" t="n">
        <v>0</v>
      </c>
      <c r="G309" s="96" t="n">
        <v>0</v>
      </c>
      <c r="H309" s="96" t="n">
        <v>0</v>
      </c>
      <c r="I309" s="96" t="n">
        <v>0</v>
      </c>
      <c r="J309" s="96" t="n">
        <v>3042792</v>
      </c>
    </row>
    <row r="310" customFormat="false" ht="13.5" hidden="false" customHeight="false" outlineLevel="0" collapsed="false">
      <c r="A310" s="94" t="s">
        <v>339</v>
      </c>
      <c r="B310" s="95" t="n">
        <v>3</v>
      </c>
      <c r="C310" s="96" t="s">
        <v>365</v>
      </c>
      <c r="D310" s="96" t="s">
        <v>366</v>
      </c>
      <c r="E310" s="96" t="n">
        <v>19896211722</v>
      </c>
      <c r="F310" s="96" t="n">
        <v>0</v>
      </c>
      <c r="G310" s="96" t="n">
        <v>0</v>
      </c>
      <c r="H310" s="96" t="n">
        <v>19896211722</v>
      </c>
      <c r="I310" s="96" t="n">
        <v>7785861.53</v>
      </c>
      <c r="J310" s="96" t="n">
        <v>8090735527.51</v>
      </c>
    </row>
    <row r="311" customFormat="false" ht="12.75" hidden="false" customHeight="false" outlineLevel="0" collapsed="false">
      <c r="E311" s="97" t="n">
        <f aca="false">SUBTOTAL(9,E124:E310)</f>
        <v>21517578280663.2</v>
      </c>
      <c r="F311" s="97" t="n">
        <f aca="false">SUBTOTAL(9,F124:F310)</f>
        <v>38252433294</v>
      </c>
      <c r="G311" s="97" t="n">
        <f aca="false">SUBTOTAL(9,G124:G310)</f>
        <v>38252433294</v>
      </c>
      <c r="H311" s="97" t="n">
        <f aca="false">SUBTOTAL(9,H124:H310)</f>
        <v>21555830713957.2</v>
      </c>
      <c r="I311" s="97" t="n">
        <f aca="false">SUBTOTAL(9,I124:I310)</f>
        <v>815307032992</v>
      </c>
      <c r="J311" s="97" t="n">
        <f aca="false">SUBTOTAL(9,J124:J310)</f>
        <v>3363024015148.19</v>
      </c>
    </row>
    <row r="317" customFormat="false" ht="12.75" hidden="false" customHeight="false" outlineLevel="0" collapsed="false">
      <c r="A317" s="99" t="s">
        <v>367</v>
      </c>
      <c r="B317" s="100" t="s">
        <v>16</v>
      </c>
      <c r="D317" s="0" t="n">
        <v>24</v>
      </c>
      <c r="E317" s="97" t="n">
        <v>120426770701</v>
      </c>
      <c r="G317" s="36" t="n">
        <f aca="false">+E317</f>
        <v>120426770701</v>
      </c>
    </row>
    <row r="318" customFormat="false" ht="12.75" hidden="false" customHeight="false" outlineLevel="0" collapsed="false">
      <c r="A318" s="99" t="s">
        <v>368</v>
      </c>
      <c r="B318" s="101" t="n">
        <v>185</v>
      </c>
      <c r="D318" s="0" t="n">
        <v>22</v>
      </c>
      <c r="E318" s="97" t="n">
        <v>1328949839246</v>
      </c>
      <c r="G318" s="36" t="n">
        <f aca="false">+G317+E318</f>
        <v>1449376609947</v>
      </c>
    </row>
    <row r="319" customFormat="false" ht="12.75" hidden="false" customHeight="false" outlineLevel="0" collapsed="false">
      <c r="A319" s="102" t="s">
        <v>369</v>
      </c>
      <c r="B319" s="103" t="n">
        <v>181</v>
      </c>
      <c r="D319" s="0" t="n">
        <v>21</v>
      </c>
      <c r="E319" s="97" t="n">
        <v>1747985209465</v>
      </c>
      <c r="G319" s="36" t="n">
        <f aca="false">+G318+E319</f>
        <v>3197361819412</v>
      </c>
    </row>
    <row r="320" customFormat="false" ht="12.75" hidden="false" customHeight="false" outlineLevel="0" collapsed="false">
      <c r="A320" s="102" t="s">
        <v>370</v>
      </c>
      <c r="B320" s="104" t="n">
        <v>33306858569418.4</v>
      </c>
      <c r="D320" s="0" t="n">
        <v>1</v>
      </c>
      <c r="E320" s="97" t="n">
        <v>1335771250103</v>
      </c>
      <c r="G320" s="36" t="n">
        <f aca="false">+G319+E320</f>
        <v>4533133069515</v>
      </c>
    </row>
    <row r="321" customFormat="false" ht="12.75" hidden="false" customHeight="false" outlineLevel="0" collapsed="false">
      <c r="A321" s="102" t="s">
        <v>371</v>
      </c>
      <c r="B321" s="104" t="n">
        <v>76504866588</v>
      </c>
      <c r="D321" s="0" t="n">
        <v>3</v>
      </c>
      <c r="E321" s="97" t="n">
        <v>4533100069515</v>
      </c>
      <c r="F321" s="0" t="n">
        <f aca="false">SUBTOTAL(9,E317:E320)</f>
        <v>4533133069515</v>
      </c>
      <c r="G321" s="36" t="n">
        <f aca="false">+G320+E321</f>
        <v>9066233139030</v>
      </c>
    </row>
    <row r="322" customFormat="false" ht="12.75" hidden="false" customHeight="false" outlineLevel="0" collapsed="false">
      <c r="A322" s="105" t="s">
        <v>372</v>
      </c>
      <c r="B322" s="106" t="n">
        <v>4498385784013.98</v>
      </c>
    </row>
    <row r="324" customFormat="false" ht="12.75" hidden="false" customHeight="false" outlineLevel="0" collapsed="false">
      <c r="E324" s="36" t="n">
        <f aca="false">+E175+E190+E214+E237+E269+E283+E310</f>
        <v>4552996281236.87</v>
      </c>
    </row>
    <row r="325" customFormat="false" ht="12.75" hidden="false" customHeight="false" outlineLevel="0" collapsed="false">
      <c r="E325" s="36" t="n">
        <f aca="false">+E321-E324</f>
        <v>-19896211721.8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55"/>
  <sheetViews>
    <sheetView showFormulas="false" showGridLines="true" showRowColHeaders="true" showZeros="true" rightToLeft="false" tabSelected="false" showOutlineSymbols="true" defaultGridColor="true" view="normal" topLeftCell="A62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07" width="23.28"/>
    <col collapsed="false" customWidth="true" hidden="false" outlineLevel="0" max="3" min="3" style="0" width="21.28"/>
    <col collapsed="false" customWidth="true" hidden="false" outlineLevel="0" max="4" min="4" style="0" width="19.56"/>
    <col collapsed="false" customWidth="true" hidden="false" outlineLevel="0" max="5" min="5" style="0" width="22.56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8" min="8" style="0" width="17.85"/>
    <col collapsed="false" customWidth="true" hidden="false" outlineLevel="0" max="10" min="10" style="0" width="17.42"/>
    <col collapsed="false" customWidth="true" hidden="false" outlineLevel="0" max="11" min="11" style="0" width="16.7"/>
    <col collapsed="false" customWidth="true" hidden="false" outlineLevel="0" max="12" min="12" style="0" width="18.14"/>
    <col collapsed="false" customWidth="true" hidden="false" outlineLevel="0" max="14" min="14" style="0" width="16.13"/>
    <col collapsed="false" customWidth="true" hidden="false" outlineLevel="0" max="15" min="15" style="0" width="16.28"/>
  </cols>
  <sheetData>
    <row r="3" customFormat="false" ht="64.5" hidden="false" customHeight="false" outlineLevel="0" collapsed="false">
      <c r="A3" s="91" t="s">
        <v>373</v>
      </c>
      <c r="B3" s="108" t="s">
        <v>374</v>
      </c>
      <c r="C3" s="93" t="s">
        <v>37</v>
      </c>
      <c r="D3" s="93" t="s">
        <v>38</v>
      </c>
      <c r="E3" s="93" t="s">
        <v>39</v>
      </c>
      <c r="F3" s="93" t="s">
        <v>40</v>
      </c>
      <c r="G3" s="93" t="s">
        <v>41</v>
      </c>
      <c r="H3" s="93" t="s">
        <v>42</v>
      </c>
      <c r="I3" s="93" t="s">
        <v>43</v>
      </c>
      <c r="J3" s="93" t="s">
        <v>44</v>
      </c>
      <c r="K3" s="93" t="s">
        <v>45</v>
      </c>
      <c r="L3" s="93" t="s">
        <v>46</v>
      </c>
      <c r="M3" s="93" t="s">
        <v>375</v>
      </c>
      <c r="N3" s="93" t="s">
        <v>48</v>
      </c>
      <c r="O3" s="93" t="s">
        <v>49</v>
      </c>
      <c r="P3" s="93" t="s">
        <v>376</v>
      </c>
    </row>
    <row r="4" customFormat="false" ht="13.5" hidden="false" customHeight="false" outlineLevel="0" collapsed="false">
      <c r="A4" s="94" t="s">
        <v>76</v>
      </c>
      <c r="B4" s="92" t="n">
        <v>9</v>
      </c>
      <c r="C4" s="96" t="s">
        <v>239</v>
      </c>
      <c r="D4" s="96" t="s">
        <v>377</v>
      </c>
      <c r="E4" s="96" t="n">
        <v>2322527057074</v>
      </c>
      <c r="F4" s="96" t="n">
        <v>0</v>
      </c>
      <c r="G4" s="96" t="n">
        <v>0</v>
      </c>
      <c r="H4" s="96" t="n">
        <v>2322527057074</v>
      </c>
      <c r="I4" s="96" t="n">
        <v>0</v>
      </c>
      <c r="J4" s="96" t="n">
        <v>2322527057074</v>
      </c>
      <c r="K4" s="96" t="n">
        <v>48216661097</v>
      </c>
      <c r="L4" s="96" t="n">
        <v>1222691822423</v>
      </c>
      <c r="M4" s="96" t="n">
        <v>53</v>
      </c>
      <c r="N4" s="96" t="n">
        <v>107717369095</v>
      </c>
      <c r="O4" s="96" t="n">
        <v>252673841838</v>
      </c>
      <c r="P4" s="96" t="n">
        <v>11</v>
      </c>
    </row>
    <row r="5" customFormat="false" ht="13.5" hidden="false" customHeight="false" outlineLevel="0" collapsed="false">
      <c r="A5" s="94" t="s">
        <v>76</v>
      </c>
      <c r="B5" s="92" t="n">
        <v>3</v>
      </c>
      <c r="C5" s="96" t="s">
        <v>378</v>
      </c>
      <c r="D5" s="96" t="s">
        <v>379</v>
      </c>
      <c r="E5" s="96" t="n">
        <v>2242326489315</v>
      </c>
      <c r="F5" s="96" t="n">
        <v>0</v>
      </c>
      <c r="G5" s="96" t="n">
        <v>0</v>
      </c>
      <c r="H5" s="96" t="n">
        <v>2242326489315</v>
      </c>
      <c r="I5" s="96" t="n">
        <v>0</v>
      </c>
      <c r="J5" s="96" t="n">
        <v>2242326489315</v>
      </c>
      <c r="K5" s="96" t="n">
        <v>48216661097</v>
      </c>
      <c r="L5" s="96" t="n">
        <v>1222691822423</v>
      </c>
      <c r="M5" s="96" t="n">
        <v>55</v>
      </c>
      <c r="N5" s="96" t="n">
        <v>107717369095</v>
      </c>
      <c r="O5" s="96" t="n">
        <v>252673841838</v>
      </c>
      <c r="P5" s="96" t="n">
        <v>11</v>
      </c>
    </row>
    <row r="6" customFormat="false" ht="13.5" hidden="false" customHeight="false" outlineLevel="0" collapsed="false">
      <c r="A6" s="94" t="s">
        <v>76</v>
      </c>
      <c r="B6" s="92" t="n">
        <v>31</v>
      </c>
      <c r="C6" s="96" t="s">
        <v>380</v>
      </c>
      <c r="D6" s="96" t="s">
        <v>381</v>
      </c>
      <c r="E6" s="96" t="n">
        <v>878516130775</v>
      </c>
      <c r="F6" s="96" t="n">
        <v>0</v>
      </c>
      <c r="G6" s="96" t="n">
        <v>0</v>
      </c>
      <c r="H6" s="96" t="n">
        <v>878516130775</v>
      </c>
      <c r="I6" s="96" t="n">
        <v>0</v>
      </c>
      <c r="J6" s="96" t="n">
        <v>878516130775</v>
      </c>
      <c r="K6" s="96" t="n">
        <v>35694797500</v>
      </c>
      <c r="L6" s="96" t="n">
        <v>283148087627</v>
      </c>
      <c r="M6" s="96" t="n">
        <v>32</v>
      </c>
      <c r="N6" s="96" t="n">
        <v>46127837258</v>
      </c>
      <c r="O6" s="96" t="n">
        <v>135924049182</v>
      </c>
      <c r="P6" s="96" t="n">
        <v>15</v>
      </c>
    </row>
    <row r="7" customFormat="false" ht="13.5" hidden="false" customHeight="false" outlineLevel="0" collapsed="false">
      <c r="A7" s="94" t="s">
        <v>76</v>
      </c>
      <c r="B7" s="92" t="n">
        <v>311</v>
      </c>
      <c r="C7" s="96" t="s">
        <v>382</v>
      </c>
      <c r="D7" s="96" t="s">
        <v>383</v>
      </c>
      <c r="E7" s="96" t="n">
        <v>337955721953</v>
      </c>
      <c r="F7" s="96" t="n">
        <v>0</v>
      </c>
      <c r="G7" s="96" t="n">
        <v>3015375740</v>
      </c>
      <c r="H7" s="96" t="n">
        <v>340971097693</v>
      </c>
      <c r="I7" s="96" t="n">
        <v>0</v>
      </c>
      <c r="J7" s="96" t="n">
        <v>340971097693</v>
      </c>
      <c r="K7" s="96" t="n">
        <v>14632536695</v>
      </c>
      <c r="L7" s="96" t="n">
        <v>52312854128</v>
      </c>
      <c r="M7" s="96" t="n">
        <v>15</v>
      </c>
      <c r="N7" s="96" t="n">
        <v>12703438338</v>
      </c>
      <c r="O7" s="96" t="n">
        <v>36812370112</v>
      </c>
      <c r="P7" s="96" t="n">
        <v>11</v>
      </c>
    </row>
    <row r="8" customFormat="false" ht="13.5" hidden="false" customHeight="false" outlineLevel="0" collapsed="false">
      <c r="A8" s="94" t="s">
        <v>76</v>
      </c>
      <c r="B8" s="92" t="n">
        <v>31101</v>
      </c>
      <c r="C8" s="96" t="s">
        <v>384</v>
      </c>
      <c r="D8" s="96" t="s">
        <v>385</v>
      </c>
      <c r="E8" s="96" t="n">
        <v>112499657258</v>
      </c>
      <c r="F8" s="96" t="n">
        <v>-94612000</v>
      </c>
      <c r="G8" s="96" t="n">
        <v>16401679135</v>
      </c>
      <c r="H8" s="96" t="n">
        <v>128901336393</v>
      </c>
      <c r="I8" s="96" t="n">
        <v>0</v>
      </c>
      <c r="J8" s="96" t="n">
        <v>128901336393</v>
      </c>
      <c r="K8" s="96" t="n">
        <v>9071365143</v>
      </c>
      <c r="L8" s="96" t="n">
        <v>27034758007</v>
      </c>
      <c r="M8" s="96" t="n">
        <v>21</v>
      </c>
      <c r="N8" s="96" t="n">
        <v>8942199360</v>
      </c>
      <c r="O8" s="96" t="n">
        <v>26859849918</v>
      </c>
      <c r="P8" s="96" t="n">
        <v>21</v>
      </c>
    </row>
    <row r="9" customFormat="false" ht="13.5" hidden="false" customHeight="false" outlineLevel="0" collapsed="false">
      <c r="A9" s="94" t="s">
        <v>76</v>
      </c>
      <c r="B9" s="92" t="n">
        <v>3110101</v>
      </c>
      <c r="C9" s="96" t="s">
        <v>386</v>
      </c>
      <c r="D9" s="96" t="s">
        <v>387</v>
      </c>
      <c r="E9" s="96" t="n">
        <v>60647578290</v>
      </c>
      <c r="F9" s="96" t="n">
        <v>0</v>
      </c>
      <c r="G9" s="96" t="n">
        <v>13061502982</v>
      </c>
      <c r="H9" s="96" t="n">
        <v>73709081272</v>
      </c>
      <c r="I9" s="96" t="n">
        <v>0</v>
      </c>
      <c r="J9" s="96" t="n">
        <v>73709081272</v>
      </c>
      <c r="K9" s="96" t="n">
        <v>6370099977</v>
      </c>
      <c r="L9" s="96" t="n">
        <v>18229505755</v>
      </c>
      <c r="M9" s="96" t="n">
        <v>25</v>
      </c>
      <c r="N9" s="96" t="n">
        <v>6352212257</v>
      </c>
      <c r="O9" s="96" t="n">
        <v>18202615993</v>
      </c>
      <c r="P9" s="96" t="n">
        <v>25</v>
      </c>
    </row>
    <row r="10" customFormat="false" ht="13.5" hidden="false" customHeight="false" outlineLevel="0" collapsed="false">
      <c r="A10" s="94" t="s">
        <v>76</v>
      </c>
      <c r="B10" s="92" t="n">
        <v>3110102</v>
      </c>
      <c r="C10" s="96" t="s">
        <v>388</v>
      </c>
      <c r="D10" s="96" t="s">
        <v>389</v>
      </c>
      <c r="E10" s="96" t="n">
        <v>62000000</v>
      </c>
      <c r="F10" s="96" t="n">
        <v>0</v>
      </c>
      <c r="G10" s="96" t="n">
        <v>0</v>
      </c>
      <c r="H10" s="96" t="n">
        <v>62000000</v>
      </c>
      <c r="I10" s="96" t="n">
        <v>0</v>
      </c>
      <c r="J10" s="96" t="n">
        <v>62000000</v>
      </c>
      <c r="K10" s="96" t="n">
        <v>5043549</v>
      </c>
      <c r="L10" s="96" t="n">
        <v>14805256</v>
      </c>
      <c r="M10" s="96" t="n">
        <v>24</v>
      </c>
      <c r="N10" s="96" t="n">
        <v>5043549</v>
      </c>
      <c r="O10" s="96" t="n">
        <v>14805256</v>
      </c>
      <c r="P10" s="96" t="n">
        <v>24</v>
      </c>
    </row>
    <row r="11" customFormat="false" ht="13.5" hidden="false" customHeight="false" outlineLevel="0" collapsed="false">
      <c r="A11" s="94" t="s">
        <v>76</v>
      </c>
      <c r="B11" s="92" t="n">
        <v>3110103</v>
      </c>
      <c r="C11" s="96" t="s">
        <v>390</v>
      </c>
      <c r="D11" s="96" t="s">
        <v>391</v>
      </c>
      <c r="E11" s="96" t="n">
        <v>8591007414</v>
      </c>
      <c r="F11" s="96" t="n">
        <v>0</v>
      </c>
      <c r="G11" s="96" t="n">
        <v>0</v>
      </c>
      <c r="H11" s="96" t="n">
        <v>8591007414</v>
      </c>
      <c r="I11" s="96" t="n">
        <v>0</v>
      </c>
      <c r="J11" s="96" t="n">
        <v>8591007414</v>
      </c>
      <c r="K11" s="96" t="n">
        <v>640204950</v>
      </c>
      <c r="L11" s="96" t="n">
        <v>2335228964</v>
      </c>
      <c r="M11" s="96" t="n">
        <v>27</v>
      </c>
      <c r="N11" s="96" t="n">
        <v>639785816</v>
      </c>
      <c r="O11" s="96" t="n">
        <v>2334571240</v>
      </c>
      <c r="P11" s="96" t="n">
        <v>27</v>
      </c>
    </row>
    <row r="12" customFormat="false" ht="13.5" hidden="false" customHeight="false" outlineLevel="0" collapsed="false">
      <c r="A12" s="94" t="s">
        <v>76</v>
      </c>
      <c r="B12" s="92" t="n">
        <v>3110104</v>
      </c>
      <c r="C12" s="96" t="s">
        <v>392</v>
      </c>
      <c r="D12" s="96" t="s">
        <v>393</v>
      </c>
      <c r="E12" s="96" t="n">
        <v>461240191</v>
      </c>
      <c r="F12" s="96" t="n">
        <v>0</v>
      </c>
      <c r="G12" s="96" t="n">
        <v>137129333</v>
      </c>
      <c r="H12" s="96" t="n">
        <v>598369524</v>
      </c>
      <c r="I12" s="96" t="n">
        <v>0</v>
      </c>
      <c r="J12" s="96" t="n">
        <v>598369524</v>
      </c>
      <c r="K12" s="96" t="n">
        <v>86931696</v>
      </c>
      <c r="L12" s="96" t="n">
        <v>220601236</v>
      </c>
      <c r="M12" s="96" t="n">
        <v>37</v>
      </c>
      <c r="N12" s="96" t="n">
        <v>86917446</v>
      </c>
      <c r="O12" s="96" t="n">
        <v>220535686</v>
      </c>
      <c r="P12" s="96" t="n">
        <v>37</v>
      </c>
    </row>
    <row r="13" customFormat="false" ht="13.5" hidden="false" customHeight="false" outlineLevel="0" collapsed="false">
      <c r="A13" s="94" t="s">
        <v>76</v>
      </c>
      <c r="B13" s="92" t="n">
        <v>3110105</v>
      </c>
      <c r="C13" s="96" t="s">
        <v>394</v>
      </c>
      <c r="D13" s="96" t="s">
        <v>395</v>
      </c>
      <c r="E13" s="96" t="n">
        <v>3617458121</v>
      </c>
      <c r="F13" s="96" t="n">
        <v>0</v>
      </c>
      <c r="G13" s="96" t="n">
        <v>1127617240</v>
      </c>
      <c r="H13" s="96" t="n">
        <v>4745075361</v>
      </c>
      <c r="I13" s="96" t="n">
        <v>0</v>
      </c>
      <c r="J13" s="96" t="n">
        <v>4745075361</v>
      </c>
      <c r="K13" s="96" t="n">
        <v>538781285</v>
      </c>
      <c r="L13" s="96" t="n">
        <v>1417559265</v>
      </c>
      <c r="M13" s="96" t="n">
        <v>30</v>
      </c>
      <c r="N13" s="96" t="n">
        <v>538674675</v>
      </c>
      <c r="O13" s="96" t="n">
        <v>1417068015</v>
      </c>
      <c r="P13" s="96" t="n">
        <v>30</v>
      </c>
    </row>
    <row r="14" customFormat="false" ht="13.5" hidden="false" customHeight="false" outlineLevel="0" collapsed="false">
      <c r="A14" s="94" t="s">
        <v>76</v>
      </c>
      <c r="B14" s="92" t="n">
        <v>3110106</v>
      </c>
      <c r="C14" s="96" t="s">
        <v>396</v>
      </c>
      <c r="D14" s="96" t="s">
        <v>397</v>
      </c>
      <c r="E14" s="96" t="n">
        <v>196234867</v>
      </c>
      <c r="F14" s="96" t="n">
        <v>0</v>
      </c>
      <c r="G14" s="96" t="n">
        <v>0</v>
      </c>
      <c r="H14" s="96" t="n">
        <v>196234867</v>
      </c>
      <c r="I14" s="96" t="n">
        <v>0</v>
      </c>
      <c r="J14" s="96" t="n">
        <v>196234867</v>
      </c>
      <c r="K14" s="96" t="n">
        <v>13539720</v>
      </c>
      <c r="L14" s="96" t="n">
        <v>66543384</v>
      </c>
      <c r="M14" s="96" t="n">
        <v>34</v>
      </c>
      <c r="N14" s="96" t="n">
        <v>13539720</v>
      </c>
      <c r="O14" s="96" t="n">
        <v>66543384</v>
      </c>
      <c r="P14" s="96" t="n">
        <v>34</v>
      </c>
    </row>
    <row r="15" customFormat="false" ht="13.5" hidden="false" customHeight="false" outlineLevel="0" collapsed="false">
      <c r="A15" s="94" t="s">
        <v>76</v>
      </c>
      <c r="B15" s="92" t="n">
        <v>3110107</v>
      </c>
      <c r="C15" s="96" t="s">
        <v>398</v>
      </c>
      <c r="D15" s="96" t="s">
        <v>399</v>
      </c>
      <c r="E15" s="96" t="n">
        <v>8951029455</v>
      </c>
      <c r="F15" s="96" t="n">
        <v>0</v>
      </c>
      <c r="G15" s="96" t="n">
        <v>2144228029</v>
      </c>
      <c r="H15" s="96" t="n">
        <v>11095257484</v>
      </c>
      <c r="I15" s="96" t="n">
        <v>0</v>
      </c>
      <c r="J15" s="96" t="n">
        <v>11095257484</v>
      </c>
      <c r="K15" s="96" t="n">
        <v>16830760</v>
      </c>
      <c r="L15" s="96" t="n">
        <v>27978369</v>
      </c>
      <c r="M15" s="96" t="n">
        <v>0</v>
      </c>
      <c r="N15" s="96" t="n">
        <v>14715208</v>
      </c>
      <c r="O15" s="96" t="n">
        <v>19925555</v>
      </c>
      <c r="P15" s="96" t="n">
        <v>0</v>
      </c>
    </row>
    <row r="16" customFormat="false" ht="13.5" hidden="false" customHeight="false" outlineLevel="0" collapsed="false">
      <c r="A16" s="94" t="s">
        <v>76</v>
      </c>
      <c r="B16" s="92" t="n">
        <v>3110109</v>
      </c>
      <c r="C16" s="96" t="s">
        <v>400</v>
      </c>
      <c r="D16" s="96" t="s">
        <v>401</v>
      </c>
      <c r="E16" s="96" t="n">
        <v>8635269597</v>
      </c>
      <c r="F16" s="96" t="n">
        <v>0</v>
      </c>
      <c r="G16" s="96" t="n">
        <v>0</v>
      </c>
      <c r="H16" s="96" t="n">
        <v>8635269597</v>
      </c>
      <c r="I16" s="96" t="n">
        <v>0</v>
      </c>
      <c r="J16" s="96" t="n">
        <v>8635269597</v>
      </c>
      <c r="K16" s="96" t="n">
        <v>5320833</v>
      </c>
      <c r="L16" s="96" t="n">
        <v>13877878</v>
      </c>
      <c r="M16" s="96" t="n">
        <v>0</v>
      </c>
      <c r="N16" s="96" t="n">
        <v>3813046</v>
      </c>
      <c r="O16" s="96" t="n">
        <v>9794037</v>
      </c>
      <c r="P16" s="96" t="n">
        <v>0</v>
      </c>
    </row>
    <row r="17" customFormat="false" ht="13.5" hidden="false" customHeight="false" outlineLevel="0" collapsed="false">
      <c r="A17" s="94" t="s">
        <v>76</v>
      </c>
      <c r="B17" s="92" t="n">
        <v>3110110</v>
      </c>
      <c r="C17" s="96" t="s">
        <v>402</v>
      </c>
      <c r="D17" s="96" t="s">
        <v>403</v>
      </c>
      <c r="E17" s="96" t="n">
        <v>9089788713</v>
      </c>
      <c r="F17" s="96" t="n">
        <v>0</v>
      </c>
      <c r="G17" s="96" t="n">
        <v>25771971</v>
      </c>
      <c r="H17" s="96" t="n">
        <v>9115560684</v>
      </c>
      <c r="I17" s="96" t="n">
        <v>0</v>
      </c>
      <c r="J17" s="96" t="n">
        <v>9115560684</v>
      </c>
      <c r="K17" s="96" t="n">
        <v>431867446</v>
      </c>
      <c r="L17" s="96" t="n">
        <v>1302931507</v>
      </c>
      <c r="M17" s="96" t="n">
        <v>14</v>
      </c>
      <c r="N17" s="96" t="n">
        <v>426077444</v>
      </c>
      <c r="O17" s="96" t="n">
        <v>1280923087</v>
      </c>
      <c r="P17" s="96" t="n">
        <v>14</v>
      </c>
    </row>
    <row r="18" customFormat="false" ht="13.5" hidden="false" customHeight="false" outlineLevel="0" collapsed="false">
      <c r="A18" s="94" t="s">
        <v>76</v>
      </c>
      <c r="B18" s="92" t="n">
        <v>3110111</v>
      </c>
      <c r="C18" s="96" t="s">
        <v>404</v>
      </c>
      <c r="D18" s="96" t="s">
        <v>405</v>
      </c>
      <c r="E18" s="96" t="n">
        <v>3285793121</v>
      </c>
      <c r="F18" s="96" t="n">
        <v>0</v>
      </c>
      <c r="G18" s="96" t="n">
        <v>0</v>
      </c>
      <c r="H18" s="96" t="n">
        <v>3285793121</v>
      </c>
      <c r="I18" s="96" t="n">
        <v>0</v>
      </c>
      <c r="J18" s="96" t="n">
        <v>3285793121</v>
      </c>
      <c r="K18" s="96" t="n">
        <v>238749797</v>
      </c>
      <c r="L18" s="96" t="n">
        <v>712030916</v>
      </c>
      <c r="M18" s="96" t="n">
        <v>22</v>
      </c>
      <c r="N18" s="96" t="n">
        <v>238749797</v>
      </c>
      <c r="O18" s="96" t="n">
        <v>712030916</v>
      </c>
      <c r="P18" s="96" t="n">
        <v>22</v>
      </c>
    </row>
    <row r="19" customFormat="false" ht="13.5" hidden="false" customHeight="false" outlineLevel="0" collapsed="false">
      <c r="A19" s="94" t="s">
        <v>76</v>
      </c>
      <c r="B19" s="92" t="n">
        <v>3110112</v>
      </c>
      <c r="C19" s="96" t="s">
        <v>406</v>
      </c>
      <c r="D19" s="96" t="s">
        <v>407</v>
      </c>
      <c r="E19" s="96" t="n">
        <v>4585039339</v>
      </c>
      <c r="F19" s="96" t="n">
        <v>-94612000</v>
      </c>
      <c r="G19" s="96" t="n">
        <v>-94612000</v>
      </c>
      <c r="H19" s="96" t="n">
        <v>4490427339</v>
      </c>
      <c r="I19" s="96" t="n">
        <v>0</v>
      </c>
      <c r="J19" s="96" t="n">
        <v>4490427339</v>
      </c>
      <c r="K19" s="96" t="n">
        <v>100609443</v>
      </c>
      <c r="L19" s="96" t="n">
        <v>1170899820</v>
      </c>
      <c r="M19" s="96" t="n">
        <v>26</v>
      </c>
      <c r="N19" s="96" t="n">
        <v>108342215</v>
      </c>
      <c r="O19" s="96" t="n">
        <v>1167298592</v>
      </c>
      <c r="P19" s="96" t="n">
        <v>26</v>
      </c>
    </row>
    <row r="20" customFormat="false" ht="13.5" hidden="false" customHeight="false" outlineLevel="0" collapsed="false">
      <c r="A20" s="94" t="s">
        <v>76</v>
      </c>
      <c r="B20" s="92" t="n">
        <v>3110114</v>
      </c>
      <c r="C20" s="96" t="s">
        <v>408</v>
      </c>
      <c r="D20" s="96" t="s">
        <v>409</v>
      </c>
      <c r="E20" s="96" t="n">
        <v>3891567230</v>
      </c>
      <c r="F20" s="96" t="n">
        <v>0</v>
      </c>
      <c r="G20" s="96" t="n">
        <v>0</v>
      </c>
      <c r="H20" s="96" t="n">
        <v>3891567230</v>
      </c>
      <c r="I20" s="96" t="n">
        <v>0</v>
      </c>
      <c r="J20" s="96" t="n">
        <v>3891567230</v>
      </c>
      <c r="K20" s="96" t="n">
        <v>514328187</v>
      </c>
      <c r="L20" s="96" t="n">
        <v>1413738157</v>
      </c>
      <c r="M20" s="96" t="n">
        <v>36</v>
      </c>
      <c r="N20" s="96" t="n">
        <v>514328187</v>
      </c>
      <c r="O20" s="96" t="n">
        <v>1413738157</v>
      </c>
      <c r="P20" s="96" t="n">
        <v>36</v>
      </c>
    </row>
    <row r="21" customFormat="false" ht="13.5" hidden="false" customHeight="false" outlineLevel="0" collapsed="false">
      <c r="A21" s="94" t="s">
        <v>76</v>
      </c>
      <c r="B21" s="92" t="n">
        <v>3110115</v>
      </c>
      <c r="C21" s="96" t="s">
        <v>410</v>
      </c>
      <c r="D21" s="96" t="s">
        <v>411</v>
      </c>
      <c r="E21" s="96" t="n">
        <v>300000000</v>
      </c>
      <c r="F21" s="96" t="n">
        <v>0</v>
      </c>
      <c r="G21" s="96" t="n">
        <v>0</v>
      </c>
      <c r="H21" s="96" t="n">
        <v>300000000</v>
      </c>
      <c r="I21" s="96" t="n">
        <v>0</v>
      </c>
      <c r="J21" s="96" t="n">
        <v>30000000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</row>
    <row r="22" customFormat="false" ht="13.5" hidden="false" customHeight="false" outlineLevel="0" collapsed="false">
      <c r="A22" s="94" t="s">
        <v>76</v>
      </c>
      <c r="B22" s="92" t="n">
        <v>3110116</v>
      </c>
      <c r="C22" s="96" t="s">
        <v>412</v>
      </c>
      <c r="D22" s="96" t="s">
        <v>413</v>
      </c>
      <c r="E22" s="96" t="n">
        <v>185650920</v>
      </c>
      <c r="F22" s="96" t="n">
        <v>0</v>
      </c>
      <c r="G22" s="96" t="n">
        <v>41580</v>
      </c>
      <c r="H22" s="96" t="n">
        <v>185692500</v>
      </c>
      <c r="I22" s="96" t="n">
        <v>0</v>
      </c>
      <c r="J22" s="96" t="n">
        <v>185692500</v>
      </c>
      <c r="K22" s="96" t="n">
        <v>109057500</v>
      </c>
      <c r="L22" s="96" t="n">
        <v>109057500</v>
      </c>
      <c r="M22" s="96" t="n">
        <v>59</v>
      </c>
      <c r="N22" s="96" t="n">
        <v>0</v>
      </c>
      <c r="O22" s="96" t="n">
        <v>0</v>
      </c>
      <c r="P22" s="96" t="n">
        <v>0</v>
      </c>
    </row>
    <row r="23" customFormat="false" ht="13.5" hidden="false" customHeight="false" outlineLevel="0" collapsed="false">
      <c r="A23" s="94" t="s">
        <v>76</v>
      </c>
      <c r="B23" s="92" t="n">
        <v>31102</v>
      </c>
      <c r="C23" s="96" t="s">
        <v>414</v>
      </c>
      <c r="D23" s="96" t="s">
        <v>415</v>
      </c>
      <c r="E23" s="96" t="n">
        <v>178077070520</v>
      </c>
      <c r="F23" s="96" t="n">
        <v>94612000</v>
      </c>
      <c r="G23" s="96" t="n">
        <v>-19521462142</v>
      </c>
      <c r="H23" s="96" t="n">
        <v>158555608378</v>
      </c>
      <c r="I23" s="96" t="n">
        <v>0</v>
      </c>
      <c r="J23" s="96" t="n">
        <v>158555608378</v>
      </c>
      <c r="K23" s="96" t="n">
        <v>1631642383</v>
      </c>
      <c r="L23" s="96" t="n">
        <v>11853100009</v>
      </c>
      <c r="M23" s="96" t="n">
        <v>7</v>
      </c>
      <c r="N23" s="96" t="n">
        <v>315737312</v>
      </c>
      <c r="O23" s="96" t="n">
        <v>873803934</v>
      </c>
      <c r="P23" s="96" t="n">
        <v>1</v>
      </c>
    </row>
    <row r="24" customFormat="false" ht="13.5" hidden="false" customHeight="false" outlineLevel="0" collapsed="false">
      <c r="A24" s="94" t="s">
        <v>76</v>
      </c>
      <c r="B24" s="92" t="n">
        <v>3110203</v>
      </c>
      <c r="C24" s="96" t="s">
        <v>416</v>
      </c>
      <c r="D24" s="96" t="s">
        <v>417</v>
      </c>
      <c r="E24" s="96" t="n">
        <v>168332127345</v>
      </c>
      <c r="F24" s="96" t="n">
        <v>0</v>
      </c>
      <c r="G24" s="96" t="n">
        <v>-20769054672</v>
      </c>
      <c r="H24" s="96" t="n">
        <v>147563072673</v>
      </c>
      <c r="I24" s="96" t="n">
        <v>0</v>
      </c>
      <c r="J24" s="96" t="n">
        <v>147563072673</v>
      </c>
      <c r="K24" s="96" t="n">
        <v>1357602715</v>
      </c>
      <c r="L24" s="96" t="n">
        <v>8493863983</v>
      </c>
      <c r="M24" s="96" t="n">
        <v>6</v>
      </c>
      <c r="N24" s="96" t="n">
        <v>153224838</v>
      </c>
      <c r="O24" s="96" t="n">
        <v>455446333</v>
      </c>
      <c r="P24" s="96" t="n">
        <v>0</v>
      </c>
    </row>
    <row r="25" customFormat="false" ht="13.5" hidden="false" customHeight="false" outlineLevel="0" collapsed="false">
      <c r="A25" s="94" t="s">
        <v>76</v>
      </c>
      <c r="B25" s="92" t="n">
        <v>3110204</v>
      </c>
      <c r="C25" s="96" t="s">
        <v>418</v>
      </c>
      <c r="D25" s="96" t="s">
        <v>419</v>
      </c>
      <c r="E25" s="96" t="n">
        <v>5036936933</v>
      </c>
      <c r="F25" s="96" t="n">
        <v>0</v>
      </c>
      <c r="G25" s="96" t="n">
        <v>1152980530</v>
      </c>
      <c r="H25" s="96" t="n">
        <v>6189917463</v>
      </c>
      <c r="I25" s="96" t="n">
        <v>0</v>
      </c>
      <c r="J25" s="96" t="n">
        <v>6189917463</v>
      </c>
      <c r="K25" s="96" t="n">
        <v>117722194</v>
      </c>
      <c r="L25" s="96" t="n">
        <v>2947577062</v>
      </c>
      <c r="M25" s="96" t="n">
        <v>48</v>
      </c>
      <c r="N25" s="96" t="n">
        <v>6195000</v>
      </c>
      <c r="O25" s="96" t="n">
        <v>6698637</v>
      </c>
      <c r="P25" s="96" t="n">
        <v>0</v>
      </c>
    </row>
    <row r="26" customFormat="false" ht="13.5" hidden="false" customHeight="false" outlineLevel="0" collapsed="false">
      <c r="A26" s="94" t="s">
        <v>76</v>
      </c>
      <c r="B26" s="92" t="n">
        <v>3110299</v>
      </c>
      <c r="C26" s="96" t="s">
        <v>420</v>
      </c>
      <c r="D26" s="96" t="s">
        <v>421</v>
      </c>
      <c r="E26" s="96" t="n">
        <v>4708006242</v>
      </c>
      <c r="F26" s="96" t="n">
        <v>94612000</v>
      </c>
      <c r="G26" s="96" t="n">
        <v>94612000</v>
      </c>
      <c r="H26" s="96" t="n">
        <v>4802618242</v>
      </c>
      <c r="I26" s="96" t="n">
        <v>0</v>
      </c>
      <c r="J26" s="96" t="n">
        <v>4802618242</v>
      </c>
      <c r="K26" s="96" t="n">
        <v>156317474</v>
      </c>
      <c r="L26" s="96" t="n">
        <v>411658964</v>
      </c>
      <c r="M26" s="96" t="n">
        <v>9</v>
      </c>
      <c r="N26" s="96" t="n">
        <v>156317474</v>
      </c>
      <c r="O26" s="96" t="n">
        <v>411658964</v>
      </c>
      <c r="P26" s="96" t="n">
        <v>9</v>
      </c>
    </row>
    <row r="27" customFormat="false" ht="13.5" hidden="false" customHeight="false" outlineLevel="0" collapsed="false">
      <c r="A27" s="94" t="s">
        <v>76</v>
      </c>
      <c r="B27" s="92" t="n">
        <v>31103</v>
      </c>
      <c r="C27" s="96" t="s">
        <v>422</v>
      </c>
      <c r="D27" s="96" t="s">
        <v>423</v>
      </c>
      <c r="E27" s="96" t="n">
        <v>47378994175</v>
      </c>
      <c r="F27" s="96" t="n">
        <v>0</v>
      </c>
      <c r="G27" s="96" t="n">
        <v>6135158747</v>
      </c>
      <c r="H27" s="96" t="n">
        <v>53514152922</v>
      </c>
      <c r="I27" s="96" t="n">
        <v>0</v>
      </c>
      <c r="J27" s="96" t="n">
        <v>53514152922</v>
      </c>
      <c r="K27" s="96" t="n">
        <v>3929529169</v>
      </c>
      <c r="L27" s="96" t="n">
        <v>13424996112</v>
      </c>
      <c r="M27" s="96" t="n">
        <v>25</v>
      </c>
      <c r="N27" s="96" t="n">
        <v>3445501666</v>
      </c>
      <c r="O27" s="96" t="n">
        <v>9078716260</v>
      </c>
      <c r="P27" s="96" t="n">
        <v>17</v>
      </c>
    </row>
    <row r="28" customFormat="false" ht="13.5" hidden="false" customHeight="false" outlineLevel="0" collapsed="false">
      <c r="A28" s="94" t="s">
        <v>76</v>
      </c>
      <c r="B28" s="92" t="n">
        <v>3110301</v>
      </c>
      <c r="C28" s="96" t="s">
        <v>424</v>
      </c>
      <c r="D28" s="96" t="s">
        <v>425</v>
      </c>
      <c r="E28" s="96" t="n">
        <v>4634498549</v>
      </c>
      <c r="F28" s="96" t="n">
        <v>0</v>
      </c>
      <c r="G28" s="96" t="n">
        <v>695414606</v>
      </c>
      <c r="H28" s="96" t="n">
        <v>5329913155</v>
      </c>
      <c r="I28" s="96" t="n">
        <v>0</v>
      </c>
      <c r="J28" s="96" t="n">
        <v>5329913155</v>
      </c>
      <c r="K28" s="96" t="n">
        <v>333151680</v>
      </c>
      <c r="L28" s="96" t="n">
        <v>974054200</v>
      </c>
      <c r="M28" s="96" t="n">
        <v>18</v>
      </c>
      <c r="N28" s="96" t="n">
        <v>324657120</v>
      </c>
      <c r="O28" s="96" t="n">
        <v>640902520</v>
      </c>
      <c r="P28" s="96" t="n">
        <v>12</v>
      </c>
    </row>
    <row r="29" customFormat="false" ht="13.5" hidden="false" customHeight="false" outlineLevel="0" collapsed="false">
      <c r="A29" s="94" t="s">
        <v>76</v>
      </c>
      <c r="B29" s="92" t="n">
        <v>3110302</v>
      </c>
      <c r="C29" s="96" t="s">
        <v>426</v>
      </c>
      <c r="D29" s="96" t="s">
        <v>427</v>
      </c>
      <c r="E29" s="96" t="n">
        <v>2143889727</v>
      </c>
      <c r="F29" s="96" t="n">
        <v>0</v>
      </c>
      <c r="G29" s="96" t="n">
        <v>800000000</v>
      </c>
      <c r="H29" s="96" t="n">
        <v>2943889727</v>
      </c>
      <c r="I29" s="96" t="n">
        <v>0</v>
      </c>
      <c r="J29" s="96" t="n">
        <v>2943889727</v>
      </c>
      <c r="K29" s="96" t="n">
        <v>115124087</v>
      </c>
      <c r="L29" s="96" t="n">
        <v>2224750695</v>
      </c>
      <c r="M29" s="96" t="n">
        <v>76</v>
      </c>
      <c r="N29" s="96" t="n">
        <v>108280400</v>
      </c>
      <c r="O29" s="96" t="n">
        <v>2109626608</v>
      </c>
      <c r="P29" s="96" t="n">
        <v>72</v>
      </c>
    </row>
    <row r="30" customFormat="false" ht="13.5" hidden="false" customHeight="false" outlineLevel="0" collapsed="false">
      <c r="A30" s="94" t="s">
        <v>76</v>
      </c>
      <c r="B30" s="92" t="n">
        <v>3110303</v>
      </c>
      <c r="C30" s="96" t="s">
        <v>428</v>
      </c>
      <c r="D30" s="96" t="s">
        <v>429</v>
      </c>
      <c r="E30" s="96" t="n">
        <v>9769453649</v>
      </c>
      <c r="F30" s="96" t="n">
        <v>0</v>
      </c>
      <c r="G30" s="96" t="n">
        <v>2086363636</v>
      </c>
      <c r="H30" s="96" t="n">
        <v>11855817285</v>
      </c>
      <c r="I30" s="96" t="n">
        <v>0</v>
      </c>
      <c r="J30" s="96" t="n">
        <v>11855817285</v>
      </c>
      <c r="K30" s="96" t="n">
        <v>979361642</v>
      </c>
      <c r="L30" s="96" t="n">
        <v>2862407446</v>
      </c>
      <c r="M30" s="96" t="n">
        <v>24</v>
      </c>
      <c r="N30" s="96" t="n">
        <v>960595921</v>
      </c>
      <c r="O30" s="96" t="n">
        <v>1882963602</v>
      </c>
      <c r="P30" s="96" t="n">
        <v>16</v>
      </c>
    </row>
    <row r="31" customFormat="false" ht="13.5" hidden="false" customHeight="false" outlineLevel="0" collapsed="false">
      <c r="A31" s="94" t="s">
        <v>76</v>
      </c>
      <c r="B31" s="92" t="n">
        <v>3110304</v>
      </c>
      <c r="C31" s="96" t="s">
        <v>430</v>
      </c>
      <c r="D31" s="96" t="s">
        <v>431</v>
      </c>
      <c r="E31" s="96" t="n">
        <v>24082914539</v>
      </c>
      <c r="F31" s="96" t="n">
        <v>0</v>
      </c>
      <c r="G31" s="96" t="n">
        <v>1500000000</v>
      </c>
      <c r="H31" s="96" t="n">
        <v>25582914539</v>
      </c>
      <c r="I31" s="96" t="n">
        <v>0</v>
      </c>
      <c r="J31" s="96" t="n">
        <v>25582914539</v>
      </c>
      <c r="K31" s="96" t="n">
        <v>2013423331</v>
      </c>
      <c r="L31" s="96" t="n">
        <v>5964399621</v>
      </c>
      <c r="M31" s="96" t="n">
        <v>23</v>
      </c>
      <c r="N31" s="96" t="n">
        <v>1573097254</v>
      </c>
      <c r="O31" s="96" t="n">
        <v>3534307797</v>
      </c>
      <c r="P31" s="96" t="n">
        <v>14</v>
      </c>
    </row>
    <row r="32" customFormat="false" ht="13.5" hidden="false" customHeight="false" outlineLevel="0" collapsed="false">
      <c r="A32" s="94" t="s">
        <v>76</v>
      </c>
      <c r="B32" s="92" t="n">
        <v>3110305</v>
      </c>
      <c r="C32" s="96" t="s">
        <v>432</v>
      </c>
      <c r="D32" s="96" t="s">
        <v>433</v>
      </c>
      <c r="E32" s="96" t="n">
        <v>844321496</v>
      </c>
      <c r="F32" s="96" t="n">
        <v>0</v>
      </c>
      <c r="G32" s="96" t="n">
        <v>183260416</v>
      </c>
      <c r="H32" s="96" t="n">
        <v>1027581912</v>
      </c>
      <c r="I32" s="96" t="n">
        <v>0</v>
      </c>
      <c r="J32" s="96" t="n">
        <v>1027581912</v>
      </c>
      <c r="K32" s="96" t="n">
        <v>72028829</v>
      </c>
      <c r="L32" s="96" t="n">
        <v>181816400</v>
      </c>
      <c r="M32" s="96" t="n">
        <v>18</v>
      </c>
      <c r="N32" s="96" t="n">
        <v>73049571</v>
      </c>
      <c r="O32" s="96" t="n">
        <v>109787583</v>
      </c>
      <c r="P32" s="96" t="n">
        <v>11</v>
      </c>
    </row>
    <row r="33" customFormat="false" ht="13.5" hidden="false" customHeight="false" outlineLevel="0" collapsed="false">
      <c r="A33" s="94" t="s">
        <v>76</v>
      </c>
      <c r="B33" s="92" t="n">
        <v>3110306</v>
      </c>
      <c r="C33" s="96" t="s">
        <v>434</v>
      </c>
      <c r="D33" s="96" t="s">
        <v>435</v>
      </c>
      <c r="E33" s="96" t="n">
        <v>3534584775</v>
      </c>
      <c r="F33" s="96" t="n">
        <v>0</v>
      </c>
      <c r="G33" s="96" t="n">
        <v>522413171</v>
      </c>
      <c r="H33" s="96" t="n">
        <v>4056997946</v>
      </c>
      <c r="I33" s="96" t="n">
        <v>0</v>
      </c>
      <c r="J33" s="96" t="n">
        <v>4056997946</v>
      </c>
      <c r="K33" s="96" t="n">
        <v>249863760</v>
      </c>
      <c r="L33" s="96" t="n">
        <v>730540650</v>
      </c>
      <c r="M33" s="96" t="n">
        <v>18</v>
      </c>
      <c r="N33" s="96" t="n">
        <v>243492840</v>
      </c>
      <c r="O33" s="96" t="n">
        <v>480676890</v>
      </c>
      <c r="P33" s="96" t="n">
        <v>12</v>
      </c>
    </row>
    <row r="34" customFormat="false" ht="13.5" hidden="false" customHeight="false" outlineLevel="0" collapsed="false">
      <c r="A34" s="94" t="s">
        <v>76</v>
      </c>
      <c r="B34" s="92" t="n">
        <v>3110307</v>
      </c>
      <c r="C34" s="96" t="s">
        <v>436</v>
      </c>
      <c r="D34" s="96" t="s">
        <v>437</v>
      </c>
      <c r="E34" s="96" t="n">
        <v>2369331440</v>
      </c>
      <c r="F34" s="96" t="n">
        <v>0</v>
      </c>
      <c r="G34" s="96" t="n">
        <v>347706918</v>
      </c>
      <c r="H34" s="96" t="n">
        <v>2717038358</v>
      </c>
      <c r="I34" s="96" t="n">
        <v>0</v>
      </c>
      <c r="J34" s="96" t="n">
        <v>2717038358</v>
      </c>
      <c r="K34" s="96" t="n">
        <v>166575840</v>
      </c>
      <c r="L34" s="96" t="n">
        <v>487027100</v>
      </c>
      <c r="M34" s="96" t="n">
        <v>18</v>
      </c>
      <c r="N34" s="96" t="n">
        <v>162328560</v>
      </c>
      <c r="O34" s="96" t="n">
        <v>320451260</v>
      </c>
      <c r="P34" s="96" t="n">
        <v>12</v>
      </c>
    </row>
    <row r="35" customFormat="false" ht="13.5" hidden="false" customHeight="false" outlineLevel="0" collapsed="false">
      <c r="A35" s="94" t="s">
        <v>76</v>
      </c>
      <c r="B35" s="92" t="n">
        <v>312</v>
      </c>
      <c r="C35" s="96" t="s">
        <v>438</v>
      </c>
      <c r="D35" s="96" t="s">
        <v>439</v>
      </c>
      <c r="E35" s="96" t="n">
        <v>227555123093</v>
      </c>
      <c r="F35" s="96" t="n">
        <v>626645879</v>
      </c>
      <c r="G35" s="96" t="n">
        <v>-23696851091</v>
      </c>
      <c r="H35" s="96" t="n">
        <v>203858272002</v>
      </c>
      <c r="I35" s="96" t="n">
        <v>0</v>
      </c>
      <c r="J35" s="96" t="n">
        <v>203858272002</v>
      </c>
      <c r="K35" s="96" t="n">
        <v>10178738147</v>
      </c>
      <c r="L35" s="96" t="n">
        <v>48379413385</v>
      </c>
      <c r="M35" s="96" t="n">
        <v>24</v>
      </c>
      <c r="N35" s="96" t="n">
        <v>6184768773</v>
      </c>
      <c r="O35" s="96" t="n">
        <v>19579394757</v>
      </c>
      <c r="P35" s="96" t="n">
        <v>10</v>
      </c>
    </row>
    <row r="36" customFormat="false" ht="13.5" hidden="false" customHeight="false" outlineLevel="0" collapsed="false">
      <c r="A36" s="94" t="s">
        <v>76</v>
      </c>
      <c r="B36" s="92" t="n">
        <v>31201</v>
      </c>
      <c r="C36" s="96" t="s">
        <v>440</v>
      </c>
      <c r="D36" s="96" t="s">
        <v>441</v>
      </c>
      <c r="E36" s="96" t="n">
        <v>227555123093</v>
      </c>
      <c r="F36" s="96" t="n">
        <v>626645879</v>
      </c>
      <c r="G36" s="96" t="n">
        <v>-23696851091</v>
      </c>
      <c r="H36" s="96" t="n">
        <v>203858272002</v>
      </c>
      <c r="I36" s="96" t="n">
        <v>0</v>
      </c>
      <c r="J36" s="96" t="n">
        <v>203858272002</v>
      </c>
      <c r="K36" s="96" t="n">
        <v>10178738147</v>
      </c>
      <c r="L36" s="96" t="n">
        <v>48379413385</v>
      </c>
      <c r="M36" s="96" t="n">
        <v>24</v>
      </c>
      <c r="N36" s="96" t="n">
        <v>6184768773</v>
      </c>
      <c r="O36" s="96" t="n">
        <v>19579394757</v>
      </c>
      <c r="P36" s="96" t="n">
        <v>10</v>
      </c>
    </row>
    <row r="37" customFormat="false" ht="13.5" hidden="false" customHeight="false" outlineLevel="0" collapsed="false">
      <c r="A37" s="94" t="s">
        <v>76</v>
      </c>
      <c r="B37" s="92" t="n">
        <v>3120101</v>
      </c>
      <c r="C37" s="96" t="s">
        <v>442</v>
      </c>
      <c r="D37" s="96" t="s">
        <v>443</v>
      </c>
      <c r="E37" s="96" t="n">
        <v>9510158520</v>
      </c>
      <c r="F37" s="96" t="n">
        <v>0</v>
      </c>
      <c r="G37" s="96" t="n">
        <v>0</v>
      </c>
      <c r="H37" s="96" t="n">
        <v>9510158520</v>
      </c>
      <c r="I37" s="96" t="n">
        <v>0</v>
      </c>
      <c r="J37" s="96" t="n">
        <v>9510158520</v>
      </c>
      <c r="K37" s="96" t="n">
        <v>0</v>
      </c>
      <c r="L37" s="96" t="n">
        <v>53500000</v>
      </c>
      <c r="M37" s="96" t="n">
        <v>1</v>
      </c>
      <c r="N37" s="96" t="n">
        <v>0</v>
      </c>
      <c r="O37" s="96" t="n">
        <v>0</v>
      </c>
      <c r="P37" s="96" t="n">
        <v>0</v>
      </c>
    </row>
    <row r="38" customFormat="false" ht="13.5" hidden="false" customHeight="false" outlineLevel="0" collapsed="false">
      <c r="A38" s="94" t="s">
        <v>76</v>
      </c>
      <c r="B38" s="92" t="n">
        <v>3120102</v>
      </c>
      <c r="C38" s="96" t="s">
        <v>444</v>
      </c>
      <c r="D38" s="96" t="s">
        <v>445</v>
      </c>
      <c r="E38" s="96" t="n">
        <v>14041197811</v>
      </c>
      <c r="F38" s="96" t="n">
        <v>72069925</v>
      </c>
      <c r="G38" s="96" t="n">
        <v>154429925</v>
      </c>
      <c r="H38" s="96" t="n">
        <v>14195627736</v>
      </c>
      <c r="I38" s="96" t="n">
        <v>0</v>
      </c>
      <c r="J38" s="96" t="n">
        <v>14195627736</v>
      </c>
      <c r="K38" s="96" t="n">
        <v>589784724</v>
      </c>
      <c r="L38" s="96" t="n">
        <v>929971970</v>
      </c>
      <c r="M38" s="96" t="n">
        <v>7</v>
      </c>
      <c r="N38" s="96" t="n">
        <v>284724</v>
      </c>
      <c r="O38" s="96" t="n">
        <v>550302</v>
      </c>
      <c r="P38" s="96" t="n">
        <v>0</v>
      </c>
    </row>
    <row r="39" customFormat="false" ht="13.5" hidden="false" customHeight="false" outlineLevel="0" collapsed="false">
      <c r="A39" s="94" t="s">
        <v>76</v>
      </c>
      <c r="B39" s="92" t="n">
        <v>3120103</v>
      </c>
      <c r="C39" s="96" t="s">
        <v>446</v>
      </c>
      <c r="D39" s="96" t="s">
        <v>447</v>
      </c>
      <c r="E39" s="96" t="n">
        <v>1496447951</v>
      </c>
      <c r="F39" s="96" t="n">
        <v>0</v>
      </c>
      <c r="G39" s="96" t="n">
        <v>1886000000</v>
      </c>
      <c r="H39" s="96" t="n">
        <v>3382447951</v>
      </c>
      <c r="I39" s="96" t="n">
        <v>0</v>
      </c>
      <c r="J39" s="96" t="n">
        <v>3382447951</v>
      </c>
      <c r="K39" s="96" t="n">
        <v>400962203</v>
      </c>
      <c r="L39" s="96" t="n">
        <v>822852603</v>
      </c>
      <c r="M39" s="96" t="n">
        <v>24</v>
      </c>
      <c r="N39" s="96" t="n">
        <v>44470688</v>
      </c>
      <c r="O39" s="96" t="n">
        <v>44470688</v>
      </c>
      <c r="P39" s="96" t="n">
        <v>1</v>
      </c>
    </row>
    <row r="40" customFormat="false" ht="13.5" hidden="false" customHeight="false" outlineLevel="0" collapsed="false">
      <c r="A40" s="94" t="s">
        <v>76</v>
      </c>
      <c r="B40" s="92" t="n">
        <v>3120104</v>
      </c>
      <c r="C40" s="96" t="s">
        <v>448</v>
      </c>
      <c r="D40" s="96" t="s">
        <v>449</v>
      </c>
      <c r="E40" s="96" t="n">
        <v>19628798661</v>
      </c>
      <c r="F40" s="96" t="n">
        <v>0</v>
      </c>
      <c r="G40" s="96" t="n">
        <v>0</v>
      </c>
      <c r="H40" s="96" t="n">
        <v>19628798661</v>
      </c>
      <c r="I40" s="96" t="n">
        <v>0</v>
      </c>
      <c r="J40" s="96" t="n">
        <v>19628798661</v>
      </c>
      <c r="K40" s="96" t="n">
        <v>0</v>
      </c>
      <c r="L40" s="96" t="n">
        <v>5130098770</v>
      </c>
      <c r="M40" s="96" t="n">
        <v>26</v>
      </c>
      <c r="N40" s="96" t="n">
        <v>172927192</v>
      </c>
      <c r="O40" s="96" t="n">
        <v>172927192</v>
      </c>
      <c r="P40" s="96" t="n">
        <v>1</v>
      </c>
    </row>
    <row r="41" customFormat="false" ht="13.5" hidden="false" customHeight="false" outlineLevel="0" collapsed="false">
      <c r="A41" s="94" t="s">
        <v>76</v>
      </c>
      <c r="B41" s="92" t="n">
        <v>3120105</v>
      </c>
      <c r="C41" s="96" t="s">
        <v>450</v>
      </c>
      <c r="D41" s="96" t="s">
        <v>451</v>
      </c>
      <c r="E41" s="96" t="n">
        <v>650000000</v>
      </c>
      <c r="F41" s="96" t="n">
        <v>0</v>
      </c>
      <c r="G41" s="96" t="n">
        <v>0</v>
      </c>
      <c r="H41" s="96" t="n">
        <v>650000000</v>
      </c>
      <c r="I41" s="96" t="n">
        <v>0</v>
      </c>
      <c r="J41" s="96" t="n">
        <v>650000000</v>
      </c>
      <c r="K41" s="96" t="n">
        <v>40472211</v>
      </c>
      <c r="L41" s="96" t="n">
        <v>138566276</v>
      </c>
      <c r="M41" s="96" t="n">
        <v>21</v>
      </c>
      <c r="N41" s="96" t="n">
        <v>57070784</v>
      </c>
      <c r="O41" s="96" t="n">
        <v>135899870</v>
      </c>
      <c r="P41" s="96" t="n">
        <v>21</v>
      </c>
    </row>
    <row r="42" customFormat="false" ht="13.5" hidden="false" customHeight="false" outlineLevel="0" collapsed="false">
      <c r="A42" s="94" t="s">
        <v>76</v>
      </c>
      <c r="B42" s="92" t="n">
        <v>3120106</v>
      </c>
      <c r="C42" s="96" t="s">
        <v>452</v>
      </c>
      <c r="D42" s="96" t="s">
        <v>453</v>
      </c>
      <c r="E42" s="96" t="n">
        <v>10210551953</v>
      </c>
      <c r="F42" s="96" t="n">
        <v>0</v>
      </c>
      <c r="G42" s="96" t="n">
        <v>-155000000</v>
      </c>
      <c r="H42" s="96" t="n">
        <v>10055551953</v>
      </c>
      <c r="I42" s="96" t="n">
        <v>0</v>
      </c>
      <c r="J42" s="96" t="n">
        <v>10055551953</v>
      </c>
      <c r="K42" s="96" t="n">
        <v>516035741</v>
      </c>
      <c r="L42" s="96" t="n">
        <v>3112607947</v>
      </c>
      <c r="M42" s="96" t="n">
        <v>31</v>
      </c>
      <c r="N42" s="96" t="n">
        <v>87664416</v>
      </c>
      <c r="O42" s="96" t="n">
        <v>1235966554</v>
      </c>
      <c r="P42" s="96" t="n">
        <v>12</v>
      </c>
    </row>
    <row r="43" customFormat="false" ht="13.5" hidden="false" customHeight="false" outlineLevel="0" collapsed="false">
      <c r="A43" s="94" t="s">
        <v>76</v>
      </c>
      <c r="B43" s="92" t="n">
        <v>3120107</v>
      </c>
      <c r="C43" s="96" t="s">
        <v>454</v>
      </c>
      <c r="D43" s="96" t="s">
        <v>455</v>
      </c>
      <c r="E43" s="96" t="n">
        <v>347899864</v>
      </c>
      <c r="F43" s="96" t="n">
        <v>0</v>
      </c>
      <c r="G43" s="96" t="n">
        <v>0</v>
      </c>
      <c r="H43" s="96" t="n">
        <v>347899864</v>
      </c>
      <c r="I43" s="96" t="n">
        <v>0</v>
      </c>
      <c r="J43" s="96" t="n">
        <v>347899864</v>
      </c>
      <c r="K43" s="96" t="n">
        <v>27138634</v>
      </c>
      <c r="L43" s="96" t="n">
        <v>31915978</v>
      </c>
      <c r="M43" s="96" t="n">
        <v>9</v>
      </c>
      <c r="N43" s="96" t="n">
        <v>8425839</v>
      </c>
      <c r="O43" s="96" t="n">
        <v>12393874</v>
      </c>
      <c r="P43" s="96" t="n">
        <v>4</v>
      </c>
    </row>
    <row r="44" customFormat="false" ht="13.5" hidden="false" customHeight="false" outlineLevel="0" collapsed="false">
      <c r="A44" s="94" t="s">
        <v>76</v>
      </c>
      <c r="B44" s="92" t="n">
        <v>3120108</v>
      </c>
      <c r="C44" s="96" t="s">
        <v>456</v>
      </c>
      <c r="D44" s="96" t="s">
        <v>457</v>
      </c>
      <c r="E44" s="96" t="n">
        <v>687500000</v>
      </c>
      <c r="F44" s="96" t="n">
        <v>0</v>
      </c>
      <c r="G44" s="96" t="n">
        <v>0</v>
      </c>
      <c r="H44" s="96" t="n">
        <v>687500000</v>
      </c>
      <c r="I44" s="96" t="n">
        <v>0</v>
      </c>
      <c r="J44" s="96" t="n">
        <v>687500000</v>
      </c>
      <c r="K44" s="96" t="n">
        <v>47164675</v>
      </c>
      <c r="L44" s="96" t="n">
        <v>182095489</v>
      </c>
      <c r="M44" s="96" t="n">
        <v>26</v>
      </c>
      <c r="N44" s="96" t="n">
        <v>47164675</v>
      </c>
      <c r="O44" s="96" t="n">
        <v>182095489</v>
      </c>
      <c r="P44" s="96" t="n">
        <v>26</v>
      </c>
    </row>
    <row r="45" customFormat="false" ht="13.5" hidden="false" customHeight="false" outlineLevel="0" collapsed="false">
      <c r="A45" s="94" t="s">
        <v>76</v>
      </c>
      <c r="B45" s="92" t="n">
        <v>3120109</v>
      </c>
      <c r="C45" s="96" t="s">
        <v>458</v>
      </c>
      <c r="D45" s="96" t="s">
        <v>459</v>
      </c>
      <c r="E45" s="96" t="n">
        <v>34081489079</v>
      </c>
      <c r="F45" s="96" t="n">
        <v>205347552</v>
      </c>
      <c r="G45" s="96" t="n">
        <v>-2933410378</v>
      </c>
      <c r="H45" s="96" t="n">
        <v>31148078701</v>
      </c>
      <c r="I45" s="96" t="n">
        <v>0</v>
      </c>
      <c r="J45" s="96" t="n">
        <v>31148078701</v>
      </c>
      <c r="K45" s="96" t="n">
        <v>1196748165</v>
      </c>
      <c r="L45" s="96" t="n">
        <v>13169313088</v>
      </c>
      <c r="M45" s="96" t="n">
        <v>42</v>
      </c>
      <c r="N45" s="96" t="n">
        <v>161215202</v>
      </c>
      <c r="O45" s="96" t="n">
        <v>219003363</v>
      </c>
      <c r="P45" s="96" t="n">
        <v>1</v>
      </c>
    </row>
    <row r="46" customFormat="false" ht="13.5" hidden="false" customHeight="false" outlineLevel="0" collapsed="false">
      <c r="A46" s="94" t="s">
        <v>76</v>
      </c>
      <c r="B46" s="92" t="n">
        <v>3120110</v>
      </c>
      <c r="C46" s="96" t="s">
        <v>460</v>
      </c>
      <c r="D46" s="96" t="s">
        <v>461</v>
      </c>
      <c r="E46" s="96" t="n">
        <v>4822663621</v>
      </c>
      <c r="F46" s="96" t="n">
        <v>0</v>
      </c>
      <c r="G46" s="96" t="n">
        <v>0</v>
      </c>
      <c r="H46" s="96" t="n">
        <v>4822663621</v>
      </c>
      <c r="I46" s="96" t="n">
        <v>0</v>
      </c>
      <c r="J46" s="96" t="n">
        <v>4822663621</v>
      </c>
      <c r="K46" s="96" t="n">
        <v>0</v>
      </c>
      <c r="L46" s="96" t="n">
        <v>941632192</v>
      </c>
      <c r="M46" s="96" t="n">
        <v>20</v>
      </c>
      <c r="N46" s="96" t="n">
        <v>485621526</v>
      </c>
      <c r="O46" s="96" t="n">
        <v>530049317</v>
      </c>
      <c r="P46" s="96" t="n">
        <v>11</v>
      </c>
    </row>
    <row r="47" customFormat="false" ht="13.5" hidden="false" customHeight="false" outlineLevel="0" collapsed="false">
      <c r="A47" s="94" t="s">
        <v>76</v>
      </c>
      <c r="B47" s="92" t="n">
        <v>3120111</v>
      </c>
      <c r="C47" s="96" t="s">
        <v>462</v>
      </c>
      <c r="D47" s="96" t="s">
        <v>463</v>
      </c>
      <c r="E47" s="96" t="n">
        <v>9583559007</v>
      </c>
      <c r="F47" s="96" t="n">
        <v>0</v>
      </c>
      <c r="G47" s="96" t="n">
        <v>0</v>
      </c>
      <c r="H47" s="96" t="n">
        <v>9583559007</v>
      </c>
      <c r="I47" s="96" t="n">
        <v>0</v>
      </c>
      <c r="J47" s="96" t="n">
        <v>9583559007</v>
      </c>
      <c r="K47" s="96" t="n">
        <v>1526425</v>
      </c>
      <c r="L47" s="96" t="n">
        <v>4363825709</v>
      </c>
      <c r="M47" s="96" t="n">
        <v>46</v>
      </c>
      <c r="N47" s="96" t="n">
        <v>0</v>
      </c>
      <c r="O47" s="96" t="n">
        <v>4262607485</v>
      </c>
      <c r="P47" s="96" t="n">
        <v>44</v>
      </c>
    </row>
    <row r="48" customFormat="false" ht="13.5" hidden="false" customHeight="false" outlineLevel="0" collapsed="false">
      <c r="A48" s="94" t="s">
        <v>76</v>
      </c>
      <c r="B48" s="92" t="n">
        <v>3120112</v>
      </c>
      <c r="C48" s="96" t="s">
        <v>464</v>
      </c>
      <c r="D48" s="96" t="s">
        <v>465</v>
      </c>
      <c r="E48" s="96" t="n">
        <v>7166882358</v>
      </c>
      <c r="F48" s="96" t="n">
        <v>0</v>
      </c>
      <c r="G48" s="96" t="n">
        <v>-1886000000</v>
      </c>
      <c r="H48" s="96" t="n">
        <v>5280882358</v>
      </c>
      <c r="I48" s="96" t="n">
        <v>0</v>
      </c>
      <c r="J48" s="96" t="n">
        <v>5280882358</v>
      </c>
      <c r="K48" s="96" t="n">
        <v>377600</v>
      </c>
      <c r="L48" s="96" t="n">
        <v>250377600</v>
      </c>
      <c r="M48" s="96" t="n">
        <v>5</v>
      </c>
      <c r="N48" s="96" t="n">
        <v>377600</v>
      </c>
      <c r="O48" s="96" t="n">
        <v>377600</v>
      </c>
      <c r="P48" s="96" t="n">
        <v>0</v>
      </c>
    </row>
    <row r="49" customFormat="false" ht="13.5" hidden="false" customHeight="false" outlineLevel="0" collapsed="false">
      <c r="A49" s="94" t="s">
        <v>76</v>
      </c>
      <c r="B49" s="92" t="n">
        <v>3120113</v>
      </c>
      <c r="C49" s="96" t="s">
        <v>466</v>
      </c>
      <c r="D49" s="96" t="s">
        <v>467</v>
      </c>
      <c r="E49" s="96" t="n">
        <v>3598861230</v>
      </c>
      <c r="F49" s="96" t="n">
        <v>0</v>
      </c>
      <c r="G49" s="96" t="n">
        <v>0</v>
      </c>
      <c r="H49" s="96" t="n">
        <v>3598861230</v>
      </c>
      <c r="I49" s="96" t="n">
        <v>0</v>
      </c>
      <c r="J49" s="96" t="n">
        <v>3598861230</v>
      </c>
      <c r="K49" s="96" t="n">
        <v>717500000</v>
      </c>
      <c r="L49" s="96" t="n">
        <v>1959467910</v>
      </c>
      <c r="M49" s="96" t="n">
        <v>54</v>
      </c>
      <c r="N49" s="96" t="n">
        <v>171327997</v>
      </c>
      <c r="O49" s="96" t="n">
        <v>233628164</v>
      </c>
      <c r="P49" s="96" t="n">
        <v>6</v>
      </c>
    </row>
    <row r="50" customFormat="false" ht="13.5" hidden="false" customHeight="false" outlineLevel="0" collapsed="false">
      <c r="A50" s="94" t="s">
        <v>76</v>
      </c>
      <c r="B50" s="92" t="n">
        <v>3120114</v>
      </c>
      <c r="C50" s="96" t="s">
        <v>468</v>
      </c>
      <c r="D50" s="96" t="s">
        <v>469</v>
      </c>
      <c r="E50" s="96" t="n">
        <v>3798244803</v>
      </c>
      <c r="F50" s="96" t="n">
        <v>0</v>
      </c>
      <c r="G50" s="96" t="n">
        <v>0</v>
      </c>
      <c r="H50" s="96" t="n">
        <v>3798244803</v>
      </c>
      <c r="I50" s="96" t="n">
        <v>0</v>
      </c>
      <c r="J50" s="96" t="n">
        <v>3798244803</v>
      </c>
      <c r="K50" s="96" t="n">
        <v>750000</v>
      </c>
      <c r="L50" s="96" t="n">
        <v>750000</v>
      </c>
      <c r="M50" s="96" t="n">
        <v>0</v>
      </c>
      <c r="N50" s="96" t="n">
        <v>0</v>
      </c>
      <c r="O50" s="96" t="n">
        <v>0</v>
      </c>
      <c r="P50" s="96" t="n">
        <v>0</v>
      </c>
    </row>
    <row r="51" customFormat="false" ht="13.5" hidden="false" customHeight="false" outlineLevel="0" collapsed="false">
      <c r="A51" s="94" t="s">
        <v>76</v>
      </c>
      <c r="B51" s="92" t="n">
        <v>3120115</v>
      </c>
      <c r="C51" s="96" t="s">
        <v>470</v>
      </c>
      <c r="D51" s="96" t="s">
        <v>471</v>
      </c>
      <c r="E51" s="96" t="n">
        <v>1521423300</v>
      </c>
      <c r="F51" s="96" t="n">
        <v>0</v>
      </c>
      <c r="G51" s="96" t="n">
        <v>0</v>
      </c>
      <c r="H51" s="96" t="n">
        <v>1521423300</v>
      </c>
      <c r="I51" s="96" t="n">
        <v>0</v>
      </c>
      <c r="J51" s="96" t="n">
        <v>1521423300</v>
      </c>
      <c r="K51" s="96" t="n">
        <v>480000000</v>
      </c>
      <c r="L51" s="96" t="n">
        <v>480000000</v>
      </c>
      <c r="M51" s="96" t="n">
        <v>32</v>
      </c>
      <c r="N51" s="96" t="n">
        <v>0</v>
      </c>
      <c r="O51" s="96" t="n">
        <v>0</v>
      </c>
      <c r="P51" s="96" t="n">
        <v>0</v>
      </c>
    </row>
    <row r="52" customFormat="false" ht="13.5" hidden="false" customHeight="false" outlineLevel="0" collapsed="false">
      <c r="A52" s="94" t="s">
        <v>76</v>
      </c>
      <c r="B52" s="92" t="n">
        <v>3120116</v>
      </c>
      <c r="C52" s="96" t="s">
        <v>472</v>
      </c>
      <c r="D52" s="96" t="s">
        <v>473</v>
      </c>
      <c r="E52" s="96" t="n">
        <v>13469533095</v>
      </c>
      <c r="F52" s="96" t="n">
        <v>0</v>
      </c>
      <c r="G52" s="96" t="n">
        <v>-51226000</v>
      </c>
      <c r="H52" s="96" t="n">
        <v>13418307095</v>
      </c>
      <c r="I52" s="96" t="n">
        <v>0</v>
      </c>
      <c r="J52" s="96" t="n">
        <v>13418307095</v>
      </c>
      <c r="K52" s="96" t="n">
        <v>396247140</v>
      </c>
      <c r="L52" s="96" t="n">
        <v>396247140</v>
      </c>
      <c r="M52" s="96" t="n">
        <v>3</v>
      </c>
      <c r="N52" s="96" t="n">
        <v>828820</v>
      </c>
      <c r="O52" s="96" t="n">
        <v>828820</v>
      </c>
      <c r="P52" s="96" t="n">
        <v>0</v>
      </c>
    </row>
    <row r="53" customFormat="false" ht="13.5" hidden="false" customHeight="false" outlineLevel="0" collapsed="false">
      <c r="A53" s="94" t="s">
        <v>76</v>
      </c>
      <c r="B53" s="92" t="n">
        <v>3120117</v>
      </c>
      <c r="C53" s="96" t="s">
        <v>474</v>
      </c>
      <c r="D53" s="96" t="s">
        <v>475</v>
      </c>
      <c r="E53" s="96" t="n">
        <v>80879407752</v>
      </c>
      <c r="F53" s="96" t="n">
        <v>200000000</v>
      </c>
      <c r="G53" s="96" t="n">
        <v>-21599743800</v>
      </c>
      <c r="H53" s="96" t="n">
        <v>59279663952</v>
      </c>
      <c r="I53" s="96" t="n">
        <v>0</v>
      </c>
      <c r="J53" s="96" t="n">
        <v>59279663952</v>
      </c>
      <c r="K53" s="96" t="n">
        <v>5755267717</v>
      </c>
      <c r="L53" s="96" t="n">
        <v>14725725826</v>
      </c>
      <c r="M53" s="96" t="n">
        <v>25</v>
      </c>
      <c r="N53" s="96" t="n">
        <v>4929987007</v>
      </c>
      <c r="O53" s="96" t="n">
        <v>12515599954</v>
      </c>
      <c r="P53" s="96" t="n">
        <v>21</v>
      </c>
    </row>
    <row r="54" customFormat="false" ht="13.5" hidden="false" customHeight="false" outlineLevel="0" collapsed="false">
      <c r="A54" s="94" t="s">
        <v>76</v>
      </c>
      <c r="B54" s="92" t="n">
        <v>3120118</v>
      </c>
      <c r="C54" s="96" t="s">
        <v>476</v>
      </c>
      <c r="D54" s="96" t="s">
        <v>477</v>
      </c>
      <c r="E54" s="96" t="n">
        <v>1114196729</v>
      </c>
      <c r="F54" s="96" t="n">
        <v>0</v>
      </c>
      <c r="G54" s="96" t="n">
        <v>0</v>
      </c>
      <c r="H54" s="96" t="n">
        <v>1114196729</v>
      </c>
      <c r="I54" s="96" t="n">
        <v>0</v>
      </c>
      <c r="J54" s="96" t="n">
        <v>1114196729</v>
      </c>
      <c r="K54" s="96" t="n">
        <v>0</v>
      </c>
      <c r="L54" s="96" t="n">
        <v>579196729</v>
      </c>
      <c r="M54" s="96" t="n">
        <v>52</v>
      </c>
      <c r="N54" s="96" t="n">
        <v>167316</v>
      </c>
      <c r="O54" s="96" t="n">
        <v>394848</v>
      </c>
      <c r="P54" s="96" t="n">
        <v>0</v>
      </c>
    </row>
    <row r="55" customFormat="false" ht="13.5" hidden="false" customHeight="false" outlineLevel="0" collapsed="false">
      <c r="A55" s="94" t="s">
        <v>76</v>
      </c>
      <c r="B55" s="92" t="n">
        <v>3120119</v>
      </c>
      <c r="C55" s="96" t="s">
        <v>478</v>
      </c>
      <c r="D55" s="96" t="s">
        <v>479</v>
      </c>
      <c r="E55" s="96" t="n">
        <v>4473219386</v>
      </c>
      <c r="F55" s="96" t="n">
        <v>0</v>
      </c>
      <c r="G55" s="96" t="n">
        <v>0</v>
      </c>
      <c r="H55" s="96" t="n">
        <v>4473219386</v>
      </c>
      <c r="I55" s="96" t="n">
        <v>0</v>
      </c>
      <c r="J55" s="96" t="n">
        <v>4473219386</v>
      </c>
      <c r="K55" s="96" t="n">
        <v>0</v>
      </c>
      <c r="L55" s="96" t="n">
        <v>41168586</v>
      </c>
      <c r="M55" s="96" t="n">
        <v>1</v>
      </c>
      <c r="N55" s="96" t="n">
        <v>6861431</v>
      </c>
      <c r="O55" s="96" t="n">
        <v>6861431</v>
      </c>
      <c r="P55" s="96" t="n">
        <v>0</v>
      </c>
    </row>
    <row r="56" customFormat="false" ht="13.5" hidden="false" customHeight="false" outlineLevel="0" collapsed="false">
      <c r="A56" s="94" t="s">
        <v>76</v>
      </c>
      <c r="B56" s="92" t="n">
        <v>3120120</v>
      </c>
      <c r="C56" s="96" t="s">
        <v>480</v>
      </c>
      <c r="D56" s="96" t="s">
        <v>481</v>
      </c>
      <c r="E56" s="96" t="n">
        <v>86206896</v>
      </c>
      <c r="F56" s="96" t="n">
        <v>0</v>
      </c>
      <c r="G56" s="96" t="n">
        <v>30000000</v>
      </c>
      <c r="H56" s="96" t="n">
        <v>116206896</v>
      </c>
      <c r="I56" s="96" t="n">
        <v>0</v>
      </c>
      <c r="J56" s="96" t="n">
        <v>116206896</v>
      </c>
      <c r="K56" s="96" t="n">
        <v>0</v>
      </c>
      <c r="L56" s="96" t="n">
        <v>75617000</v>
      </c>
      <c r="M56" s="96" t="n">
        <v>65</v>
      </c>
      <c r="N56" s="96" t="n">
        <v>0</v>
      </c>
      <c r="O56" s="96" t="n">
        <v>0</v>
      </c>
      <c r="P56" s="96" t="n">
        <v>0</v>
      </c>
    </row>
    <row r="57" customFormat="false" ht="13.5" hidden="false" customHeight="false" outlineLevel="0" collapsed="false">
      <c r="A57" s="94" t="s">
        <v>76</v>
      </c>
      <c r="B57" s="92" t="n">
        <v>31120199</v>
      </c>
      <c r="C57" s="96" t="s">
        <v>482</v>
      </c>
      <c r="D57" s="96" t="s">
        <v>483</v>
      </c>
      <c r="E57" s="96" t="n">
        <v>6386881077</v>
      </c>
      <c r="F57" s="96" t="n">
        <v>149228402</v>
      </c>
      <c r="G57" s="96" t="n">
        <v>858099162</v>
      </c>
      <c r="H57" s="96" t="n">
        <v>7244980239</v>
      </c>
      <c r="I57" s="96" t="n">
        <v>0</v>
      </c>
      <c r="J57" s="96" t="n">
        <v>7244980239</v>
      </c>
      <c r="K57" s="96" t="n">
        <v>8762912</v>
      </c>
      <c r="L57" s="96" t="n">
        <v>994482572</v>
      </c>
      <c r="M57" s="96" t="n">
        <v>14</v>
      </c>
      <c r="N57" s="96" t="n">
        <v>10373556</v>
      </c>
      <c r="O57" s="96" t="n">
        <v>25739806</v>
      </c>
      <c r="P57" s="96" t="n">
        <v>0</v>
      </c>
    </row>
    <row r="58" customFormat="false" ht="13.5" hidden="false" customHeight="false" outlineLevel="0" collapsed="false">
      <c r="A58" s="94" t="s">
        <v>76</v>
      </c>
      <c r="B58" s="92" t="n">
        <v>313</v>
      </c>
      <c r="C58" s="96" t="s">
        <v>484</v>
      </c>
      <c r="D58" s="96" t="s">
        <v>485</v>
      </c>
      <c r="E58" s="96" t="n">
        <v>229678828731</v>
      </c>
      <c r="F58" s="96" t="n">
        <v>0</v>
      </c>
      <c r="G58" s="96" t="n">
        <v>-410000000</v>
      </c>
      <c r="H58" s="96" t="n">
        <v>229268828731</v>
      </c>
      <c r="I58" s="96" t="n">
        <v>0</v>
      </c>
      <c r="J58" s="96" t="n">
        <v>229268828731</v>
      </c>
      <c r="K58" s="96" t="n">
        <v>11136006098</v>
      </c>
      <c r="L58" s="96" t="n">
        <v>78791602306</v>
      </c>
      <c r="M58" s="96" t="n">
        <v>34</v>
      </c>
      <c r="N58" s="96" t="n">
        <v>13300311968</v>
      </c>
      <c r="O58" s="96" t="n">
        <v>39138814743</v>
      </c>
      <c r="P58" s="96" t="n">
        <v>17</v>
      </c>
    </row>
    <row r="59" customFormat="false" ht="13.5" hidden="false" customHeight="false" outlineLevel="0" collapsed="false">
      <c r="A59" s="94" t="s">
        <v>76</v>
      </c>
      <c r="B59" s="92" t="n">
        <v>31303</v>
      </c>
      <c r="C59" s="96" t="s">
        <v>486</v>
      </c>
      <c r="D59" s="96" t="s">
        <v>487</v>
      </c>
      <c r="E59" s="96" t="n">
        <v>213378828731</v>
      </c>
      <c r="F59" s="96" t="n">
        <v>0</v>
      </c>
      <c r="G59" s="96" t="n">
        <v>-410000000</v>
      </c>
      <c r="H59" s="96" t="n">
        <v>212968828731</v>
      </c>
      <c r="I59" s="96" t="n">
        <v>0</v>
      </c>
      <c r="J59" s="96" t="n">
        <v>212968828731</v>
      </c>
      <c r="K59" s="96" t="n">
        <v>11128464528</v>
      </c>
      <c r="L59" s="96" t="n">
        <v>78735553834</v>
      </c>
      <c r="M59" s="96" t="n">
        <v>37</v>
      </c>
      <c r="N59" s="96" t="n">
        <v>13292770398</v>
      </c>
      <c r="O59" s="96" t="n">
        <v>39082766271</v>
      </c>
      <c r="P59" s="96" t="n">
        <v>18</v>
      </c>
    </row>
    <row r="60" customFormat="false" ht="13.5" hidden="false" customHeight="false" outlineLevel="0" collapsed="false">
      <c r="A60" s="94" t="s">
        <v>76</v>
      </c>
      <c r="B60" s="92" t="n">
        <v>3130301</v>
      </c>
      <c r="C60" s="96" t="s">
        <v>488</v>
      </c>
      <c r="D60" s="96" t="s">
        <v>489</v>
      </c>
      <c r="E60" s="96" t="n">
        <v>155645000000</v>
      </c>
      <c r="F60" s="96" t="n">
        <v>0</v>
      </c>
      <c r="G60" s="96" t="n">
        <v>0</v>
      </c>
      <c r="H60" s="96" t="n">
        <v>155645000000</v>
      </c>
      <c r="I60" s="96" t="n">
        <v>0</v>
      </c>
      <c r="J60" s="96" t="n">
        <v>155645000000</v>
      </c>
      <c r="K60" s="96" t="n">
        <v>10637400851</v>
      </c>
      <c r="L60" s="96" t="n">
        <v>32442303360</v>
      </c>
      <c r="M60" s="96" t="n">
        <v>21</v>
      </c>
      <c r="N60" s="96" t="n">
        <v>10664997531</v>
      </c>
      <c r="O60" s="96" t="n">
        <v>32106700048</v>
      </c>
      <c r="P60" s="96" t="n">
        <v>21</v>
      </c>
    </row>
    <row r="61" customFormat="false" ht="13.5" hidden="false" customHeight="false" outlineLevel="0" collapsed="false">
      <c r="A61" s="94" t="s">
        <v>76</v>
      </c>
      <c r="B61" s="92" t="n">
        <v>3130302</v>
      </c>
      <c r="C61" s="96" t="s">
        <v>490</v>
      </c>
      <c r="D61" s="96" t="s">
        <v>491</v>
      </c>
      <c r="E61" s="96" t="n">
        <v>11679966125</v>
      </c>
      <c r="F61" s="96" t="n">
        <v>0</v>
      </c>
      <c r="G61" s="96" t="n">
        <v>-410000000</v>
      </c>
      <c r="H61" s="96" t="n">
        <v>11269966125</v>
      </c>
      <c r="I61" s="96" t="n">
        <v>0</v>
      </c>
      <c r="J61" s="96" t="n">
        <v>11269966125</v>
      </c>
      <c r="K61" s="96" t="n">
        <v>399054877</v>
      </c>
      <c r="L61" s="96" t="n">
        <v>1199183697</v>
      </c>
      <c r="M61" s="96" t="n">
        <v>11</v>
      </c>
      <c r="N61" s="96" t="n">
        <v>272499401</v>
      </c>
      <c r="O61" s="96" t="n">
        <v>1057351488</v>
      </c>
      <c r="P61" s="96" t="n">
        <v>9</v>
      </c>
    </row>
    <row r="62" customFormat="false" ht="13.5" hidden="false" customHeight="false" outlineLevel="0" collapsed="false">
      <c r="A62" s="94" t="s">
        <v>76</v>
      </c>
      <c r="B62" s="92" t="n">
        <v>3130303</v>
      </c>
      <c r="C62" s="96" t="s">
        <v>492</v>
      </c>
      <c r="D62" s="96" t="s">
        <v>493</v>
      </c>
      <c r="E62" s="96" t="n">
        <v>46053862606</v>
      </c>
      <c r="F62" s="96" t="n">
        <v>0</v>
      </c>
      <c r="G62" s="96" t="n">
        <v>0</v>
      </c>
      <c r="H62" s="96" t="n">
        <v>46053862606</v>
      </c>
      <c r="I62" s="96" t="n">
        <v>0</v>
      </c>
      <c r="J62" s="96" t="n">
        <v>46053862606</v>
      </c>
      <c r="K62" s="96" t="n">
        <v>92008800</v>
      </c>
      <c r="L62" s="96" t="n">
        <v>45094066777</v>
      </c>
      <c r="M62" s="96" t="n">
        <v>98</v>
      </c>
      <c r="N62" s="96" t="n">
        <v>2355273466</v>
      </c>
      <c r="O62" s="96" t="n">
        <v>5918714735</v>
      </c>
      <c r="P62" s="96" t="n">
        <v>13</v>
      </c>
    </row>
    <row r="63" customFormat="false" ht="13.5" hidden="false" customHeight="false" outlineLevel="0" collapsed="false">
      <c r="A63" s="94" t="s">
        <v>76</v>
      </c>
      <c r="B63" s="92" t="n">
        <v>31304</v>
      </c>
      <c r="C63" s="96" t="s">
        <v>494</v>
      </c>
      <c r="D63" s="96" t="s">
        <v>495</v>
      </c>
      <c r="E63" s="96" t="n">
        <v>16300000000</v>
      </c>
      <c r="F63" s="96" t="n">
        <v>0</v>
      </c>
      <c r="G63" s="96" t="n">
        <v>0</v>
      </c>
      <c r="H63" s="96" t="n">
        <v>16300000000</v>
      </c>
      <c r="I63" s="96" t="n">
        <v>0</v>
      </c>
      <c r="J63" s="96" t="n">
        <v>16300000000</v>
      </c>
      <c r="K63" s="96" t="n">
        <v>7541570</v>
      </c>
      <c r="L63" s="96" t="n">
        <v>56048472</v>
      </c>
      <c r="M63" s="96" t="n">
        <v>0</v>
      </c>
      <c r="N63" s="96" t="n">
        <v>7541570</v>
      </c>
      <c r="O63" s="96" t="n">
        <v>56048472</v>
      </c>
      <c r="P63" s="96" t="n">
        <v>0</v>
      </c>
    </row>
    <row r="64" customFormat="false" ht="13.5" hidden="false" customHeight="false" outlineLevel="0" collapsed="false">
      <c r="A64" s="94" t="s">
        <v>76</v>
      </c>
      <c r="B64" s="92" t="n">
        <v>3130402</v>
      </c>
      <c r="C64" s="96" t="s">
        <v>496</v>
      </c>
      <c r="D64" s="96" t="s">
        <v>497</v>
      </c>
      <c r="E64" s="96" t="n">
        <v>300000000</v>
      </c>
      <c r="F64" s="96" t="n">
        <v>0</v>
      </c>
      <c r="G64" s="96" t="n">
        <v>0</v>
      </c>
      <c r="H64" s="96" t="n">
        <v>300000000</v>
      </c>
      <c r="I64" s="96" t="n">
        <v>0</v>
      </c>
      <c r="J64" s="96" t="n">
        <v>300000000</v>
      </c>
      <c r="K64" s="96" t="n">
        <v>7541570</v>
      </c>
      <c r="L64" s="96" t="n">
        <v>56048472</v>
      </c>
      <c r="M64" s="96" t="n">
        <v>19</v>
      </c>
      <c r="N64" s="96" t="n">
        <v>7541570</v>
      </c>
      <c r="O64" s="96" t="n">
        <v>56048472</v>
      </c>
      <c r="P64" s="96" t="n">
        <v>19</v>
      </c>
    </row>
    <row r="65" customFormat="false" ht="13.5" hidden="false" customHeight="false" outlineLevel="0" collapsed="false">
      <c r="A65" s="94" t="s">
        <v>76</v>
      </c>
      <c r="B65" s="92" t="n">
        <v>3130403</v>
      </c>
      <c r="C65" s="96" t="s">
        <v>498</v>
      </c>
      <c r="D65" s="96" t="s">
        <v>499</v>
      </c>
      <c r="E65" s="96" t="n">
        <v>16000000000</v>
      </c>
      <c r="F65" s="96" t="n">
        <v>0</v>
      </c>
      <c r="G65" s="96" t="n">
        <v>0</v>
      </c>
      <c r="H65" s="96" t="n">
        <v>16000000000</v>
      </c>
      <c r="I65" s="96" t="n">
        <v>0</v>
      </c>
      <c r="J65" s="96" t="n">
        <v>1600000000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</row>
    <row r="66" customFormat="false" ht="13.5" hidden="false" customHeight="false" outlineLevel="0" collapsed="false">
      <c r="A66" s="94" t="s">
        <v>76</v>
      </c>
      <c r="B66" s="92" t="n">
        <v>314</v>
      </c>
      <c r="C66" s="96" t="s">
        <v>500</v>
      </c>
      <c r="D66" s="96" t="s">
        <v>501</v>
      </c>
      <c r="E66" s="96" t="n">
        <v>83326456998</v>
      </c>
      <c r="F66" s="96" t="n">
        <v>-626645879</v>
      </c>
      <c r="G66" s="96" t="n">
        <v>21091475351</v>
      </c>
      <c r="H66" s="96" t="n">
        <v>104417932349</v>
      </c>
      <c r="I66" s="96" t="n">
        <v>0</v>
      </c>
      <c r="J66" s="96" t="n">
        <v>104417932349</v>
      </c>
      <c r="K66" s="96" t="n">
        <v>-252483440</v>
      </c>
      <c r="L66" s="96" t="n">
        <v>103664217808</v>
      </c>
      <c r="M66" s="96" t="n">
        <v>99</v>
      </c>
      <c r="N66" s="96" t="n">
        <v>13939318179</v>
      </c>
      <c r="O66" s="96" t="n">
        <v>40393469570</v>
      </c>
      <c r="P66" s="96" t="n">
        <v>39</v>
      </c>
    </row>
    <row r="67" customFormat="false" ht="13.5" hidden="false" customHeight="false" outlineLevel="0" collapsed="false">
      <c r="A67" s="94" t="s">
        <v>76</v>
      </c>
      <c r="B67" s="92" t="n">
        <v>322</v>
      </c>
      <c r="C67" s="96" t="s">
        <v>502</v>
      </c>
      <c r="D67" s="96" t="s">
        <v>503</v>
      </c>
      <c r="E67" s="96" t="n">
        <v>369052271015</v>
      </c>
      <c r="F67" s="96" t="n">
        <v>0</v>
      </c>
      <c r="G67" s="96" t="n">
        <v>0</v>
      </c>
      <c r="H67" s="96" t="n">
        <v>369052271015</v>
      </c>
      <c r="I67" s="96" t="n">
        <v>0</v>
      </c>
      <c r="J67" s="96" t="n">
        <v>369052271015</v>
      </c>
      <c r="K67" s="96" t="n">
        <v>-376212429</v>
      </c>
      <c r="L67" s="96" t="n">
        <v>235327524558</v>
      </c>
      <c r="M67" s="96" t="n">
        <v>64</v>
      </c>
      <c r="N67" s="96" t="n">
        <v>25723295968</v>
      </c>
      <c r="O67" s="96" t="n">
        <v>47181220088</v>
      </c>
      <c r="P67" s="96" t="n">
        <v>13</v>
      </c>
    </row>
    <row r="68" customFormat="false" ht="13.5" hidden="false" customHeight="false" outlineLevel="0" collapsed="false">
      <c r="A68" s="94" t="s">
        <v>76</v>
      </c>
      <c r="B68" s="92" t="n">
        <v>321</v>
      </c>
      <c r="C68" s="96" t="s">
        <v>504</v>
      </c>
      <c r="D68" s="96" t="s">
        <v>505</v>
      </c>
      <c r="E68" s="96" t="n">
        <v>243324881251</v>
      </c>
      <c r="F68" s="96" t="n">
        <v>370000000</v>
      </c>
      <c r="G68" s="96" t="n">
        <v>-25841722373</v>
      </c>
      <c r="H68" s="96" t="n">
        <v>217483158878</v>
      </c>
      <c r="I68" s="96" t="n">
        <v>0</v>
      </c>
      <c r="J68" s="96" t="n">
        <v>217483158878</v>
      </c>
      <c r="K68" s="96" t="n">
        <v>777715204</v>
      </c>
      <c r="L68" s="96" t="n">
        <v>98805389138</v>
      </c>
      <c r="M68" s="96" t="n">
        <v>45</v>
      </c>
      <c r="N68" s="96" t="n">
        <v>11691878226</v>
      </c>
      <c r="O68" s="96" t="n">
        <v>11782582621</v>
      </c>
      <c r="P68" s="96" t="n">
        <v>5</v>
      </c>
    </row>
    <row r="69" customFormat="false" ht="13.5" hidden="false" customHeight="false" outlineLevel="0" collapsed="false">
      <c r="A69" s="94" t="s">
        <v>76</v>
      </c>
      <c r="B69" s="92" t="n">
        <v>32101</v>
      </c>
      <c r="C69" s="96" t="s">
        <v>506</v>
      </c>
      <c r="D69" s="96" t="s">
        <v>507</v>
      </c>
      <c r="E69" s="96" t="n">
        <v>14642141940</v>
      </c>
      <c r="F69" s="96" t="n">
        <v>0</v>
      </c>
      <c r="G69" s="96" t="n">
        <v>0</v>
      </c>
      <c r="H69" s="96" t="n">
        <v>14642141940</v>
      </c>
      <c r="I69" s="96" t="n">
        <v>0</v>
      </c>
      <c r="J69" s="96" t="n">
        <v>1464214194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</row>
    <row r="70" customFormat="false" ht="13.5" hidden="false" customHeight="false" outlineLevel="0" collapsed="false">
      <c r="A70" s="94" t="s">
        <v>76</v>
      </c>
      <c r="B70" s="92" t="n">
        <v>3210101</v>
      </c>
      <c r="C70" s="96" t="s">
        <v>508</v>
      </c>
      <c r="D70" s="96" t="s">
        <v>509</v>
      </c>
      <c r="E70" s="96" t="n">
        <v>14642141940</v>
      </c>
      <c r="F70" s="96" t="n">
        <v>0</v>
      </c>
      <c r="G70" s="96" t="n">
        <v>0</v>
      </c>
      <c r="H70" s="96" t="n">
        <v>14642141940</v>
      </c>
      <c r="I70" s="96" t="n">
        <v>0</v>
      </c>
      <c r="J70" s="96" t="n">
        <v>1464214194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</row>
    <row r="71" customFormat="false" ht="13.5" hidden="false" customHeight="false" outlineLevel="0" collapsed="false">
      <c r="A71" s="94" t="s">
        <v>76</v>
      </c>
      <c r="B71" s="92" t="n">
        <v>32102</v>
      </c>
      <c r="C71" s="96" t="s">
        <v>510</v>
      </c>
      <c r="D71" s="96" t="s">
        <v>511</v>
      </c>
      <c r="E71" s="96" t="n">
        <v>119531657306</v>
      </c>
      <c r="F71" s="96" t="n">
        <v>370000000</v>
      </c>
      <c r="G71" s="96" t="n">
        <v>1310199994</v>
      </c>
      <c r="H71" s="96" t="n">
        <v>120841857300</v>
      </c>
      <c r="I71" s="96" t="n">
        <v>0</v>
      </c>
      <c r="J71" s="96" t="n">
        <v>120841857300</v>
      </c>
      <c r="K71" s="96" t="n">
        <v>487475287</v>
      </c>
      <c r="L71" s="96" t="n">
        <v>94350683826</v>
      </c>
      <c r="M71" s="96" t="n">
        <v>78</v>
      </c>
      <c r="N71" s="96" t="n">
        <v>11093760099</v>
      </c>
      <c r="O71" s="96" t="n">
        <v>11093760099</v>
      </c>
      <c r="P71" s="96" t="n">
        <v>9</v>
      </c>
    </row>
    <row r="72" customFormat="false" ht="13.5" hidden="false" customHeight="false" outlineLevel="0" collapsed="false">
      <c r="A72" s="94" t="s">
        <v>76</v>
      </c>
      <c r="B72" s="92" t="n">
        <v>3210201</v>
      </c>
      <c r="C72" s="96" t="s">
        <v>512</v>
      </c>
      <c r="D72" s="96" t="s">
        <v>513</v>
      </c>
      <c r="E72" s="96" t="n">
        <v>14266469700</v>
      </c>
      <c r="F72" s="96" t="n">
        <v>370000000</v>
      </c>
      <c r="G72" s="96" t="n">
        <v>1310199994</v>
      </c>
      <c r="H72" s="96" t="n">
        <v>15576669694</v>
      </c>
      <c r="I72" s="96" t="n">
        <v>0</v>
      </c>
      <c r="J72" s="96" t="n">
        <v>15576669694</v>
      </c>
      <c r="K72" s="96" t="n">
        <v>487475287</v>
      </c>
      <c r="L72" s="96" t="n">
        <v>2560408307</v>
      </c>
      <c r="M72" s="96" t="n">
        <v>16</v>
      </c>
      <c r="N72" s="96" t="n">
        <v>0</v>
      </c>
      <c r="O72" s="96" t="n">
        <v>0</v>
      </c>
      <c r="P72" s="96" t="n">
        <v>0</v>
      </c>
    </row>
    <row r="73" customFormat="false" ht="13.5" hidden="false" customHeight="false" outlineLevel="0" collapsed="false">
      <c r="A73" s="94" t="s">
        <v>76</v>
      </c>
      <c r="B73" s="92" t="n">
        <v>3210202</v>
      </c>
      <c r="C73" s="96" t="s">
        <v>514</v>
      </c>
      <c r="D73" s="96" t="s">
        <v>515</v>
      </c>
      <c r="E73" s="96" t="n">
        <v>96000000</v>
      </c>
      <c r="F73" s="96" t="n">
        <v>0</v>
      </c>
      <c r="G73" s="96" t="n">
        <v>0</v>
      </c>
      <c r="H73" s="96" t="n">
        <v>96000000</v>
      </c>
      <c r="I73" s="96" t="n">
        <v>0</v>
      </c>
      <c r="J73" s="96" t="n">
        <v>9600000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</row>
    <row r="74" customFormat="false" ht="13.5" hidden="false" customHeight="false" outlineLevel="0" collapsed="false">
      <c r="A74" s="94" t="s">
        <v>76</v>
      </c>
      <c r="B74" s="92" t="n">
        <v>3210204</v>
      </c>
      <c r="C74" s="96" t="s">
        <v>516</v>
      </c>
      <c r="D74" s="96" t="s">
        <v>517</v>
      </c>
      <c r="E74" s="96" t="n">
        <v>97797992676</v>
      </c>
      <c r="F74" s="96" t="n">
        <v>0</v>
      </c>
      <c r="G74" s="96" t="n">
        <v>0</v>
      </c>
      <c r="H74" s="96" t="n">
        <v>97797992676</v>
      </c>
      <c r="I74" s="96" t="n">
        <v>0</v>
      </c>
      <c r="J74" s="96" t="n">
        <v>97797992676</v>
      </c>
      <c r="K74" s="96" t="n">
        <v>0</v>
      </c>
      <c r="L74" s="96" t="n">
        <v>91790275519</v>
      </c>
      <c r="M74" s="96" t="n">
        <v>94</v>
      </c>
      <c r="N74" s="96" t="n">
        <v>11093760099</v>
      </c>
      <c r="O74" s="96" t="n">
        <v>11093760099</v>
      </c>
      <c r="P74" s="96" t="n">
        <v>11</v>
      </c>
    </row>
    <row r="75" customFormat="false" ht="13.5" hidden="false" customHeight="false" outlineLevel="0" collapsed="false">
      <c r="A75" s="94" t="s">
        <v>76</v>
      </c>
      <c r="B75" s="92" t="n">
        <v>3210205</v>
      </c>
      <c r="C75" s="96" t="s">
        <v>518</v>
      </c>
      <c r="D75" s="96" t="s">
        <v>519</v>
      </c>
      <c r="E75" s="96" t="n">
        <v>7371194930</v>
      </c>
      <c r="F75" s="96" t="n">
        <v>0</v>
      </c>
      <c r="G75" s="96" t="n">
        <v>0</v>
      </c>
      <c r="H75" s="96" t="n">
        <v>7371194930</v>
      </c>
      <c r="I75" s="96" t="n">
        <v>0</v>
      </c>
      <c r="J75" s="96" t="n">
        <v>737119493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</row>
    <row r="76" customFormat="false" ht="13.5" hidden="false" customHeight="false" outlineLevel="0" collapsed="false">
      <c r="A76" s="94" t="s">
        <v>76</v>
      </c>
      <c r="B76" s="92" t="n">
        <v>32103</v>
      </c>
      <c r="C76" s="96" t="s">
        <v>520</v>
      </c>
      <c r="D76" s="96" t="s">
        <v>521</v>
      </c>
      <c r="E76" s="96" t="n">
        <v>109151082005</v>
      </c>
      <c r="F76" s="96" t="n">
        <v>0</v>
      </c>
      <c r="G76" s="96" t="n">
        <v>-27151922367</v>
      </c>
      <c r="H76" s="96" t="n">
        <v>81999159638</v>
      </c>
      <c r="I76" s="96" t="n">
        <v>0</v>
      </c>
      <c r="J76" s="96" t="n">
        <v>81999159638</v>
      </c>
      <c r="K76" s="96" t="n">
        <v>290239917</v>
      </c>
      <c r="L76" s="96" t="n">
        <v>4454705312</v>
      </c>
      <c r="M76" s="96" t="n">
        <v>5</v>
      </c>
      <c r="N76" s="96" t="n">
        <v>598118127</v>
      </c>
      <c r="O76" s="96" t="n">
        <v>688822522</v>
      </c>
      <c r="P76" s="96" t="n">
        <v>1</v>
      </c>
    </row>
    <row r="77" customFormat="false" ht="13.5" hidden="false" customHeight="false" outlineLevel="0" collapsed="false">
      <c r="A77" s="94" t="s">
        <v>76</v>
      </c>
      <c r="B77" s="92" t="n">
        <v>3210301</v>
      </c>
      <c r="C77" s="96" t="s">
        <v>522</v>
      </c>
      <c r="D77" s="96" t="s">
        <v>523</v>
      </c>
      <c r="E77" s="96" t="n">
        <v>83806082009</v>
      </c>
      <c r="F77" s="96" t="n">
        <v>0</v>
      </c>
      <c r="G77" s="96" t="n">
        <v>-27189919281</v>
      </c>
      <c r="H77" s="96" t="n">
        <v>56616162728</v>
      </c>
      <c r="I77" s="96" t="n">
        <v>0</v>
      </c>
      <c r="J77" s="96" t="n">
        <v>56616162728</v>
      </c>
      <c r="K77" s="96" t="n">
        <v>290239917</v>
      </c>
      <c r="L77" s="96" t="n">
        <v>4454705312</v>
      </c>
      <c r="M77" s="96" t="n">
        <v>8</v>
      </c>
      <c r="N77" s="96" t="n">
        <v>598118127</v>
      </c>
      <c r="O77" s="96" t="n">
        <v>688822522</v>
      </c>
      <c r="P77" s="96" t="n">
        <v>1</v>
      </c>
    </row>
    <row r="78" customFormat="false" ht="13.5" hidden="false" customHeight="false" outlineLevel="0" collapsed="false">
      <c r="A78" s="94" t="s">
        <v>76</v>
      </c>
      <c r="B78" s="92" t="n">
        <v>3210302</v>
      </c>
      <c r="C78" s="96" t="s">
        <v>524</v>
      </c>
      <c r="D78" s="96" t="s">
        <v>525</v>
      </c>
      <c r="E78" s="96" t="n">
        <v>36000000</v>
      </c>
      <c r="F78" s="96" t="n">
        <v>0</v>
      </c>
      <c r="G78" s="96" t="n">
        <v>0</v>
      </c>
      <c r="H78" s="96" t="n">
        <v>36000000</v>
      </c>
      <c r="I78" s="96" t="n">
        <v>0</v>
      </c>
      <c r="J78" s="96" t="n">
        <v>3600000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</row>
    <row r="79" customFormat="false" ht="13.5" hidden="false" customHeight="false" outlineLevel="0" collapsed="false">
      <c r="A79" s="94" t="s">
        <v>76</v>
      </c>
      <c r="B79" s="92" t="n">
        <v>3210303</v>
      </c>
      <c r="C79" s="96" t="s">
        <v>526</v>
      </c>
      <c r="D79" s="96" t="s">
        <v>527</v>
      </c>
      <c r="E79" s="96" t="n">
        <v>0</v>
      </c>
      <c r="F79" s="96" t="n">
        <v>0</v>
      </c>
      <c r="G79" s="96" t="n">
        <v>37996914</v>
      </c>
      <c r="H79" s="96" t="n">
        <v>37996914</v>
      </c>
      <c r="I79" s="96" t="n">
        <v>0</v>
      </c>
      <c r="J79" s="96" t="n">
        <v>37996914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</row>
    <row r="80" customFormat="false" ht="13.5" hidden="false" customHeight="false" outlineLevel="0" collapsed="false">
      <c r="A80" s="94" t="s">
        <v>76</v>
      </c>
      <c r="B80" s="92" t="n">
        <v>3210304</v>
      </c>
      <c r="C80" s="96" t="s">
        <v>528</v>
      </c>
      <c r="D80" s="96" t="s">
        <v>529</v>
      </c>
      <c r="E80" s="96" t="n">
        <v>9999999996</v>
      </c>
      <c r="F80" s="96" t="n">
        <v>0</v>
      </c>
      <c r="G80" s="96" t="n">
        <v>0</v>
      </c>
      <c r="H80" s="96" t="n">
        <v>9999999996</v>
      </c>
      <c r="I80" s="96" t="n">
        <v>0</v>
      </c>
      <c r="J80" s="96" t="n">
        <v>9999999996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</row>
    <row r="81" customFormat="false" ht="13.5" hidden="false" customHeight="false" outlineLevel="0" collapsed="false">
      <c r="A81" s="94" t="s">
        <v>76</v>
      </c>
      <c r="B81" s="92" t="n">
        <v>3210305</v>
      </c>
      <c r="C81" s="96" t="s">
        <v>530</v>
      </c>
      <c r="D81" s="96" t="s">
        <v>531</v>
      </c>
      <c r="E81" s="96" t="n">
        <v>15309000000</v>
      </c>
      <c r="F81" s="96" t="n">
        <v>0</v>
      </c>
      <c r="G81" s="96" t="n">
        <v>0</v>
      </c>
      <c r="H81" s="96" t="n">
        <v>15309000000</v>
      </c>
      <c r="I81" s="96" t="n">
        <v>0</v>
      </c>
      <c r="J81" s="96" t="n">
        <v>1530900000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</row>
    <row r="82" customFormat="false" ht="13.5" hidden="false" customHeight="false" outlineLevel="0" collapsed="false">
      <c r="A82" s="94" t="s">
        <v>76</v>
      </c>
      <c r="B82" s="92" t="n">
        <v>322</v>
      </c>
      <c r="C82" s="96" t="s">
        <v>532</v>
      </c>
      <c r="D82" s="96" t="s">
        <v>533</v>
      </c>
      <c r="E82" s="96" t="n">
        <v>85755863465</v>
      </c>
      <c r="F82" s="96" t="n">
        <v>0</v>
      </c>
      <c r="G82" s="96" t="n">
        <v>0</v>
      </c>
      <c r="H82" s="96" t="n">
        <v>85755863465</v>
      </c>
      <c r="I82" s="96" t="n">
        <v>0</v>
      </c>
      <c r="J82" s="96" t="n">
        <v>85755863465</v>
      </c>
      <c r="K82" s="96" t="n">
        <v>0</v>
      </c>
      <c r="L82" s="96" t="n">
        <v>71509888920</v>
      </c>
      <c r="M82" s="96" t="n">
        <v>83</v>
      </c>
      <c r="N82" s="96" t="n">
        <v>7272859935</v>
      </c>
      <c r="O82" s="96" t="n">
        <v>15166228366</v>
      </c>
      <c r="P82" s="96" t="n">
        <v>18</v>
      </c>
    </row>
    <row r="83" customFormat="false" ht="13.5" hidden="false" customHeight="false" outlineLevel="0" collapsed="false">
      <c r="A83" s="94" t="s">
        <v>76</v>
      </c>
      <c r="B83" s="92" t="n">
        <v>32201</v>
      </c>
      <c r="C83" s="96" t="s">
        <v>534</v>
      </c>
      <c r="D83" s="96" t="s">
        <v>535</v>
      </c>
      <c r="E83" s="96" t="n">
        <v>85755863465</v>
      </c>
      <c r="F83" s="96" t="n">
        <v>0</v>
      </c>
      <c r="G83" s="96" t="n">
        <v>0</v>
      </c>
      <c r="H83" s="96" t="n">
        <v>85755863465</v>
      </c>
      <c r="I83" s="96" t="n">
        <v>0</v>
      </c>
      <c r="J83" s="96" t="n">
        <v>85755863465</v>
      </c>
      <c r="K83" s="96" t="n">
        <v>0</v>
      </c>
      <c r="L83" s="96" t="n">
        <v>71509888920</v>
      </c>
      <c r="M83" s="96" t="n">
        <v>83</v>
      </c>
      <c r="N83" s="96" t="n">
        <v>7272859935</v>
      </c>
      <c r="O83" s="96" t="n">
        <v>15166228366</v>
      </c>
      <c r="P83" s="96" t="n">
        <v>18</v>
      </c>
    </row>
    <row r="84" customFormat="false" ht="13.5" hidden="false" customHeight="false" outlineLevel="0" collapsed="false">
      <c r="A84" s="94" t="s">
        <v>76</v>
      </c>
      <c r="B84" s="92" t="n">
        <v>3220101</v>
      </c>
      <c r="C84" s="96" t="s">
        <v>536</v>
      </c>
      <c r="D84" s="96" t="s">
        <v>537</v>
      </c>
      <c r="E84" s="96" t="n">
        <v>45102965928</v>
      </c>
      <c r="F84" s="96" t="n">
        <v>0</v>
      </c>
      <c r="G84" s="96" t="n">
        <v>0</v>
      </c>
      <c r="H84" s="96" t="n">
        <v>45102965928</v>
      </c>
      <c r="I84" s="96" t="n">
        <v>0</v>
      </c>
      <c r="J84" s="96" t="n">
        <v>45102965928</v>
      </c>
      <c r="K84" s="96" t="n">
        <v>0</v>
      </c>
      <c r="L84" s="96" t="n">
        <v>45102965928</v>
      </c>
      <c r="M84" s="96" t="n">
        <v>100</v>
      </c>
      <c r="N84" s="96" t="n">
        <v>3273431616</v>
      </c>
      <c r="O84" s="96" t="n">
        <v>10621421136</v>
      </c>
      <c r="P84" s="96" t="n">
        <v>24</v>
      </c>
    </row>
    <row r="85" customFormat="false" ht="13.5" hidden="false" customHeight="false" outlineLevel="0" collapsed="false">
      <c r="A85" s="94" t="s">
        <v>76</v>
      </c>
      <c r="B85" s="92" t="n">
        <v>3220102</v>
      </c>
      <c r="C85" s="96" t="s">
        <v>538</v>
      </c>
      <c r="D85" s="96" t="s">
        <v>539</v>
      </c>
      <c r="E85" s="96" t="n">
        <v>12569227334</v>
      </c>
      <c r="F85" s="96" t="n">
        <v>0</v>
      </c>
      <c r="G85" s="96" t="n">
        <v>0</v>
      </c>
      <c r="H85" s="96" t="n">
        <v>12569227334</v>
      </c>
      <c r="I85" s="96" t="n">
        <v>0</v>
      </c>
      <c r="J85" s="96" t="n">
        <v>12569227334</v>
      </c>
      <c r="K85" s="96" t="n">
        <v>0</v>
      </c>
      <c r="L85" s="96" t="n">
        <v>10173125273</v>
      </c>
      <c r="M85" s="96" t="n">
        <v>81</v>
      </c>
      <c r="N85" s="96" t="n">
        <v>488978722</v>
      </c>
      <c r="O85" s="96" t="n">
        <v>909734148</v>
      </c>
      <c r="P85" s="96" t="n">
        <v>7</v>
      </c>
    </row>
    <row r="86" customFormat="false" ht="13.5" hidden="false" customHeight="false" outlineLevel="0" collapsed="false">
      <c r="A86" s="94" t="s">
        <v>76</v>
      </c>
      <c r="B86" s="92" t="n">
        <v>3110103</v>
      </c>
      <c r="C86" s="96" t="s">
        <v>540</v>
      </c>
      <c r="D86" s="96" t="s">
        <v>541</v>
      </c>
      <c r="E86" s="96" t="n">
        <v>27231161872</v>
      </c>
      <c r="F86" s="96" t="n">
        <v>0</v>
      </c>
      <c r="G86" s="96" t="n">
        <v>0</v>
      </c>
      <c r="H86" s="96" t="n">
        <v>27231161872</v>
      </c>
      <c r="I86" s="96" t="n">
        <v>0</v>
      </c>
      <c r="J86" s="96" t="n">
        <v>27231161872</v>
      </c>
      <c r="K86" s="96" t="n">
        <v>0</v>
      </c>
      <c r="L86" s="96" t="n">
        <v>16160058611</v>
      </c>
      <c r="M86" s="96" t="n">
        <v>59</v>
      </c>
      <c r="N86" s="96" t="n">
        <v>3436710489</v>
      </c>
      <c r="O86" s="96" t="n">
        <v>3561333974</v>
      </c>
      <c r="P86" s="96" t="n">
        <v>13</v>
      </c>
    </row>
    <row r="87" customFormat="false" ht="13.5" hidden="false" customHeight="false" outlineLevel="0" collapsed="false">
      <c r="A87" s="94" t="s">
        <v>76</v>
      </c>
      <c r="B87" s="92" t="n">
        <v>3220104</v>
      </c>
      <c r="C87" s="96" t="s">
        <v>542</v>
      </c>
      <c r="D87" s="96" t="s">
        <v>543</v>
      </c>
      <c r="E87" s="96" t="n">
        <v>852508331</v>
      </c>
      <c r="F87" s="96" t="n">
        <v>0</v>
      </c>
      <c r="G87" s="96" t="n">
        <v>0</v>
      </c>
      <c r="H87" s="96" t="n">
        <v>852508331</v>
      </c>
      <c r="I87" s="96" t="n">
        <v>0</v>
      </c>
      <c r="J87" s="96" t="n">
        <v>852508331</v>
      </c>
      <c r="K87" s="96" t="n">
        <v>0</v>
      </c>
      <c r="L87" s="96" t="n">
        <v>73739108</v>
      </c>
      <c r="M87" s="96" t="n">
        <v>9</v>
      </c>
      <c r="N87" s="96" t="n">
        <v>73739108</v>
      </c>
      <c r="O87" s="96" t="n">
        <v>73739108</v>
      </c>
      <c r="P87" s="96" t="n">
        <v>9</v>
      </c>
    </row>
    <row r="88" customFormat="false" ht="13.5" hidden="false" customHeight="false" outlineLevel="0" collapsed="false">
      <c r="A88" s="94" t="s">
        <v>76</v>
      </c>
      <c r="B88" s="92" t="n">
        <v>324</v>
      </c>
      <c r="C88" s="96" t="s">
        <v>544</v>
      </c>
      <c r="D88" s="96" t="s">
        <v>501</v>
      </c>
      <c r="E88" s="96" t="n">
        <v>39971526299</v>
      </c>
      <c r="F88" s="96" t="n">
        <v>-370000000</v>
      </c>
      <c r="G88" s="96" t="n">
        <v>25841722373</v>
      </c>
      <c r="H88" s="96" t="n">
        <v>65813248672</v>
      </c>
      <c r="I88" s="96" t="n">
        <v>0</v>
      </c>
      <c r="J88" s="96" t="n">
        <v>65813248672</v>
      </c>
      <c r="K88" s="96" t="n">
        <v>-1153927633</v>
      </c>
      <c r="L88" s="96" t="n">
        <v>65012246500</v>
      </c>
      <c r="M88" s="96" t="n">
        <v>99</v>
      </c>
      <c r="N88" s="96" t="n">
        <v>6758557807</v>
      </c>
      <c r="O88" s="96" t="n">
        <v>20232409101</v>
      </c>
      <c r="P88" s="96" t="n">
        <v>31</v>
      </c>
    </row>
    <row r="89" customFormat="false" ht="13.5" hidden="false" customHeight="false" outlineLevel="0" collapsed="false">
      <c r="A89" s="94" t="s">
        <v>76</v>
      </c>
      <c r="B89" s="92" t="n">
        <v>33</v>
      </c>
      <c r="C89" s="96" t="s">
        <v>545</v>
      </c>
      <c r="D89" s="96" t="s">
        <v>546</v>
      </c>
      <c r="E89" s="96" t="n">
        <v>264748276721</v>
      </c>
      <c r="F89" s="96" t="n">
        <v>0</v>
      </c>
      <c r="G89" s="96" t="n">
        <v>0</v>
      </c>
      <c r="H89" s="96" t="n">
        <v>264748276721</v>
      </c>
      <c r="I89" s="96" t="n">
        <v>0</v>
      </c>
      <c r="J89" s="96" t="n">
        <v>264748276721</v>
      </c>
      <c r="K89" s="96" t="n">
        <v>0</v>
      </c>
      <c r="L89" s="96" t="n">
        <v>157984890395</v>
      </c>
      <c r="M89" s="96" t="n">
        <v>60</v>
      </c>
      <c r="N89" s="96" t="n">
        <v>4164268489</v>
      </c>
      <c r="O89" s="96" t="n">
        <v>9776413610</v>
      </c>
      <c r="P89" s="96" t="n">
        <v>4</v>
      </c>
    </row>
    <row r="90" customFormat="false" ht="13.5" hidden="false" customHeight="false" outlineLevel="0" collapsed="false">
      <c r="A90" s="94" t="s">
        <v>76</v>
      </c>
      <c r="B90" s="92" t="n">
        <v>331</v>
      </c>
      <c r="C90" s="96" t="s">
        <v>547</v>
      </c>
      <c r="D90" s="96" t="s">
        <v>548</v>
      </c>
      <c r="E90" s="96" t="n">
        <v>263897152759</v>
      </c>
      <c r="F90" s="96" t="n">
        <v>0</v>
      </c>
      <c r="G90" s="96" t="n">
        <v>-850000000</v>
      </c>
      <c r="H90" s="96" t="n">
        <v>263047152759</v>
      </c>
      <c r="I90" s="96" t="n">
        <v>0</v>
      </c>
      <c r="J90" s="96" t="n">
        <v>263047152759</v>
      </c>
      <c r="K90" s="96" t="n">
        <v>0</v>
      </c>
      <c r="L90" s="96" t="n">
        <v>157245443730</v>
      </c>
      <c r="M90" s="96" t="n">
        <v>60</v>
      </c>
      <c r="N90" s="96" t="n">
        <v>4160316965</v>
      </c>
      <c r="O90" s="96" t="n">
        <v>9105023409</v>
      </c>
      <c r="P90" s="96" t="n">
        <v>3</v>
      </c>
    </row>
    <row r="91" customFormat="false" ht="13.5" hidden="false" customHeight="false" outlineLevel="0" collapsed="false">
      <c r="A91" s="94" t="s">
        <v>76</v>
      </c>
      <c r="B91" s="92" t="n">
        <v>33101</v>
      </c>
      <c r="C91" s="96" t="s">
        <v>549</v>
      </c>
      <c r="D91" s="96" t="s">
        <v>550</v>
      </c>
      <c r="E91" s="96" t="n">
        <v>200000000000</v>
      </c>
      <c r="F91" s="96" t="n">
        <v>0</v>
      </c>
      <c r="G91" s="96" t="n">
        <v>0</v>
      </c>
      <c r="H91" s="96" t="n">
        <v>200000000000</v>
      </c>
      <c r="I91" s="96" t="n">
        <v>0</v>
      </c>
      <c r="J91" s="96" t="n">
        <v>200000000000</v>
      </c>
      <c r="K91" s="96" t="n">
        <v>0</v>
      </c>
      <c r="L91" s="96" t="n">
        <v>110000000000</v>
      </c>
      <c r="M91" s="96" t="n">
        <v>55</v>
      </c>
      <c r="N91" s="96" t="n">
        <v>0</v>
      </c>
      <c r="O91" s="96" t="n">
        <v>0</v>
      </c>
      <c r="P91" s="96" t="n">
        <v>0</v>
      </c>
    </row>
    <row r="92" customFormat="false" ht="13.5" hidden="false" customHeight="false" outlineLevel="0" collapsed="false">
      <c r="A92" s="94" t="s">
        <v>76</v>
      </c>
      <c r="B92" s="92" t="n">
        <v>33102</v>
      </c>
      <c r="C92" s="96" t="s">
        <v>551</v>
      </c>
      <c r="D92" s="96" t="s">
        <v>552</v>
      </c>
      <c r="E92" s="96" t="n">
        <v>63451807767</v>
      </c>
      <c r="F92" s="96" t="n">
        <v>0</v>
      </c>
      <c r="G92" s="96" t="n">
        <v>-850000000</v>
      </c>
      <c r="H92" s="96" t="n">
        <v>62601807767</v>
      </c>
      <c r="I92" s="96" t="n">
        <v>0</v>
      </c>
      <c r="J92" s="96" t="n">
        <v>62601807767</v>
      </c>
      <c r="K92" s="96" t="n">
        <v>0</v>
      </c>
      <c r="L92" s="96" t="n">
        <v>46828973150</v>
      </c>
      <c r="M92" s="96" t="n">
        <v>75</v>
      </c>
      <c r="N92" s="96" t="n">
        <v>4155967778</v>
      </c>
      <c r="O92" s="96" t="n">
        <v>9095699328</v>
      </c>
      <c r="P92" s="96" t="n">
        <v>15</v>
      </c>
    </row>
    <row r="93" customFormat="false" ht="13.5" hidden="false" customHeight="false" outlineLevel="0" collapsed="false">
      <c r="A93" s="94" t="s">
        <v>76</v>
      </c>
      <c r="B93" s="92" t="n">
        <v>33103</v>
      </c>
      <c r="C93" s="96" t="s">
        <v>553</v>
      </c>
      <c r="D93" s="96" t="s">
        <v>554</v>
      </c>
      <c r="E93" s="96" t="n">
        <v>445344992</v>
      </c>
      <c r="F93" s="96" t="n">
        <v>0</v>
      </c>
      <c r="G93" s="96" t="n">
        <v>0</v>
      </c>
      <c r="H93" s="96" t="n">
        <v>445344992</v>
      </c>
      <c r="I93" s="96" t="n">
        <v>0</v>
      </c>
      <c r="J93" s="96" t="n">
        <v>445344992</v>
      </c>
      <c r="K93" s="96" t="n">
        <v>0</v>
      </c>
      <c r="L93" s="96" t="n">
        <v>416470580</v>
      </c>
      <c r="M93" s="96" t="n">
        <v>94</v>
      </c>
      <c r="N93" s="96" t="n">
        <v>4349187</v>
      </c>
      <c r="O93" s="96" t="n">
        <v>9324081</v>
      </c>
      <c r="P93" s="96" t="n">
        <v>2</v>
      </c>
    </row>
    <row r="94" customFormat="false" ht="13.5" hidden="false" customHeight="false" outlineLevel="0" collapsed="false">
      <c r="A94" s="94" t="s">
        <v>76</v>
      </c>
      <c r="B94" s="92" t="n">
        <v>333</v>
      </c>
      <c r="C94" s="96" t="s">
        <v>555</v>
      </c>
      <c r="D94" s="96" t="s">
        <v>556</v>
      </c>
      <c r="E94" s="96" t="n">
        <v>750000000</v>
      </c>
      <c r="F94" s="96" t="n">
        <v>0</v>
      </c>
      <c r="G94" s="96" t="n">
        <v>850000000</v>
      </c>
      <c r="H94" s="96" t="n">
        <v>1600000000</v>
      </c>
      <c r="I94" s="96" t="n">
        <v>0</v>
      </c>
      <c r="J94" s="96" t="n">
        <v>1600000000</v>
      </c>
      <c r="K94" s="96" t="n">
        <v>0</v>
      </c>
      <c r="L94" s="96" t="n">
        <v>655043000</v>
      </c>
      <c r="M94" s="96" t="n">
        <v>41</v>
      </c>
      <c r="N94" s="96" t="n">
        <v>0</v>
      </c>
      <c r="O94" s="96" t="n">
        <v>655043000</v>
      </c>
      <c r="P94" s="96" t="n">
        <v>41</v>
      </c>
    </row>
    <row r="95" customFormat="false" ht="13.5" hidden="false" customHeight="false" outlineLevel="0" collapsed="false">
      <c r="A95" s="94" t="s">
        <v>76</v>
      </c>
      <c r="B95" s="92" t="n">
        <v>33301</v>
      </c>
      <c r="C95" s="96" t="s">
        <v>557</v>
      </c>
      <c r="D95" s="96" t="s">
        <v>558</v>
      </c>
      <c r="E95" s="96" t="n">
        <v>750000000</v>
      </c>
      <c r="F95" s="96" t="n">
        <v>0</v>
      </c>
      <c r="G95" s="96" t="n">
        <v>850000000</v>
      </c>
      <c r="H95" s="96" t="n">
        <v>1600000000</v>
      </c>
      <c r="I95" s="96" t="n">
        <v>0</v>
      </c>
      <c r="J95" s="96" t="n">
        <v>1600000000</v>
      </c>
      <c r="K95" s="96" t="n">
        <v>0</v>
      </c>
      <c r="L95" s="96" t="n">
        <v>655043000</v>
      </c>
      <c r="M95" s="96" t="n">
        <v>41</v>
      </c>
      <c r="N95" s="96" t="n">
        <v>0</v>
      </c>
      <c r="O95" s="96" t="n">
        <v>655043000</v>
      </c>
      <c r="P95" s="96" t="n">
        <v>41</v>
      </c>
    </row>
    <row r="96" customFormat="false" ht="13.5" hidden="false" customHeight="false" outlineLevel="0" collapsed="false">
      <c r="A96" s="94" t="s">
        <v>76</v>
      </c>
      <c r="B96" s="92" t="n">
        <v>334</v>
      </c>
      <c r="C96" s="96" t="s">
        <v>559</v>
      </c>
      <c r="D96" s="96" t="s">
        <v>501</v>
      </c>
      <c r="E96" s="96" t="n">
        <v>101123962</v>
      </c>
      <c r="F96" s="96" t="n">
        <v>0</v>
      </c>
      <c r="G96" s="96" t="n">
        <v>0</v>
      </c>
      <c r="H96" s="96" t="n">
        <v>101123962</v>
      </c>
      <c r="I96" s="96" t="n">
        <v>0</v>
      </c>
      <c r="J96" s="96" t="n">
        <v>101123962</v>
      </c>
      <c r="K96" s="96" t="n">
        <v>0</v>
      </c>
      <c r="L96" s="96" t="n">
        <v>84403665</v>
      </c>
      <c r="M96" s="96" t="n">
        <v>83</v>
      </c>
      <c r="N96" s="96" t="n">
        <v>3951524</v>
      </c>
      <c r="O96" s="96" t="n">
        <v>16347201</v>
      </c>
      <c r="P96" s="96" t="n">
        <v>16</v>
      </c>
    </row>
    <row r="97" customFormat="false" ht="13.5" hidden="false" customHeight="false" outlineLevel="0" collapsed="false">
      <c r="A97" s="94" t="s">
        <v>76</v>
      </c>
      <c r="B97" s="92" t="n">
        <v>34</v>
      </c>
      <c r="C97" s="96" t="s">
        <v>560</v>
      </c>
      <c r="D97" s="96" t="s">
        <v>561</v>
      </c>
      <c r="E97" s="96" t="n">
        <v>730009810804</v>
      </c>
      <c r="F97" s="96" t="n">
        <v>0</v>
      </c>
      <c r="G97" s="96" t="n">
        <v>0</v>
      </c>
      <c r="H97" s="96" t="n">
        <v>730009810804</v>
      </c>
      <c r="I97" s="96" t="n">
        <v>0</v>
      </c>
      <c r="J97" s="96" t="n">
        <v>730009810804</v>
      </c>
      <c r="K97" s="96" t="n">
        <v>12898076026</v>
      </c>
      <c r="L97" s="96" t="n">
        <v>546231319843</v>
      </c>
      <c r="M97" s="96" t="n">
        <v>75</v>
      </c>
      <c r="N97" s="96" t="n">
        <v>31701967380</v>
      </c>
      <c r="O97" s="96" t="n">
        <v>59792158958</v>
      </c>
      <c r="P97" s="96" t="n">
        <v>8</v>
      </c>
    </row>
    <row r="98" customFormat="false" ht="13.5" hidden="false" customHeight="false" outlineLevel="0" collapsed="false">
      <c r="A98" s="94" t="s">
        <v>76</v>
      </c>
      <c r="B98" s="92" t="n">
        <v>341</v>
      </c>
      <c r="C98" s="96" t="s">
        <v>562</v>
      </c>
      <c r="D98" s="96" t="s">
        <v>563</v>
      </c>
      <c r="E98" s="96" t="n">
        <v>380152112028</v>
      </c>
      <c r="F98" s="96" t="n">
        <v>1527464985</v>
      </c>
      <c r="G98" s="96" t="n">
        <v>-149209900420</v>
      </c>
      <c r="H98" s="96" t="n">
        <v>230942211608</v>
      </c>
      <c r="I98" s="96" t="n">
        <v>0</v>
      </c>
      <c r="J98" s="96" t="n">
        <v>230942211608</v>
      </c>
      <c r="K98" s="96" t="n">
        <v>9329953496</v>
      </c>
      <c r="L98" s="96" t="n">
        <v>88287031842</v>
      </c>
      <c r="M98" s="96" t="n">
        <v>38</v>
      </c>
      <c r="N98" s="96" t="n">
        <v>1177654267</v>
      </c>
      <c r="O98" s="96" t="n">
        <v>1179164461</v>
      </c>
      <c r="P98" s="96" t="n">
        <v>1</v>
      </c>
    </row>
    <row r="99" customFormat="false" ht="13.5" hidden="false" customHeight="false" outlineLevel="0" collapsed="false">
      <c r="A99" s="94" t="s">
        <v>76</v>
      </c>
      <c r="B99" s="92" t="n">
        <v>34114</v>
      </c>
      <c r="C99" s="96" t="s">
        <v>564</v>
      </c>
      <c r="D99" s="96" t="s">
        <v>565</v>
      </c>
      <c r="E99" s="96" t="n">
        <v>380152112028</v>
      </c>
      <c r="F99" s="96" t="n">
        <v>1527464985</v>
      </c>
      <c r="G99" s="96" t="n">
        <v>-149209900420</v>
      </c>
      <c r="H99" s="96" t="n">
        <v>230942211608</v>
      </c>
      <c r="I99" s="96" t="n">
        <v>0</v>
      </c>
      <c r="J99" s="96" t="n">
        <v>230942211608</v>
      </c>
      <c r="K99" s="96" t="n">
        <v>9329953496</v>
      </c>
      <c r="L99" s="96" t="n">
        <v>88287031842</v>
      </c>
      <c r="M99" s="96" t="n">
        <v>38</v>
      </c>
      <c r="N99" s="96" t="n">
        <v>1177654267</v>
      </c>
      <c r="O99" s="96" t="n">
        <v>1179164461</v>
      </c>
      <c r="P99" s="96" t="n">
        <v>1</v>
      </c>
    </row>
    <row r="100" customFormat="false" ht="13.5" hidden="false" customHeight="false" outlineLevel="0" collapsed="false">
      <c r="A100" s="94" t="s">
        <v>76</v>
      </c>
      <c r="B100" s="92" t="n">
        <v>3411401</v>
      </c>
      <c r="C100" s="96" t="s">
        <v>566</v>
      </c>
      <c r="D100" s="96" t="s">
        <v>567</v>
      </c>
      <c r="E100" s="96" t="n">
        <v>144395012005</v>
      </c>
      <c r="F100" s="96" t="n">
        <v>-520960398</v>
      </c>
      <c r="G100" s="96" t="n">
        <v>-77230472130</v>
      </c>
      <c r="H100" s="96" t="n">
        <v>67164539875</v>
      </c>
      <c r="I100" s="96" t="n">
        <v>0</v>
      </c>
      <c r="J100" s="96" t="n">
        <v>67164539875</v>
      </c>
      <c r="K100" s="96" t="n">
        <v>6598479394</v>
      </c>
      <c r="L100" s="96" t="n">
        <v>60595737442</v>
      </c>
      <c r="M100" s="96" t="n">
        <v>90</v>
      </c>
      <c r="N100" s="96" t="n">
        <v>856292908</v>
      </c>
      <c r="O100" s="96" t="n">
        <v>856292908</v>
      </c>
      <c r="P100" s="96" t="n">
        <v>1</v>
      </c>
    </row>
    <row r="101" customFormat="false" ht="13.5" hidden="false" customHeight="false" outlineLevel="0" collapsed="false">
      <c r="A101" s="94" t="s">
        <v>76</v>
      </c>
      <c r="B101" s="92" t="n">
        <v>341140115</v>
      </c>
      <c r="C101" s="96" t="s">
        <v>568</v>
      </c>
      <c r="D101" s="96" t="s">
        <v>569</v>
      </c>
      <c r="E101" s="96" t="n">
        <v>144395012005</v>
      </c>
      <c r="F101" s="96" t="n">
        <v>-520960398</v>
      </c>
      <c r="G101" s="96" t="n">
        <v>-77230472130</v>
      </c>
      <c r="H101" s="96" t="n">
        <v>67164539875</v>
      </c>
      <c r="I101" s="96" t="n">
        <v>0</v>
      </c>
      <c r="J101" s="96" t="n">
        <v>67164539875</v>
      </c>
      <c r="K101" s="96" t="n">
        <v>6598479394</v>
      </c>
      <c r="L101" s="96" t="n">
        <v>60595737442</v>
      </c>
      <c r="M101" s="96" t="n">
        <v>90</v>
      </c>
      <c r="N101" s="96" t="n">
        <v>856292908</v>
      </c>
      <c r="O101" s="96" t="n">
        <v>856292908</v>
      </c>
      <c r="P101" s="96" t="n">
        <v>1</v>
      </c>
    </row>
    <row r="102" customFormat="false" ht="13.5" hidden="false" customHeight="false" outlineLevel="0" collapsed="false">
      <c r="A102" s="94" t="s">
        <v>76</v>
      </c>
      <c r="B102" s="92" t="n">
        <v>341140115005</v>
      </c>
      <c r="C102" s="96" t="s">
        <v>570</v>
      </c>
      <c r="D102" s="96" t="s">
        <v>571</v>
      </c>
      <c r="E102" s="96" t="n">
        <v>17210697618</v>
      </c>
      <c r="F102" s="96" t="n">
        <v>-23526403</v>
      </c>
      <c r="G102" s="96" t="n">
        <v>-15221401628</v>
      </c>
      <c r="H102" s="96" t="n">
        <v>1989295990</v>
      </c>
      <c r="I102" s="96" t="n">
        <v>0</v>
      </c>
      <c r="J102" s="96" t="n">
        <v>1989295990</v>
      </c>
      <c r="K102" s="96" t="n">
        <v>834656529</v>
      </c>
      <c r="L102" s="96" t="n">
        <v>1800917043</v>
      </c>
      <c r="M102" s="96" t="n">
        <v>91</v>
      </c>
      <c r="N102" s="96" t="n">
        <v>0</v>
      </c>
      <c r="O102" s="96" t="n">
        <v>0</v>
      </c>
      <c r="P102" s="96" t="n">
        <v>0</v>
      </c>
    </row>
    <row r="103" customFormat="false" ht="13.5" hidden="false" customHeight="false" outlineLevel="0" collapsed="false">
      <c r="A103" s="94" t="s">
        <v>76</v>
      </c>
      <c r="B103" s="92" t="n">
        <v>341140115005017</v>
      </c>
      <c r="C103" s="96" t="s">
        <v>572</v>
      </c>
      <c r="D103" s="96" t="s">
        <v>573</v>
      </c>
      <c r="E103" s="96" t="n">
        <v>17210697618</v>
      </c>
      <c r="F103" s="96" t="n">
        <v>-23526403</v>
      </c>
      <c r="G103" s="96" t="n">
        <v>-15221401628</v>
      </c>
      <c r="H103" s="96" t="n">
        <v>1989295990</v>
      </c>
      <c r="I103" s="96" t="n">
        <v>0</v>
      </c>
      <c r="J103" s="96" t="n">
        <v>1989295990</v>
      </c>
      <c r="K103" s="96" t="n">
        <v>834656529</v>
      </c>
      <c r="L103" s="96" t="n">
        <v>1800917043</v>
      </c>
      <c r="M103" s="96" t="n">
        <v>91</v>
      </c>
      <c r="N103" s="96" t="n">
        <v>0</v>
      </c>
      <c r="O103" s="96" t="n">
        <v>0</v>
      </c>
      <c r="P103" s="96" t="n">
        <v>0</v>
      </c>
    </row>
    <row r="104" customFormat="false" ht="13.5" hidden="false" customHeight="false" outlineLevel="0" collapsed="false">
      <c r="A104" s="94" t="s">
        <v>76</v>
      </c>
      <c r="B104" s="92" t="n">
        <v>3411401150051</v>
      </c>
      <c r="C104" s="96" t="s">
        <v>574</v>
      </c>
      <c r="D104" s="96" t="s">
        <v>575</v>
      </c>
      <c r="E104" s="96" t="n">
        <v>21697075712</v>
      </c>
      <c r="F104" s="96" t="n">
        <v>0</v>
      </c>
      <c r="G104" s="96" t="n">
        <v>-18237326352</v>
      </c>
      <c r="H104" s="96" t="n">
        <v>3459749360</v>
      </c>
      <c r="I104" s="96" t="n">
        <v>0</v>
      </c>
      <c r="J104" s="96" t="n">
        <v>3459749360</v>
      </c>
      <c r="K104" s="96" t="n">
        <v>2722431755</v>
      </c>
      <c r="L104" s="96" t="n">
        <v>2973134614</v>
      </c>
      <c r="M104" s="96" t="n">
        <v>86</v>
      </c>
      <c r="N104" s="96" t="n">
        <v>0</v>
      </c>
      <c r="O104" s="96" t="n">
        <v>0</v>
      </c>
      <c r="P104" s="96" t="n">
        <v>0</v>
      </c>
    </row>
    <row r="105" customFormat="false" ht="13.5" hidden="false" customHeight="false" outlineLevel="0" collapsed="false">
      <c r="A105" s="94" t="s">
        <v>76</v>
      </c>
      <c r="B105" s="92" t="n">
        <v>341140115005117</v>
      </c>
      <c r="C105" s="96" t="s">
        <v>576</v>
      </c>
      <c r="D105" s="96" t="s">
        <v>573</v>
      </c>
      <c r="E105" s="96" t="n">
        <v>21697075712</v>
      </c>
      <c r="F105" s="96" t="n">
        <v>0</v>
      </c>
      <c r="G105" s="96" t="n">
        <v>-18237326352</v>
      </c>
      <c r="H105" s="96" t="n">
        <v>3459749360</v>
      </c>
      <c r="I105" s="96" t="n">
        <v>0</v>
      </c>
      <c r="J105" s="96" t="n">
        <v>3459749360</v>
      </c>
      <c r="K105" s="96" t="n">
        <v>2722431755</v>
      </c>
      <c r="L105" s="96" t="n">
        <v>2973134614</v>
      </c>
      <c r="M105" s="96" t="n">
        <v>86</v>
      </c>
      <c r="N105" s="96" t="n">
        <v>0</v>
      </c>
      <c r="O105" s="96" t="n">
        <v>0</v>
      </c>
      <c r="P105" s="96" t="n">
        <v>0</v>
      </c>
    </row>
    <row r="106" customFormat="false" ht="13.5" hidden="false" customHeight="false" outlineLevel="0" collapsed="false">
      <c r="A106" s="94" t="s">
        <v>76</v>
      </c>
      <c r="B106" s="92" t="n">
        <v>3411401150052</v>
      </c>
      <c r="C106" s="96" t="s">
        <v>577</v>
      </c>
      <c r="D106" s="96" t="s">
        <v>578</v>
      </c>
      <c r="E106" s="96" t="n">
        <v>15083342033</v>
      </c>
      <c r="F106" s="96" t="n">
        <v>0</v>
      </c>
      <c r="G106" s="96" t="n">
        <v>-12610673130</v>
      </c>
      <c r="H106" s="96" t="n">
        <v>2472668903</v>
      </c>
      <c r="I106" s="96" t="n">
        <v>0</v>
      </c>
      <c r="J106" s="96" t="n">
        <v>2472668903</v>
      </c>
      <c r="K106" s="96" t="n">
        <v>1400633984</v>
      </c>
      <c r="L106" s="96" t="n">
        <v>2153111838</v>
      </c>
      <c r="M106" s="96" t="n">
        <v>87</v>
      </c>
      <c r="N106" s="96" t="n">
        <v>0</v>
      </c>
      <c r="O106" s="96" t="n">
        <v>0</v>
      </c>
      <c r="P106" s="96" t="n">
        <v>0</v>
      </c>
    </row>
    <row r="107" customFormat="false" ht="13.5" hidden="false" customHeight="false" outlineLevel="0" collapsed="false">
      <c r="A107" s="94" t="s">
        <v>76</v>
      </c>
      <c r="B107" s="92" t="n">
        <v>341140115005217</v>
      </c>
      <c r="C107" s="96" t="s">
        <v>579</v>
      </c>
      <c r="D107" s="96" t="s">
        <v>573</v>
      </c>
      <c r="E107" s="96" t="n">
        <v>15083342033</v>
      </c>
      <c r="F107" s="96" t="n">
        <v>0</v>
      </c>
      <c r="G107" s="96" t="n">
        <v>-12610673130</v>
      </c>
      <c r="H107" s="96" t="n">
        <v>2472668903</v>
      </c>
      <c r="I107" s="96" t="n">
        <v>0</v>
      </c>
      <c r="J107" s="96" t="n">
        <v>2472668903</v>
      </c>
      <c r="K107" s="96" t="n">
        <v>1400633984</v>
      </c>
      <c r="L107" s="96" t="n">
        <v>2153111838</v>
      </c>
      <c r="M107" s="96" t="n">
        <v>87</v>
      </c>
      <c r="N107" s="96" t="n">
        <v>0</v>
      </c>
      <c r="O107" s="96" t="n">
        <v>0</v>
      </c>
      <c r="P107" s="96" t="n">
        <v>0</v>
      </c>
    </row>
    <row r="108" customFormat="false" ht="13.5" hidden="false" customHeight="false" outlineLevel="0" collapsed="false">
      <c r="A108" s="94" t="s">
        <v>76</v>
      </c>
      <c r="B108" s="92" t="n">
        <v>3411401150053</v>
      </c>
      <c r="C108" s="96" t="s">
        <v>580</v>
      </c>
      <c r="D108" s="96" t="s">
        <v>581</v>
      </c>
      <c r="E108" s="96" t="n">
        <v>10393323863</v>
      </c>
      <c r="F108" s="96" t="n">
        <v>0</v>
      </c>
      <c r="G108" s="96" t="n">
        <v>-6645232550</v>
      </c>
      <c r="H108" s="96" t="n">
        <v>3748091313</v>
      </c>
      <c r="I108" s="96" t="n">
        <v>0</v>
      </c>
      <c r="J108" s="96" t="n">
        <v>3748091313</v>
      </c>
      <c r="K108" s="96" t="n">
        <v>717856767</v>
      </c>
      <c r="L108" s="96" t="n">
        <v>3626856767</v>
      </c>
      <c r="M108" s="96" t="n">
        <v>97</v>
      </c>
      <c r="N108" s="96" t="n">
        <v>0</v>
      </c>
      <c r="O108" s="96" t="n">
        <v>0</v>
      </c>
      <c r="P108" s="96" t="n">
        <v>0</v>
      </c>
    </row>
    <row r="109" customFormat="false" ht="13.5" hidden="false" customHeight="false" outlineLevel="0" collapsed="false">
      <c r="A109" s="94" t="s">
        <v>76</v>
      </c>
      <c r="B109" s="92" t="n">
        <v>341140115005317</v>
      </c>
      <c r="C109" s="96" t="s">
        <v>582</v>
      </c>
      <c r="D109" s="96" t="s">
        <v>573</v>
      </c>
      <c r="E109" s="96" t="n">
        <v>10393323863</v>
      </c>
      <c r="F109" s="96" t="n">
        <v>0</v>
      </c>
      <c r="G109" s="96" t="n">
        <v>-6645232550</v>
      </c>
      <c r="H109" s="96" t="n">
        <v>3748091313</v>
      </c>
      <c r="I109" s="96" t="n">
        <v>0</v>
      </c>
      <c r="J109" s="96" t="n">
        <v>3748091313</v>
      </c>
      <c r="K109" s="96" t="n">
        <v>717856767</v>
      </c>
      <c r="L109" s="96" t="n">
        <v>3626856767</v>
      </c>
      <c r="M109" s="96" t="n">
        <v>97</v>
      </c>
      <c r="N109" s="96" t="n">
        <v>0</v>
      </c>
      <c r="O109" s="96" t="n">
        <v>0</v>
      </c>
      <c r="P109" s="96" t="n">
        <v>0</v>
      </c>
    </row>
    <row r="110" customFormat="false" ht="13.5" hidden="false" customHeight="false" outlineLevel="0" collapsed="false">
      <c r="A110" s="94" t="s">
        <v>76</v>
      </c>
      <c r="B110" s="92" t="n">
        <v>3411401150021</v>
      </c>
      <c r="C110" s="96" t="s">
        <v>583</v>
      </c>
      <c r="D110" s="96" t="s">
        <v>584</v>
      </c>
      <c r="E110" s="96" t="n">
        <v>9669952098</v>
      </c>
      <c r="F110" s="96" t="n">
        <v>0</v>
      </c>
      <c r="G110" s="96" t="n">
        <v>-1201988505</v>
      </c>
      <c r="H110" s="96" t="n">
        <v>8467963593</v>
      </c>
      <c r="I110" s="96" t="n">
        <v>0</v>
      </c>
      <c r="J110" s="96" t="n">
        <v>8467963593</v>
      </c>
      <c r="K110" s="96" t="n">
        <v>247446866</v>
      </c>
      <c r="L110" s="96" t="n">
        <v>5535163127</v>
      </c>
      <c r="M110" s="96" t="n">
        <v>65</v>
      </c>
      <c r="N110" s="96" t="n">
        <v>856292908</v>
      </c>
      <c r="O110" s="96" t="n">
        <v>856292908</v>
      </c>
      <c r="P110" s="96" t="n">
        <v>10</v>
      </c>
    </row>
    <row r="111" customFormat="false" ht="13.5" hidden="false" customHeight="false" outlineLevel="0" collapsed="false">
      <c r="A111" s="94" t="s">
        <v>76</v>
      </c>
      <c r="B111" s="92" t="n">
        <v>341140115002117</v>
      </c>
      <c r="C111" s="96" t="s">
        <v>585</v>
      </c>
      <c r="D111" s="96" t="s">
        <v>573</v>
      </c>
      <c r="E111" s="96" t="n">
        <v>9669952098</v>
      </c>
      <c r="F111" s="96" t="n">
        <v>0</v>
      </c>
      <c r="G111" s="96" t="n">
        <v>-1201988505</v>
      </c>
      <c r="H111" s="96" t="n">
        <v>8467963593</v>
      </c>
      <c r="I111" s="96" t="n">
        <v>0</v>
      </c>
      <c r="J111" s="96" t="n">
        <v>8467963593</v>
      </c>
      <c r="K111" s="96" t="n">
        <v>247446866</v>
      </c>
      <c r="L111" s="96" t="n">
        <v>5535163127</v>
      </c>
      <c r="M111" s="96" t="n">
        <v>65</v>
      </c>
      <c r="N111" s="96" t="n">
        <v>856292908</v>
      </c>
      <c r="O111" s="96" t="n">
        <v>856292908</v>
      </c>
      <c r="P111" s="96" t="n">
        <v>10</v>
      </c>
    </row>
    <row r="112" customFormat="false" ht="13.5" hidden="false" customHeight="false" outlineLevel="0" collapsed="false">
      <c r="A112" s="94" t="s">
        <v>76</v>
      </c>
      <c r="B112" s="92" t="n">
        <v>3411401150022</v>
      </c>
      <c r="C112" s="96" t="s">
        <v>586</v>
      </c>
      <c r="D112" s="96" t="s">
        <v>587</v>
      </c>
      <c r="E112" s="96" t="n">
        <v>21936146898</v>
      </c>
      <c r="F112" s="96" t="n">
        <v>3095784</v>
      </c>
      <c r="G112" s="96" t="n">
        <v>-19821082990</v>
      </c>
      <c r="H112" s="96" t="n">
        <v>2115063908</v>
      </c>
      <c r="I112" s="96" t="n">
        <v>0</v>
      </c>
      <c r="J112" s="96" t="n">
        <v>2115063908</v>
      </c>
      <c r="K112" s="96" t="n">
        <v>235569415</v>
      </c>
      <c r="L112" s="96" t="n">
        <v>1252849223</v>
      </c>
      <c r="M112" s="96" t="n">
        <v>59</v>
      </c>
      <c r="N112" s="96" t="n">
        <v>0</v>
      </c>
      <c r="O112" s="96" t="n">
        <v>0</v>
      </c>
      <c r="P112" s="96" t="n">
        <v>0</v>
      </c>
    </row>
    <row r="113" customFormat="false" ht="13.5" hidden="false" customHeight="false" outlineLevel="0" collapsed="false">
      <c r="A113" s="94" t="s">
        <v>76</v>
      </c>
      <c r="B113" s="92" t="n">
        <v>341140115002217</v>
      </c>
      <c r="C113" s="96" t="s">
        <v>588</v>
      </c>
      <c r="D113" s="96" t="s">
        <v>573</v>
      </c>
      <c r="E113" s="96" t="n">
        <v>21936146898</v>
      </c>
      <c r="F113" s="96" t="n">
        <v>3095784</v>
      </c>
      <c r="G113" s="96" t="n">
        <v>-19821082990</v>
      </c>
      <c r="H113" s="96" t="n">
        <v>2115063908</v>
      </c>
      <c r="I113" s="96" t="n">
        <v>0</v>
      </c>
      <c r="J113" s="96" t="n">
        <v>2115063908</v>
      </c>
      <c r="K113" s="96" t="n">
        <v>235569415</v>
      </c>
      <c r="L113" s="96" t="n">
        <v>1252849223</v>
      </c>
      <c r="M113" s="96" t="n">
        <v>59</v>
      </c>
      <c r="N113" s="96" t="n">
        <v>0</v>
      </c>
      <c r="O113" s="96" t="n">
        <v>0</v>
      </c>
      <c r="P113" s="96" t="n">
        <v>0</v>
      </c>
    </row>
    <row r="114" customFormat="false" ht="13.5" hidden="false" customHeight="false" outlineLevel="0" collapsed="false">
      <c r="A114" s="94" t="s">
        <v>76</v>
      </c>
      <c r="B114" s="92" t="n">
        <v>3411401157334</v>
      </c>
      <c r="C114" s="96" t="s">
        <v>589</v>
      </c>
      <c r="D114" s="96" t="s">
        <v>590</v>
      </c>
      <c r="E114" s="96" t="n">
        <v>48404473783</v>
      </c>
      <c r="F114" s="96" t="n">
        <v>-500529779</v>
      </c>
      <c r="G114" s="96" t="n">
        <v>-3492766975</v>
      </c>
      <c r="H114" s="96" t="n">
        <v>44911706808</v>
      </c>
      <c r="I114" s="96" t="n">
        <v>0</v>
      </c>
      <c r="J114" s="96" t="n">
        <v>44911706808</v>
      </c>
      <c r="K114" s="96" t="n">
        <v>439884078</v>
      </c>
      <c r="L114" s="96" t="n">
        <v>43253704830</v>
      </c>
      <c r="M114" s="96" t="n">
        <v>96</v>
      </c>
      <c r="N114" s="96" t="n">
        <v>0</v>
      </c>
      <c r="O114" s="96" t="n">
        <v>0</v>
      </c>
      <c r="P114" s="96" t="n">
        <v>0</v>
      </c>
    </row>
    <row r="115" customFormat="false" ht="13.5" hidden="false" customHeight="false" outlineLevel="0" collapsed="false">
      <c r="A115" s="94" t="s">
        <v>76</v>
      </c>
      <c r="B115" s="92" t="n">
        <v>341140115733417</v>
      </c>
      <c r="C115" s="96" t="s">
        <v>591</v>
      </c>
      <c r="D115" s="96" t="s">
        <v>573</v>
      </c>
      <c r="E115" s="96" t="n">
        <v>48404473783</v>
      </c>
      <c r="F115" s="96" t="n">
        <v>-500529779</v>
      </c>
      <c r="G115" s="96" t="n">
        <v>-3492766975</v>
      </c>
      <c r="H115" s="96" t="n">
        <v>44911706808</v>
      </c>
      <c r="I115" s="96" t="n">
        <v>0</v>
      </c>
      <c r="J115" s="96" t="n">
        <v>44911706808</v>
      </c>
      <c r="K115" s="96" t="n">
        <v>439884078</v>
      </c>
      <c r="L115" s="96" t="n">
        <v>43253704830</v>
      </c>
      <c r="M115" s="96" t="n">
        <v>96</v>
      </c>
      <c r="N115" s="96" t="n">
        <v>0</v>
      </c>
      <c r="O115" s="96" t="n">
        <v>0</v>
      </c>
      <c r="P115" s="96" t="n">
        <v>0</v>
      </c>
    </row>
    <row r="116" customFormat="false" ht="13.5" hidden="false" customHeight="false" outlineLevel="0" collapsed="false">
      <c r="A116" s="94" t="s">
        <v>76</v>
      </c>
      <c r="B116" s="92" t="n">
        <v>3411402</v>
      </c>
      <c r="C116" s="96" t="s">
        <v>592</v>
      </c>
      <c r="D116" s="96" t="s">
        <v>593</v>
      </c>
      <c r="E116" s="96" t="n">
        <v>173869275129</v>
      </c>
      <c r="F116" s="96" t="n">
        <v>520960398</v>
      </c>
      <c r="G116" s="96" t="n">
        <v>-27519540848</v>
      </c>
      <c r="H116" s="96" t="n">
        <v>146349734281</v>
      </c>
      <c r="I116" s="96" t="n">
        <v>0</v>
      </c>
      <c r="J116" s="96" t="n">
        <v>146349734281</v>
      </c>
      <c r="K116" s="96" t="n">
        <v>2250055049</v>
      </c>
      <c r="L116" s="96" t="n">
        <v>18452302868</v>
      </c>
      <c r="M116" s="96" t="n">
        <v>13</v>
      </c>
      <c r="N116" s="96" t="n">
        <v>0</v>
      </c>
      <c r="O116" s="96" t="n">
        <v>1510194</v>
      </c>
      <c r="P116" s="96" t="n">
        <v>0</v>
      </c>
    </row>
    <row r="117" customFormat="false" ht="13.5" hidden="false" customHeight="false" outlineLevel="0" collapsed="false">
      <c r="A117" s="94" t="s">
        <v>76</v>
      </c>
      <c r="B117" s="92" t="n">
        <v>341140217</v>
      </c>
      <c r="C117" s="96" t="s">
        <v>594</v>
      </c>
      <c r="D117" s="96" t="s">
        <v>595</v>
      </c>
      <c r="E117" s="96" t="n">
        <v>154887258788</v>
      </c>
      <c r="F117" s="96" t="n">
        <v>497433995</v>
      </c>
      <c r="G117" s="96" t="n">
        <v>-13033491482</v>
      </c>
      <c r="H117" s="96" t="n">
        <v>141853767306</v>
      </c>
      <c r="I117" s="96" t="n">
        <v>0</v>
      </c>
      <c r="J117" s="96" t="n">
        <v>141853767306</v>
      </c>
      <c r="K117" s="96" t="n">
        <v>0</v>
      </c>
      <c r="L117" s="96" t="n">
        <v>14933858480</v>
      </c>
      <c r="M117" s="96" t="n">
        <v>11</v>
      </c>
      <c r="N117" s="96" t="n">
        <v>0</v>
      </c>
      <c r="O117" s="96" t="n">
        <v>1510194</v>
      </c>
      <c r="P117" s="96" t="n">
        <v>0</v>
      </c>
    </row>
    <row r="118" customFormat="false" ht="13.5" hidden="false" customHeight="false" outlineLevel="0" collapsed="false">
      <c r="A118" s="94" t="s">
        <v>76</v>
      </c>
      <c r="B118" s="92" t="n">
        <v>3411402170054</v>
      </c>
      <c r="C118" s="96" t="s">
        <v>596</v>
      </c>
      <c r="D118" s="96" t="s">
        <v>597</v>
      </c>
      <c r="E118" s="96" t="n">
        <v>141221602032</v>
      </c>
      <c r="F118" s="96" t="n">
        <v>0</v>
      </c>
      <c r="G118" s="96" t="n">
        <v>1510194</v>
      </c>
      <c r="H118" s="96" t="n">
        <v>141223112226</v>
      </c>
      <c r="I118" s="96" t="n">
        <v>0</v>
      </c>
      <c r="J118" s="96" t="n">
        <v>141223112226</v>
      </c>
      <c r="K118" s="96" t="n">
        <v>0</v>
      </c>
      <c r="L118" s="96" t="n">
        <v>14933858480</v>
      </c>
      <c r="M118" s="96" t="n">
        <v>11</v>
      </c>
      <c r="N118" s="96" t="n">
        <v>0</v>
      </c>
      <c r="O118" s="96" t="n">
        <v>1510194</v>
      </c>
      <c r="P118" s="96" t="n">
        <v>0</v>
      </c>
    </row>
    <row r="119" customFormat="false" ht="13.5" hidden="false" customHeight="false" outlineLevel="0" collapsed="false">
      <c r="A119" s="94" t="s">
        <v>76</v>
      </c>
      <c r="B119" s="92" t="n">
        <v>341140217005417</v>
      </c>
      <c r="C119" s="96" t="s">
        <v>598</v>
      </c>
      <c r="D119" s="96" t="s">
        <v>599</v>
      </c>
      <c r="E119" s="96" t="n">
        <v>141221602032</v>
      </c>
      <c r="F119" s="96" t="n">
        <v>0</v>
      </c>
      <c r="G119" s="96" t="n">
        <v>1510194</v>
      </c>
      <c r="H119" s="96" t="n">
        <v>141223112226</v>
      </c>
      <c r="I119" s="96" t="n">
        <v>0</v>
      </c>
      <c r="J119" s="96" t="n">
        <v>141223112226</v>
      </c>
      <c r="K119" s="96" t="n">
        <v>0</v>
      </c>
      <c r="L119" s="96" t="n">
        <v>14933858480</v>
      </c>
      <c r="M119" s="96" t="n">
        <v>11</v>
      </c>
      <c r="N119" s="96" t="n">
        <v>0</v>
      </c>
      <c r="O119" s="96" t="n">
        <v>1510194</v>
      </c>
      <c r="P119" s="96" t="n">
        <v>0</v>
      </c>
    </row>
    <row r="120" customFormat="false" ht="13.5" hidden="false" customHeight="false" outlineLevel="0" collapsed="false">
      <c r="A120" s="94" t="s">
        <v>76</v>
      </c>
      <c r="B120" s="92" t="n">
        <v>34114021707341</v>
      </c>
      <c r="C120" s="96" t="s">
        <v>600</v>
      </c>
      <c r="D120" s="96" t="s">
        <v>601</v>
      </c>
      <c r="E120" s="96" t="n">
        <v>13665656756</v>
      </c>
      <c r="F120" s="96" t="n">
        <v>497433995</v>
      </c>
      <c r="G120" s="96" t="n">
        <v>-13035001676</v>
      </c>
      <c r="H120" s="96" t="n">
        <v>630655080</v>
      </c>
      <c r="I120" s="96" t="n">
        <v>0</v>
      </c>
      <c r="J120" s="96" t="n">
        <v>63065508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</row>
    <row r="121" customFormat="false" ht="13.5" hidden="false" customHeight="false" outlineLevel="0" collapsed="false">
      <c r="A121" s="94" t="s">
        <v>76</v>
      </c>
      <c r="B121" s="92" t="n">
        <v>341140217734117</v>
      </c>
      <c r="C121" s="96" t="s">
        <v>602</v>
      </c>
      <c r="D121" s="96" t="s">
        <v>603</v>
      </c>
      <c r="E121" s="96" t="n">
        <v>13665656756</v>
      </c>
      <c r="F121" s="96" t="n">
        <v>497433995</v>
      </c>
      <c r="G121" s="96" t="n">
        <v>-13035001676</v>
      </c>
      <c r="H121" s="96" t="n">
        <v>630655080</v>
      </c>
      <c r="I121" s="96" t="n">
        <v>0</v>
      </c>
      <c r="J121" s="96" t="n">
        <v>63065508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</row>
    <row r="122" customFormat="false" ht="13.5" hidden="false" customHeight="false" outlineLevel="0" collapsed="false">
      <c r="A122" s="94" t="s">
        <v>76</v>
      </c>
      <c r="B122" s="92" t="n">
        <v>341140218</v>
      </c>
      <c r="C122" s="96" t="s">
        <v>604</v>
      </c>
      <c r="D122" s="96" t="s">
        <v>605</v>
      </c>
      <c r="E122" s="96" t="n">
        <v>5630000000</v>
      </c>
      <c r="F122" s="96" t="n">
        <v>0</v>
      </c>
      <c r="G122" s="96" t="n">
        <v>-5390000000</v>
      </c>
      <c r="H122" s="96" t="n">
        <v>240000000</v>
      </c>
      <c r="I122" s="96" t="n">
        <v>0</v>
      </c>
      <c r="J122" s="96" t="n">
        <v>240000000</v>
      </c>
      <c r="K122" s="96" t="n">
        <v>0</v>
      </c>
      <c r="L122" s="96" t="n">
        <v>240000000</v>
      </c>
      <c r="M122" s="96" t="n">
        <v>100</v>
      </c>
      <c r="N122" s="96" t="n">
        <v>0</v>
      </c>
      <c r="O122" s="96" t="n">
        <v>0</v>
      </c>
      <c r="P122" s="96" t="n">
        <v>0</v>
      </c>
    </row>
    <row r="123" customFormat="false" ht="13.5" hidden="false" customHeight="false" outlineLevel="0" collapsed="false">
      <c r="A123" s="94" t="s">
        <v>76</v>
      </c>
      <c r="B123" s="92" t="n">
        <v>3411402180069</v>
      </c>
      <c r="C123" s="96" t="s">
        <v>606</v>
      </c>
      <c r="D123" s="96" t="s">
        <v>607</v>
      </c>
      <c r="E123" s="96" t="n">
        <v>3480000000</v>
      </c>
      <c r="F123" s="96" t="n">
        <v>0</v>
      </c>
      <c r="G123" s="96" t="n">
        <v>-3240000000</v>
      </c>
      <c r="H123" s="96" t="n">
        <v>240000000</v>
      </c>
      <c r="I123" s="96" t="n">
        <v>0</v>
      </c>
      <c r="J123" s="96" t="n">
        <v>240000000</v>
      </c>
      <c r="K123" s="96" t="n">
        <v>0</v>
      </c>
      <c r="L123" s="96" t="n">
        <v>240000000</v>
      </c>
      <c r="M123" s="96" t="n">
        <v>100</v>
      </c>
      <c r="N123" s="96" t="n">
        <v>0</v>
      </c>
      <c r="O123" s="96" t="n">
        <v>0</v>
      </c>
      <c r="P123" s="96" t="n">
        <v>0</v>
      </c>
    </row>
    <row r="124" customFormat="false" ht="13.5" hidden="false" customHeight="false" outlineLevel="0" collapsed="false">
      <c r="A124" s="94" t="s">
        <v>76</v>
      </c>
      <c r="B124" s="92" t="n">
        <v>341140218006918</v>
      </c>
      <c r="C124" s="96" t="s">
        <v>608</v>
      </c>
      <c r="D124" s="96" t="s">
        <v>609</v>
      </c>
      <c r="E124" s="96" t="n">
        <v>3480000000</v>
      </c>
      <c r="F124" s="96" t="n">
        <v>0</v>
      </c>
      <c r="G124" s="96" t="n">
        <v>-3240000000</v>
      </c>
      <c r="H124" s="96" t="n">
        <v>240000000</v>
      </c>
      <c r="I124" s="96" t="n">
        <v>0</v>
      </c>
      <c r="J124" s="96" t="n">
        <v>240000000</v>
      </c>
      <c r="K124" s="96" t="n">
        <v>0</v>
      </c>
      <c r="L124" s="96" t="n">
        <v>240000000</v>
      </c>
      <c r="M124" s="96" t="n">
        <v>100</v>
      </c>
      <c r="N124" s="96" t="n">
        <v>0</v>
      </c>
      <c r="O124" s="96" t="n">
        <v>0</v>
      </c>
      <c r="P124" s="96" t="n">
        <v>0</v>
      </c>
    </row>
    <row r="125" customFormat="false" ht="13.5" hidden="false" customHeight="false" outlineLevel="0" collapsed="false">
      <c r="A125" s="94" t="s">
        <v>76</v>
      </c>
      <c r="B125" s="92" t="n">
        <v>3411402180075</v>
      </c>
      <c r="C125" s="96" t="s">
        <v>610</v>
      </c>
      <c r="D125" s="96" t="s">
        <v>611</v>
      </c>
      <c r="E125" s="96" t="n">
        <v>2150000000</v>
      </c>
      <c r="F125" s="96" t="n">
        <v>0</v>
      </c>
      <c r="G125" s="96" t="n">
        <v>-215000000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</row>
    <row r="126" customFormat="false" ht="13.5" hidden="false" customHeight="false" outlineLevel="0" collapsed="false">
      <c r="A126" s="94" t="s">
        <v>76</v>
      </c>
      <c r="B126" s="92" t="n">
        <v>341140218007518</v>
      </c>
      <c r="C126" s="96" t="s">
        <v>612</v>
      </c>
      <c r="D126" s="96" t="s">
        <v>613</v>
      </c>
      <c r="E126" s="96" t="n">
        <v>2150000000</v>
      </c>
      <c r="F126" s="96" t="n">
        <v>0</v>
      </c>
      <c r="G126" s="96" t="n">
        <v>-215000000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</row>
    <row r="127" customFormat="false" ht="13.5" hidden="false" customHeight="false" outlineLevel="0" collapsed="false">
      <c r="A127" s="94" t="s">
        <v>76</v>
      </c>
      <c r="B127" s="92" t="n">
        <v>34114022</v>
      </c>
      <c r="C127" s="96" t="s">
        <v>614</v>
      </c>
      <c r="D127" s="96" t="s">
        <v>615</v>
      </c>
      <c r="E127" s="96" t="n">
        <v>13352016341</v>
      </c>
      <c r="F127" s="96" t="n">
        <v>23526403</v>
      </c>
      <c r="G127" s="96" t="n">
        <v>-9096049366</v>
      </c>
      <c r="H127" s="96" t="n">
        <v>4255966975</v>
      </c>
      <c r="I127" s="96" t="n">
        <v>0</v>
      </c>
      <c r="J127" s="96" t="n">
        <v>4255966975</v>
      </c>
      <c r="K127" s="96" t="n">
        <v>2250055049</v>
      </c>
      <c r="L127" s="96" t="n">
        <v>3278444388</v>
      </c>
      <c r="M127" s="96" t="n">
        <v>77</v>
      </c>
      <c r="N127" s="96" t="n">
        <v>0</v>
      </c>
      <c r="O127" s="96" t="n">
        <v>0</v>
      </c>
      <c r="P127" s="96" t="n">
        <v>0</v>
      </c>
    </row>
    <row r="128" customFormat="false" ht="13.5" hidden="false" customHeight="false" outlineLevel="0" collapsed="false">
      <c r="A128" s="94" t="s">
        <v>76</v>
      </c>
      <c r="B128" s="92" t="n">
        <v>3411402200067</v>
      </c>
      <c r="C128" s="96" t="s">
        <v>616</v>
      </c>
      <c r="D128" s="96" t="s">
        <v>617</v>
      </c>
      <c r="E128" s="96" t="n">
        <v>13352016341</v>
      </c>
      <c r="F128" s="96" t="n">
        <v>23526403</v>
      </c>
      <c r="G128" s="96" t="n">
        <v>-9096049366</v>
      </c>
      <c r="H128" s="96" t="n">
        <v>4255966975</v>
      </c>
      <c r="I128" s="96" t="n">
        <v>0</v>
      </c>
      <c r="J128" s="96" t="n">
        <v>4255966975</v>
      </c>
      <c r="K128" s="96" t="n">
        <v>2250055049</v>
      </c>
      <c r="L128" s="96" t="n">
        <v>3278444388</v>
      </c>
      <c r="M128" s="96" t="n">
        <v>77</v>
      </c>
      <c r="N128" s="96" t="n">
        <v>0</v>
      </c>
      <c r="O128" s="96" t="n">
        <v>0</v>
      </c>
      <c r="P128" s="96" t="n">
        <v>0</v>
      </c>
    </row>
    <row r="129" customFormat="false" ht="13.5" hidden="false" customHeight="false" outlineLevel="0" collapsed="false">
      <c r="A129" s="94" t="s">
        <v>76</v>
      </c>
      <c r="B129" s="92" t="n">
        <v>341140220006719</v>
      </c>
      <c r="C129" s="96" t="s">
        <v>618</v>
      </c>
      <c r="D129" s="96" t="s">
        <v>619</v>
      </c>
      <c r="E129" s="96" t="n">
        <v>13352016341</v>
      </c>
      <c r="F129" s="96" t="n">
        <v>23526403</v>
      </c>
      <c r="G129" s="96" t="n">
        <v>-9096049366</v>
      </c>
      <c r="H129" s="96" t="n">
        <v>4255966975</v>
      </c>
      <c r="I129" s="96" t="n">
        <v>0</v>
      </c>
      <c r="J129" s="96" t="n">
        <v>4255966975</v>
      </c>
      <c r="K129" s="96" t="n">
        <v>2250055049</v>
      </c>
      <c r="L129" s="96" t="n">
        <v>3278444388</v>
      </c>
      <c r="M129" s="96" t="n">
        <v>77</v>
      </c>
      <c r="N129" s="96" t="n">
        <v>0</v>
      </c>
      <c r="O129" s="96" t="n">
        <v>0</v>
      </c>
      <c r="P129" s="96" t="n">
        <v>0</v>
      </c>
    </row>
    <row r="130" customFormat="false" ht="13.5" hidden="false" customHeight="false" outlineLevel="0" collapsed="false">
      <c r="A130" s="94" t="s">
        <v>76</v>
      </c>
      <c r="B130" s="92" t="n">
        <v>34114030</v>
      </c>
      <c r="C130" s="96" t="s">
        <v>620</v>
      </c>
      <c r="D130" s="96" t="s">
        <v>621</v>
      </c>
      <c r="E130" s="96" t="n">
        <v>61887824894</v>
      </c>
      <c r="F130" s="96" t="n">
        <v>1527464985</v>
      </c>
      <c r="G130" s="96" t="n">
        <v>-44459887442</v>
      </c>
      <c r="H130" s="96" t="n">
        <v>17427937452</v>
      </c>
      <c r="I130" s="96" t="n">
        <v>0</v>
      </c>
      <c r="J130" s="96" t="n">
        <v>17427937452</v>
      </c>
      <c r="K130" s="96" t="n">
        <v>481419053</v>
      </c>
      <c r="L130" s="96" t="n">
        <v>9238991532</v>
      </c>
      <c r="M130" s="96" t="n">
        <v>53</v>
      </c>
      <c r="N130" s="96" t="n">
        <v>321361359</v>
      </c>
      <c r="O130" s="96" t="n">
        <v>321361359</v>
      </c>
      <c r="P130" s="96" t="n">
        <v>2</v>
      </c>
    </row>
    <row r="131" customFormat="false" ht="13.5" hidden="false" customHeight="false" outlineLevel="0" collapsed="false">
      <c r="A131" s="94" t="s">
        <v>76</v>
      </c>
      <c r="B131" s="92" t="n">
        <v>341140331</v>
      </c>
      <c r="C131" s="96" t="s">
        <v>622</v>
      </c>
      <c r="D131" s="96" t="s">
        <v>623</v>
      </c>
      <c r="E131" s="96" t="n">
        <v>61887824894</v>
      </c>
      <c r="F131" s="96" t="n">
        <v>1527464985</v>
      </c>
      <c r="G131" s="96" t="n">
        <v>-44459887442</v>
      </c>
      <c r="H131" s="96" t="n">
        <v>17427937452</v>
      </c>
      <c r="I131" s="96" t="n">
        <v>0</v>
      </c>
      <c r="J131" s="96" t="n">
        <v>17427937452</v>
      </c>
      <c r="K131" s="96" t="n">
        <v>481419053</v>
      </c>
      <c r="L131" s="96" t="n">
        <v>9238991532</v>
      </c>
      <c r="M131" s="96" t="n">
        <v>53</v>
      </c>
      <c r="N131" s="96" t="n">
        <v>321361359</v>
      </c>
      <c r="O131" s="96" t="n">
        <v>321361359</v>
      </c>
      <c r="P131" s="96" t="n">
        <v>2</v>
      </c>
    </row>
    <row r="132" customFormat="false" ht="13.5" hidden="false" customHeight="false" outlineLevel="0" collapsed="false">
      <c r="A132" s="94" t="s">
        <v>76</v>
      </c>
      <c r="B132" s="92" t="n">
        <v>3411403310055</v>
      </c>
      <c r="C132" s="96" t="s">
        <v>624</v>
      </c>
      <c r="D132" s="96" t="s">
        <v>625</v>
      </c>
      <c r="E132" s="96" t="n">
        <v>61887824894</v>
      </c>
      <c r="F132" s="96" t="n">
        <v>1527464985</v>
      </c>
      <c r="G132" s="96" t="n">
        <v>-44459887442</v>
      </c>
      <c r="H132" s="96" t="n">
        <v>17427937452</v>
      </c>
      <c r="I132" s="96" t="n">
        <v>0</v>
      </c>
      <c r="J132" s="96" t="n">
        <v>17427937452</v>
      </c>
      <c r="K132" s="96" t="n">
        <v>481419053</v>
      </c>
      <c r="L132" s="96" t="n">
        <v>9238991532</v>
      </c>
      <c r="M132" s="96" t="n">
        <v>53</v>
      </c>
      <c r="N132" s="96" t="n">
        <v>321361359</v>
      </c>
      <c r="O132" s="96" t="n">
        <v>321361359</v>
      </c>
      <c r="P132" s="96" t="n">
        <v>2</v>
      </c>
    </row>
    <row r="133" customFormat="false" ht="13.5" hidden="false" customHeight="false" outlineLevel="0" collapsed="false">
      <c r="A133" s="94" t="s">
        <v>76</v>
      </c>
      <c r="B133" s="92" t="n">
        <v>341140331005523</v>
      </c>
      <c r="C133" s="96" t="s">
        <v>626</v>
      </c>
      <c r="D133" s="96" t="s">
        <v>627</v>
      </c>
      <c r="E133" s="96" t="n">
        <v>61887824894</v>
      </c>
      <c r="F133" s="96" t="n">
        <v>1527464985</v>
      </c>
      <c r="G133" s="96" t="n">
        <v>-44459887442</v>
      </c>
      <c r="H133" s="96" t="n">
        <v>17427937452</v>
      </c>
      <c r="I133" s="96" t="n">
        <v>0</v>
      </c>
      <c r="J133" s="96" t="n">
        <v>17427937452</v>
      </c>
      <c r="K133" s="96" t="n">
        <v>481419053</v>
      </c>
      <c r="L133" s="96" t="n">
        <v>9238991532</v>
      </c>
      <c r="M133" s="96" t="n">
        <v>53</v>
      </c>
      <c r="N133" s="96" t="n">
        <v>321361359</v>
      </c>
      <c r="O133" s="96" t="n">
        <v>321361359</v>
      </c>
      <c r="P133" s="96" t="n">
        <v>2</v>
      </c>
    </row>
    <row r="134" customFormat="false" ht="13.5" hidden="false" customHeight="false" outlineLevel="0" collapsed="false">
      <c r="A134" s="94" t="s">
        <v>76</v>
      </c>
      <c r="B134" s="92" t="n">
        <v>342</v>
      </c>
      <c r="C134" s="96" t="s">
        <v>628</v>
      </c>
      <c r="D134" s="96" t="s">
        <v>629</v>
      </c>
      <c r="E134" s="96" t="n">
        <v>57162819996</v>
      </c>
      <c r="F134" s="96" t="n">
        <v>-86959783</v>
      </c>
      <c r="G134" s="96" t="n">
        <v>-86959783</v>
      </c>
      <c r="H134" s="96" t="n">
        <v>57075860213</v>
      </c>
      <c r="I134" s="96" t="n">
        <v>0</v>
      </c>
      <c r="J134" s="96" t="n">
        <v>57075860213</v>
      </c>
      <c r="K134" s="96" t="n">
        <v>5337143310</v>
      </c>
      <c r="L134" s="96" t="n">
        <v>17014494077</v>
      </c>
      <c r="M134" s="96" t="n">
        <v>30</v>
      </c>
      <c r="N134" s="96" t="n">
        <v>5337143310</v>
      </c>
      <c r="O134" s="96" t="n">
        <v>17014494077</v>
      </c>
      <c r="P134" s="96" t="n">
        <v>30</v>
      </c>
    </row>
    <row r="135" customFormat="false" ht="13.5" hidden="false" customHeight="false" outlineLevel="0" collapsed="false">
      <c r="A135" s="94" t="s">
        <v>76</v>
      </c>
      <c r="B135" s="92" t="n">
        <v>34203</v>
      </c>
      <c r="C135" s="96" t="s">
        <v>630</v>
      </c>
      <c r="D135" s="96" t="s">
        <v>631</v>
      </c>
      <c r="E135" s="96" t="n">
        <v>51800000000</v>
      </c>
      <c r="F135" s="96" t="n">
        <v>0</v>
      </c>
      <c r="G135" s="96" t="n">
        <v>0</v>
      </c>
      <c r="H135" s="96" t="n">
        <v>51800000000</v>
      </c>
      <c r="I135" s="96" t="n">
        <v>0</v>
      </c>
      <c r="J135" s="96" t="n">
        <v>51800000000</v>
      </c>
      <c r="K135" s="96" t="n">
        <v>5337143310</v>
      </c>
      <c r="L135" s="96" t="n">
        <v>17014494077</v>
      </c>
      <c r="M135" s="96" t="n">
        <v>33</v>
      </c>
      <c r="N135" s="96" t="n">
        <v>5337143310</v>
      </c>
      <c r="O135" s="96" t="n">
        <v>17014494077</v>
      </c>
      <c r="P135" s="96" t="n">
        <v>33</v>
      </c>
    </row>
    <row r="136" customFormat="false" ht="13.5" hidden="false" customHeight="false" outlineLevel="0" collapsed="false">
      <c r="A136" s="94" t="s">
        <v>76</v>
      </c>
      <c r="B136" s="92" t="n">
        <v>34206</v>
      </c>
      <c r="C136" s="96" t="s">
        <v>632</v>
      </c>
      <c r="D136" s="96" t="s">
        <v>633</v>
      </c>
      <c r="E136" s="96" t="n">
        <v>2000000000</v>
      </c>
      <c r="F136" s="96" t="n">
        <v>0</v>
      </c>
      <c r="G136" s="96" t="n">
        <v>0</v>
      </c>
      <c r="H136" s="96" t="n">
        <v>2000000000</v>
      </c>
      <c r="I136" s="96" t="n">
        <v>0</v>
      </c>
      <c r="J136" s="96" t="n">
        <v>200000000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</row>
    <row r="137" customFormat="false" ht="13.5" hidden="false" customHeight="false" outlineLevel="0" collapsed="false">
      <c r="A137" s="94" t="s">
        <v>76</v>
      </c>
      <c r="B137" s="92" t="n">
        <v>34209</v>
      </c>
      <c r="C137" s="96" t="s">
        <v>634</v>
      </c>
      <c r="D137" s="96" t="s">
        <v>635</v>
      </c>
      <c r="E137" s="96" t="n">
        <v>2362820000</v>
      </c>
      <c r="F137" s="96" t="n">
        <v>0</v>
      </c>
      <c r="G137" s="96" t="n">
        <v>0</v>
      </c>
      <c r="H137" s="96" t="n">
        <v>2362820000</v>
      </c>
      <c r="I137" s="96" t="n">
        <v>0</v>
      </c>
      <c r="J137" s="96" t="n">
        <v>236282000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</row>
    <row r="138" customFormat="false" ht="13.5" hidden="false" customHeight="false" outlineLevel="0" collapsed="false">
      <c r="A138" s="94" t="s">
        <v>76</v>
      </c>
      <c r="B138" s="92" t="n">
        <v>34210</v>
      </c>
      <c r="C138" s="96" t="s">
        <v>636</v>
      </c>
      <c r="D138" s="96" t="s">
        <v>637</v>
      </c>
      <c r="E138" s="96" t="n">
        <v>999999996</v>
      </c>
      <c r="F138" s="96" t="n">
        <v>-86959783</v>
      </c>
      <c r="G138" s="96" t="n">
        <v>-86959783</v>
      </c>
      <c r="H138" s="96" t="n">
        <v>913040213</v>
      </c>
      <c r="I138" s="96" t="n">
        <v>0</v>
      </c>
      <c r="J138" s="96" t="n">
        <v>913040213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</row>
    <row r="139" customFormat="false" ht="13.5" hidden="false" customHeight="false" outlineLevel="0" collapsed="false">
      <c r="A139" s="94" t="s">
        <v>76</v>
      </c>
      <c r="B139" s="92" t="n">
        <v>343</v>
      </c>
      <c r="C139" s="96" t="s">
        <v>638</v>
      </c>
      <c r="D139" s="96" t="s">
        <v>501</v>
      </c>
      <c r="E139" s="96" t="n">
        <v>292694878780</v>
      </c>
      <c r="F139" s="96" t="n">
        <v>-1440505202</v>
      </c>
      <c r="G139" s="96" t="n">
        <v>149296860203</v>
      </c>
      <c r="H139" s="96" t="n">
        <v>441991738983</v>
      </c>
      <c r="I139" s="96" t="n">
        <v>0</v>
      </c>
      <c r="J139" s="96" t="n">
        <v>441991738983</v>
      </c>
      <c r="K139" s="96" t="n">
        <v>-1769020780</v>
      </c>
      <c r="L139" s="96" t="n">
        <v>440929793924</v>
      </c>
      <c r="M139" s="96" t="n">
        <v>100</v>
      </c>
      <c r="N139" s="96" t="n">
        <v>25187169803</v>
      </c>
      <c r="O139" s="96" t="n">
        <v>41598500420</v>
      </c>
      <c r="P139" s="96" t="n">
        <v>9</v>
      </c>
    </row>
    <row r="140" customFormat="false" ht="13.5" hidden="false" customHeight="false" outlineLevel="0" collapsed="false">
      <c r="A140" s="94" t="s">
        <v>76</v>
      </c>
      <c r="B140" s="92" t="n">
        <v>4</v>
      </c>
      <c r="C140" s="96" t="s">
        <v>639</v>
      </c>
      <c r="D140" s="96" t="s">
        <v>640</v>
      </c>
      <c r="E140" s="96" t="n">
        <v>80200567759</v>
      </c>
      <c r="F140" s="96" t="n">
        <v>0</v>
      </c>
      <c r="G140" s="96" t="n">
        <v>0</v>
      </c>
      <c r="H140" s="96" t="n">
        <v>80200567759</v>
      </c>
      <c r="I140" s="96" t="n">
        <v>0</v>
      </c>
      <c r="J140" s="96" t="n">
        <v>80200567759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</row>
    <row r="141" customFormat="false" ht="13.5" hidden="false" customHeight="false" outlineLevel="0" collapsed="false">
      <c r="A141" s="94" t="s">
        <v>175</v>
      </c>
      <c r="B141" s="92" t="n">
        <v>3</v>
      </c>
      <c r="C141" s="96" t="s">
        <v>641</v>
      </c>
      <c r="D141" s="96" t="s">
        <v>379</v>
      </c>
      <c r="E141" s="96" t="n">
        <v>4933608570</v>
      </c>
      <c r="F141" s="96" t="n">
        <v>0</v>
      </c>
      <c r="G141" s="96" t="n">
        <v>3474375312</v>
      </c>
      <c r="H141" s="96" t="n">
        <v>8407983882</v>
      </c>
      <c r="I141" s="96" t="n">
        <v>0</v>
      </c>
      <c r="J141" s="96" t="n">
        <v>8407983882</v>
      </c>
      <c r="K141" s="96" t="n">
        <v>1320237040</v>
      </c>
      <c r="L141" s="96" t="n">
        <v>6639127769</v>
      </c>
      <c r="M141" s="96" t="n">
        <v>0.79</v>
      </c>
      <c r="N141" s="96" t="n">
        <v>466347422</v>
      </c>
      <c r="O141" s="96" t="n">
        <v>1516672714</v>
      </c>
      <c r="P141" s="96" t="n">
        <v>0.18</v>
      </c>
    </row>
    <row r="142" customFormat="false" ht="13.5" hidden="false" customHeight="false" outlineLevel="0" collapsed="false">
      <c r="A142" s="94" t="s">
        <v>175</v>
      </c>
      <c r="B142" s="92" t="n">
        <v>31</v>
      </c>
      <c r="C142" s="96" t="s">
        <v>642</v>
      </c>
      <c r="D142" s="96" t="s">
        <v>381</v>
      </c>
      <c r="E142" s="96" t="n">
        <v>2721534726</v>
      </c>
      <c r="F142" s="96" t="n">
        <v>0</v>
      </c>
      <c r="G142" s="96" t="n">
        <v>0</v>
      </c>
      <c r="H142" s="96" t="n">
        <v>2721534726</v>
      </c>
      <c r="I142" s="96" t="n">
        <v>0</v>
      </c>
      <c r="J142" s="96" t="n">
        <v>2721534726</v>
      </c>
      <c r="K142" s="96" t="n">
        <v>270657600</v>
      </c>
      <c r="L142" s="96" t="n">
        <v>2355571889</v>
      </c>
      <c r="M142" s="96" t="n">
        <v>0.87</v>
      </c>
      <c r="N142" s="96" t="n">
        <v>291236737</v>
      </c>
      <c r="O142" s="96" t="n">
        <v>993753587</v>
      </c>
      <c r="P142" s="96" t="n">
        <v>0.37</v>
      </c>
    </row>
    <row r="143" customFormat="false" ht="13.5" hidden="false" customHeight="false" outlineLevel="0" collapsed="false">
      <c r="A143" s="94" t="s">
        <v>175</v>
      </c>
      <c r="B143" s="92" t="n">
        <v>311</v>
      </c>
      <c r="C143" s="96" t="s">
        <v>643</v>
      </c>
      <c r="D143" s="96" t="s">
        <v>383</v>
      </c>
      <c r="E143" s="96" t="n">
        <v>1822661891</v>
      </c>
      <c r="F143" s="96" t="n">
        <v>25000000</v>
      </c>
      <c r="G143" s="96" t="n">
        <v>-815000000</v>
      </c>
      <c r="H143" s="96" t="n">
        <v>1007661891</v>
      </c>
      <c r="I143" s="96" t="n">
        <v>0</v>
      </c>
      <c r="J143" s="96" t="n">
        <v>1007661891</v>
      </c>
      <c r="K143" s="96" t="n">
        <v>189268968</v>
      </c>
      <c r="L143" s="96" t="n">
        <v>896879864</v>
      </c>
      <c r="M143" s="96" t="n">
        <v>0.89</v>
      </c>
      <c r="N143" s="96" t="n">
        <v>117773202</v>
      </c>
      <c r="O143" s="96" t="n">
        <v>503016816</v>
      </c>
      <c r="P143" s="96" t="n">
        <v>0.5</v>
      </c>
    </row>
    <row r="144" customFormat="false" ht="13.5" hidden="false" customHeight="false" outlineLevel="0" collapsed="false">
      <c r="A144" s="94" t="s">
        <v>175</v>
      </c>
      <c r="B144" s="92" t="n">
        <v>31101</v>
      </c>
      <c r="C144" s="96" t="s">
        <v>644</v>
      </c>
      <c r="D144" s="96" t="s">
        <v>645</v>
      </c>
      <c r="E144" s="96" t="n">
        <v>933024642</v>
      </c>
      <c r="F144" s="96" t="n">
        <v>27000000</v>
      </c>
      <c r="G144" s="96" t="n">
        <v>-442000000</v>
      </c>
      <c r="H144" s="96" t="n">
        <v>491024642</v>
      </c>
      <c r="I144" s="96" t="n">
        <v>0</v>
      </c>
      <c r="J144" s="96" t="n">
        <v>491024642</v>
      </c>
      <c r="K144" s="96" t="n">
        <v>147088774</v>
      </c>
      <c r="L144" s="96" t="n">
        <v>468191189</v>
      </c>
      <c r="M144" s="96" t="n">
        <v>0.95</v>
      </c>
      <c r="N144" s="96" t="n">
        <v>57266088</v>
      </c>
      <c r="O144" s="96" t="n">
        <v>367733493</v>
      </c>
      <c r="P144" s="96" t="n">
        <v>0.75</v>
      </c>
    </row>
    <row r="145" customFormat="false" ht="13.5" hidden="false" customHeight="false" outlineLevel="0" collapsed="false">
      <c r="A145" s="94" t="s">
        <v>175</v>
      </c>
      <c r="B145" s="92" t="n">
        <v>3110101</v>
      </c>
      <c r="C145" s="96" t="s">
        <v>646</v>
      </c>
      <c r="D145" s="96" t="s">
        <v>647</v>
      </c>
      <c r="E145" s="96" t="n">
        <v>870553260</v>
      </c>
      <c r="F145" s="96" t="n">
        <v>48000000</v>
      </c>
      <c r="G145" s="96" t="n">
        <v>-422000000</v>
      </c>
      <c r="H145" s="96" t="n">
        <v>448553260</v>
      </c>
      <c r="I145" s="96" t="n">
        <v>0</v>
      </c>
      <c r="J145" s="96" t="n">
        <v>448553260</v>
      </c>
      <c r="K145" s="96" t="n">
        <v>134216639</v>
      </c>
      <c r="L145" s="96" t="n">
        <v>447947898</v>
      </c>
      <c r="M145" s="96" t="n">
        <v>1</v>
      </c>
      <c r="N145" s="96" t="n">
        <v>45282164</v>
      </c>
      <c r="O145" s="96" t="n">
        <v>349839533</v>
      </c>
      <c r="P145" s="96" t="n">
        <v>0.78</v>
      </c>
    </row>
    <row r="146" customFormat="false" ht="13.5" hidden="false" customHeight="false" outlineLevel="0" collapsed="false">
      <c r="A146" s="94" t="s">
        <v>175</v>
      </c>
      <c r="B146" s="92" t="n">
        <v>3110103</v>
      </c>
      <c r="C146" s="96" t="s">
        <v>648</v>
      </c>
      <c r="D146" s="96" t="s">
        <v>649</v>
      </c>
      <c r="E146" s="96" t="n">
        <v>1286669</v>
      </c>
      <c r="F146" s="96" t="n">
        <v>2000000</v>
      </c>
      <c r="G146" s="96" t="n">
        <v>3000000</v>
      </c>
      <c r="H146" s="96" t="n">
        <v>4286669</v>
      </c>
      <c r="I146" s="96" t="n">
        <v>0</v>
      </c>
      <c r="J146" s="96" t="n">
        <v>4286669</v>
      </c>
      <c r="K146" s="96" t="n">
        <v>859544</v>
      </c>
      <c r="L146" s="96" t="n">
        <v>2998714</v>
      </c>
      <c r="M146" s="96" t="n">
        <v>0.7</v>
      </c>
      <c r="N146" s="96" t="n">
        <v>0</v>
      </c>
      <c r="O146" s="96" t="n">
        <v>1952495</v>
      </c>
      <c r="P146" s="96" t="n">
        <v>0.46</v>
      </c>
    </row>
    <row r="147" customFormat="false" ht="13.5" hidden="false" customHeight="false" outlineLevel="0" collapsed="false">
      <c r="A147" s="94" t="s">
        <v>175</v>
      </c>
      <c r="B147" s="92" t="n">
        <v>3110104</v>
      </c>
      <c r="C147" s="96" t="s">
        <v>650</v>
      </c>
      <c r="D147" s="96" t="s">
        <v>651</v>
      </c>
      <c r="E147" s="96" t="n">
        <v>2440800</v>
      </c>
      <c r="F147" s="96" t="n">
        <v>0</v>
      </c>
      <c r="G147" s="96" t="n">
        <v>0</v>
      </c>
      <c r="H147" s="96" t="n">
        <v>2440800</v>
      </c>
      <c r="I147" s="96" t="n">
        <v>0</v>
      </c>
      <c r="J147" s="96" t="n">
        <v>2440800</v>
      </c>
      <c r="K147" s="96" t="n">
        <v>292000</v>
      </c>
      <c r="L147" s="96" t="n">
        <v>766700</v>
      </c>
      <c r="M147" s="96" t="n">
        <v>0.31</v>
      </c>
      <c r="N147" s="96" t="n">
        <v>0</v>
      </c>
      <c r="O147" s="96" t="n">
        <v>474699</v>
      </c>
      <c r="P147" s="96" t="n">
        <v>0.19</v>
      </c>
    </row>
    <row r="148" customFormat="false" ht="13.5" hidden="false" customHeight="false" outlineLevel="0" collapsed="false">
      <c r="A148" s="94" t="s">
        <v>175</v>
      </c>
      <c r="B148" s="92" t="n">
        <v>3110108</v>
      </c>
      <c r="C148" s="96" t="s">
        <v>652</v>
      </c>
      <c r="D148" s="96" t="s">
        <v>653</v>
      </c>
      <c r="E148" s="96" t="n">
        <v>55686973</v>
      </c>
      <c r="F148" s="96" t="n">
        <v>-36000000</v>
      </c>
      <c r="G148" s="96" t="n">
        <v>-36000000</v>
      </c>
      <c r="H148" s="96" t="n">
        <v>19686973</v>
      </c>
      <c r="I148" s="96" t="n">
        <v>0</v>
      </c>
      <c r="J148" s="96" t="n">
        <v>19686973</v>
      </c>
      <c r="K148" s="96" t="n">
        <v>220591</v>
      </c>
      <c r="L148" s="96" t="n">
        <v>3382460</v>
      </c>
      <c r="M148" s="96" t="n">
        <v>0.17</v>
      </c>
      <c r="N148" s="96" t="n">
        <v>483924</v>
      </c>
      <c r="O148" s="96" t="n">
        <v>2371349</v>
      </c>
      <c r="P148" s="96" t="n">
        <v>0.12</v>
      </c>
    </row>
    <row r="149" customFormat="false" ht="13.5" hidden="false" customHeight="false" outlineLevel="0" collapsed="false">
      <c r="A149" s="94" t="s">
        <v>175</v>
      </c>
      <c r="B149" s="92" t="n">
        <v>3110110</v>
      </c>
      <c r="C149" s="96" t="s">
        <v>654</v>
      </c>
      <c r="D149" s="96" t="s">
        <v>655</v>
      </c>
      <c r="E149" s="96" t="n">
        <v>3056940</v>
      </c>
      <c r="F149" s="96" t="n">
        <v>3000000</v>
      </c>
      <c r="G149" s="96" t="n">
        <v>3000000</v>
      </c>
      <c r="H149" s="96" t="n">
        <v>6056940</v>
      </c>
      <c r="I149" s="96" t="n">
        <v>0</v>
      </c>
      <c r="J149" s="96" t="n">
        <v>6056940</v>
      </c>
      <c r="K149" s="96" t="n">
        <v>1500000</v>
      </c>
      <c r="L149" s="96" t="n">
        <v>3095417</v>
      </c>
      <c r="M149" s="96" t="n">
        <v>0.51</v>
      </c>
      <c r="N149" s="96" t="n">
        <v>1500000</v>
      </c>
      <c r="O149" s="96" t="n">
        <v>3095417</v>
      </c>
      <c r="P149" s="96" t="n">
        <v>0.51</v>
      </c>
    </row>
    <row r="150" customFormat="false" ht="13.5" hidden="false" customHeight="false" outlineLevel="0" collapsed="false">
      <c r="A150" s="94" t="s">
        <v>175</v>
      </c>
      <c r="B150" s="92" t="n">
        <v>3110115</v>
      </c>
      <c r="C150" s="96" t="s">
        <v>656</v>
      </c>
      <c r="D150" s="96" t="s">
        <v>411</v>
      </c>
      <c r="E150" s="96" t="n">
        <v>0</v>
      </c>
      <c r="F150" s="96" t="n">
        <v>10000000</v>
      </c>
      <c r="G150" s="96" t="n">
        <v>10000000</v>
      </c>
      <c r="H150" s="96" t="n">
        <v>10000000</v>
      </c>
      <c r="I150" s="96" t="n">
        <v>0</v>
      </c>
      <c r="J150" s="96" t="n">
        <v>10000000</v>
      </c>
      <c r="K150" s="96" t="n">
        <v>10000000</v>
      </c>
      <c r="L150" s="96" t="n">
        <v>10000000</v>
      </c>
      <c r="M150" s="96" t="n">
        <v>1</v>
      </c>
      <c r="N150" s="96" t="n">
        <v>10000000</v>
      </c>
      <c r="O150" s="96" t="n">
        <v>10000000</v>
      </c>
      <c r="P150" s="96" t="n">
        <v>1</v>
      </c>
    </row>
    <row r="151" customFormat="false" ht="13.5" hidden="false" customHeight="false" outlineLevel="0" collapsed="false">
      <c r="A151" s="94" t="s">
        <v>175</v>
      </c>
      <c r="B151" s="92" t="n">
        <v>31102</v>
      </c>
      <c r="C151" s="96" t="s">
        <v>657</v>
      </c>
      <c r="D151" s="96" t="s">
        <v>658</v>
      </c>
      <c r="E151" s="96" t="n">
        <v>594000000</v>
      </c>
      <c r="F151" s="96" t="n">
        <v>0</v>
      </c>
      <c r="G151" s="96" t="n">
        <v>-351000000</v>
      </c>
      <c r="H151" s="96" t="n">
        <v>243000000</v>
      </c>
      <c r="I151" s="96" t="n">
        <v>0</v>
      </c>
      <c r="J151" s="96" t="n">
        <v>243000000</v>
      </c>
      <c r="K151" s="96" t="n">
        <v>0</v>
      </c>
      <c r="L151" s="96" t="n">
        <v>242785999</v>
      </c>
      <c r="M151" s="96" t="n">
        <v>1</v>
      </c>
      <c r="N151" s="96" t="n">
        <v>0</v>
      </c>
      <c r="O151" s="96" t="n">
        <v>0</v>
      </c>
      <c r="P151" s="96" t="n">
        <v>0</v>
      </c>
    </row>
    <row r="152" customFormat="false" ht="13.5" hidden="false" customHeight="false" outlineLevel="0" collapsed="false">
      <c r="A152" s="94" t="s">
        <v>175</v>
      </c>
      <c r="B152" s="92" t="n">
        <v>3110203</v>
      </c>
      <c r="C152" s="96" t="s">
        <v>659</v>
      </c>
      <c r="D152" s="96" t="s">
        <v>417</v>
      </c>
      <c r="E152" s="96" t="n">
        <v>594000000</v>
      </c>
      <c r="F152" s="96" t="n">
        <v>0</v>
      </c>
      <c r="G152" s="96" t="n">
        <v>-351000000</v>
      </c>
      <c r="H152" s="96" t="n">
        <v>243000000</v>
      </c>
      <c r="I152" s="96" t="n">
        <v>0</v>
      </c>
      <c r="J152" s="96" t="n">
        <v>243000000</v>
      </c>
      <c r="K152" s="96" t="n">
        <v>0</v>
      </c>
      <c r="L152" s="96" t="n">
        <v>242785999</v>
      </c>
      <c r="M152" s="96" t="n">
        <v>1</v>
      </c>
      <c r="N152" s="96" t="n">
        <v>0</v>
      </c>
      <c r="O152" s="96" t="n">
        <v>0</v>
      </c>
      <c r="P152" s="96" t="n">
        <v>0</v>
      </c>
    </row>
    <row r="153" customFormat="false" ht="13.5" hidden="false" customHeight="false" outlineLevel="0" collapsed="false">
      <c r="A153" s="94" t="s">
        <v>175</v>
      </c>
      <c r="B153" s="92" t="n">
        <v>31103</v>
      </c>
      <c r="C153" s="96" t="s">
        <v>660</v>
      </c>
      <c r="D153" s="96" t="s">
        <v>661</v>
      </c>
      <c r="E153" s="96" t="n">
        <v>295637249</v>
      </c>
      <c r="F153" s="96" t="n">
        <v>-2000000</v>
      </c>
      <c r="G153" s="96" t="n">
        <v>-22000000</v>
      </c>
      <c r="H153" s="96" t="n">
        <v>273637249</v>
      </c>
      <c r="I153" s="96" t="n">
        <v>0</v>
      </c>
      <c r="J153" s="96" t="n">
        <v>273637249</v>
      </c>
      <c r="K153" s="96" t="n">
        <v>42180194</v>
      </c>
      <c r="L153" s="96" t="n">
        <v>185902676</v>
      </c>
      <c r="M153" s="96" t="n">
        <v>0.68</v>
      </c>
      <c r="N153" s="96" t="n">
        <v>60507114</v>
      </c>
      <c r="O153" s="96" t="n">
        <v>135283323</v>
      </c>
      <c r="P153" s="96" t="n">
        <v>0.49</v>
      </c>
    </row>
    <row r="154" customFormat="false" ht="13.5" hidden="false" customHeight="false" outlineLevel="0" collapsed="false">
      <c r="A154" s="94" t="s">
        <v>175</v>
      </c>
      <c r="B154" s="92" t="n">
        <v>3110301</v>
      </c>
      <c r="C154" s="96" t="s">
        <v>662</v>
      </c>
      <c r="D154" s="96" t="s">
        <v>663</v>
      </c>
      <c r="E154" s="96" t="n">
        <v>256036784</v>
      </c>
      <c r="F154" s="96" t="n">
        <v>-2000000</v>
      </c>
      <c r="G154" s="96" t="n">
        <v>-22000000</v>
      </c>
      <c r="H154" s="96" t="n">
        <v>234036784</v>
      </c>
      <c r="I154" s="96" t="n">
        <v>0</v>
      </c>
      <c r="J154" s="96" t="n">
        <v>234036784</v>
      </c>
      <c r="K154" s="96" t="n">
        <v>35614994</v>
      </c>
      <c r="L154" s="96" t="n">
        <v>165327076</v>
      </c>
      <c r="M154" s="96" t="n">
        <v>0.71</v>
      </c>
      <c r="N154" s="96" t="n">
        <v>60507114</v>
      </c>
      <c r="O154" s="96" t="n">
        <v>121272923</v>
      </c>
      <c r="P154" s="96" t="n">
        <v>0.52</v>
      </c>
    </row>
    <row r="155" customFormat="false" ht="13.5" hidden="false" customHeight="false" outlineLevel="0" collapsed="false">
      <c r="A155" s="94" t="s">
        <v>175</v>
      </c>
      <c r="B155" s="92" t="n">
        <v>311030101</v>
      </c>
      <c r="C155" s="96" t="s">
        <v>664</v>
      </c>
      <c r="D155" s="96" t="s">
        <v>665</v>
      </c>
      <c r="E155" s="96" t="n">
        <v>55686973</v>
      </c>
      <c r="F155" s="96" t="n">
        <v>-6000000</v>
      </c>
      <c r="G155" s="96" t="n">
        <v>-6000000</v>
      </c>
      <c r="H155" s="96" t="n">
        <v>49686973</v>
      </c>
      <c r="I155" s="96" t="n">
        <v>0</v>
      </c>
      <c r="J155" s="96" t="n">
        <v>49686973</v>
      </c>
      <c r="K155" s="96" t="n">
        <v>224378</v>
      </c>
      <c r="L155" s="96" t="n">
        <v>25741055</v>
      </c>
      <c r="M155" s="96" t="n">
        <v>0.52</v>
      </c>
      <c r="N155" s="96" t="n">
        <v>584637</v>
      </c>
      <c r="O155" s="96" t="n">
        <v>24712418</v>
      </c>
      <c r="P155" s="96" t="n">
        <v>0.5</v>
      </c>
    </row>
    <row r="156" customFormat="false" ht="13.5" hidden="false" customHeight="false" outlineLevel="0" collapsed="false">
      <c r="A156" s="94" t="s">
        <v>175</v>
      </c>
      <c r="B156" s="92" t="n">
        <v>311030102</v>
      </c>
      <c r="C156" s="96" t="s">
        <v>666</v>
      </c>
      <c r="D156" s="96" t="s">
        <v>667</v>
      </c>
      <c r="E156" s="96" t="n">
        <v>99001163</v>
      </c>
      <c r="F156" s="96" t="n">
        <v>0</v>
      </c>
      <c r="G156" s="96" t="n">
        <v>-20000000</v>
      </c>
      <c r="H156" s="96" t="n">
        <v>79001163</v>
      </c>
      <c r="I156" s="96" t="n">
        <v>0</v>
      </c>
      <c r="J156" s="96" t="n">
        <v>79001163</v>
      </c>
      <c r="K156" s="96" t="n">
        <v>16358440</v>
      </c>
      <c r="L156" s="96" t="n">
        <v>75167000</v>
      </c>
      <c r="M156" s="96" t="n">
        <v>0.95</v>
      </c>
      <c r="N156" s="96" t="n">
        <v>30417720</v>
      </c>
      <c r="O156" s="96" t="n">
        <v>47161860</v>
      </c>
      <c r="P156" s="96" t="n">
        <v>0.6</v>
      </c>
    </row>
    <row r="157" customFormat="false" ht="13.5" hidden="false" customHeight="false" outlineLevel="0" collapsed="false">
      <c r="A157" s="94" t="s">
        <v>175</v>
      </c>
      <c r="B157" s="92" t="n">
        <v>311030103</v>
      </c>
      <c r="C157" s="96" t="s">
        <v>668</v>
      </c>
      <c r="D157" s="96" t="s">
        <v>669</v>
      </c>
      <c r="E157" s="96" t="n">
        <v>65400869</v>
      </c>
      <c r="F157" s="96" t="n">
        <v>-3000000</v>
      </c>
      <c r="G157" s="96" t="n">
        <v>-3000000</v>
      </c>
      <c r="H157" s="96" t="n">
        <v>62400869</v>
      </c>
      <c r="I157" s="96" t="n">
        <v>0</v>
      </c>
      <c r="J157" s="96" t="n">
        <v>62400869</v>
      </c>
      <c r="K157" s="96" t="n">
        <v>11687796</v>
      </c>
      <c r="L157" s="96" t="n">
        <v>41806228</v>
      </c>
      <c r="M157" s="96" t="n">
        <v>0.67</v>
      </c>
      <c r="N157" s="96" t="n">
        <v>22061244</v>
      </c>
      <c r="O157" s="96" t="n">
        <v>34312032</v>
      </c>
      <c r="P157" s="96" t="n">
        <v>0.55</v>
      </c>
    </row>
    <row r="158" customFormat="false" ht="13.5" hidden="false" customHeight="false" outlineLevel="0" collapsed="false">
      <c r="A158" s="94" t="s">
        <v>175</v>
      </c>
      <c r="B158" s="92" t="n">
        <v>311030104</v>
      </c>
      <c r="C158" s="96" t="s">
        <v>670</v>
      </c>
      <c r="D158" s="96" t="s">
        <v>671</v>
      </c>
      <c r="E158" s="96" t="n">
        <v>4267407</v>
      </c>
      <c r="F158" s="96" t="n">
        <v>7000000</v>
      </c>
      <c r="G158" s="96" t="n">
        <v>7000000</v>
      </c>
      <c r="H158" s="96" t="n">
        <v>11267407</v>
      </c>
      <c r="I158" s="96" t="n">
        <v>0</v>
      </c>
      <c r="J158" s="96" t="n">
        <v>11267407</v>
      </c>
      <c r="K158" s="96" t="n">
        <v>2092180</v>
      </c>
      <c r="L158" s="96" t="n">
        <v>6158493</v>
      </c>
      <c r="M158" s="96" t="n">
        <v>0.55</v>
      </c>
      <c r="N158" s="96" t="n">
        <v>2004613</v>
      </c>
      <c r="O158" s="96" t="n">
        <v>4066313</v>
      </c>
      <c r="P158" s="96" t="n">
        <v>0.36</v>
      </c>
    </row>
    <row r="159" customFormat="false" ht="13.5" hidden="false" customHeight="false" outlineLevel="0" collapsed="false">
      <c r="A159" s="94" t="s">
        <v>175</v>
      </c>
      <c r="B159" s="92" t="n">
        <v>311030105</v>
      </c>
      <c r="C159" s="96" t="s">
        <v>672</v>
      </c>
      <c r="D159" s="96" t="s">
        <v>673</v>
      </c>
      <c r="E159" s="96" t="n">
        <v>31680372</v>
      </c>
      <c r="F159" s="96" t="n">
        <v>0</v>
      </c>
      <c r="G159" s="96" t="n">
        <v>0</v>
      </c>
      <c r="H159" s="96" t="n">
        <v>31680372</v>
      </c>
      <c r="I159" s="96" t="n">
        <v>0</v>
      </c>
      <c r="J159" s="96" t="n">
        <v>31680372</v>
      </c>
      <c r="K159" s="96" t="n">
        <v>5252200</v>
      </c>
      <c r="L159" s="96" t="n">
        <v>16454300</v>
      </c>
      <c r="M159" s="96" t="n">
        <v>0.52</v>
      </c>
      <c r="N159" s="96" t="n">
        <v>5438900</v>
      </c>
      <c r="O159" s="96" t="n">
        <v>11020300</v>
      </c>
      <c r="P159" s="96" t="n">
        <v>0.35</v>
      </c>
    </row>
    <row r="160" customFormat="false" ht="13.5" hidden="false" customHeight="false" outlineLevel="0" collapsed="false">
      <c r="A160" s="94" t="s">
        <v>175</v>
      </c>
      <c r="B160" s="92" t="n">
        <v>3110302</v>
      </c>
      <c r="C160" s="96" t="s">
        <v>674</v>
      </c>
      <c r="D160" s="96" t="s">
        <v>675</v>
      </c>
      <c r="E160" s="96" t="n">
        <v>39600465</v>
      </c>
      <c r="F160" s="96" t="n">
        <v>0</v>
      </c>
      <c r="G160" s="96" t="n">
        <v>0</v>
      </c>
      <c r="H160" s="96" t="n">
        <v>39600465</v>
      </c>
      <c r="I160" s="96" t="n">
        <v>0</v>
      </c>
      <c r="J160" s="96" t="n">
        <v>39600465</v>
      </c>
      <c r="K160" s="96" t="n">
        <v>6565200</v>
      </c>
      <c r="L160" s="96" t="n">
        <v>20575600</v>
      </c>
      <c r="M160" s="96" t="n">
        <v>0.52</v>
      </c>
      <c r="N160" s="96" t="n">
        <v>0</v>
      </c>
      <c r="O160" s="96" t="n">
        <v>14010400</v>
      </c>
      <c r="P160" s="96" t="n">
        <v>0.35</v>
      </c>
    </row>
    <row r="161" customFormat="false" ht="13.5" hidden="false" customHeight="false" outlineLevel="0" collapsed="false">
      <c r="A161" s="94" t="s">
        <v>175</v>
      </c>
      <c r="B161" s="92" t="n">
        <v>311030201</v>
      </c>
      <c r="C161" s="96" t="s">
        <v>676</v>
      </c>
      <c r="D161" s="96" t="s">
        <v>677</v>
      </c>
      <c r="E161" s="96" t="n">
        <v>0</v>
      </c>
      <c r="F161" s="96" t="n">
        <v>0</v>
      </c>
      <c r="G161" s="96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</row>
    <row r="162" customFormat="false" ht="13.5" hidden="false" customHeight="false" outlineLevel="0" collapsed="false">
      <c r="A162" s="94" t="s">
        <v>175</v>
      </c>
      <c r="B162" s="92" t="n">
        <v>311030205</v>
      </c>
      <c r="C162" s="96" t="s">
        <v>678</v>
      </c>
      <c r="D162" s="96" t="s">
        <v>435</v>
      </c>
      <c r="E162" s="96" t="n">
        <v>23760279</v>
      </c>
      <c r="F162" s="96" t="n">
        <v>0</v>
      </c>
      <c r="G162" s="96" t="n">
        <v>0</v>
      </c>
      <c r="H162" s="96" t="n">
        <v>23760279</v>
      </c>
      <c r="I162" s="96" t="n">
        <v>0</v>
      </c>
      <c r="J162" s="96" t="n">
        <v>23760279</v>
      </c>
      <c r="K162" s="96" t="n">
        <v>3939100</v>
      </c>
      <c r="L162" s="96" t="n">
        <v>12340800</v>
      </c>
      <c r="M162" s="96" t="n">
        <v>0.52</v>
      </c>
      <c r="N162" s="96" t="n">
        <v>4215600</v>
      </c>
      <c r="O162" s="96" t="n">
        <v>8401700</v>
      </c>
      <c r="P162" s="96" t="n">
        <v>0.35</v>
      </c>
    </row>
    <row r="163" customFormat="false" ht="13.5" hidden="false" customHeight="false" outlineLevel="0" collapsed="false">
      <c r="A163" s="94" t="s">
        <v>175</v>
      </c>
      <c r="B163" s="92" t="n">
        <v>311030206</v>
      </c>
      <c r="C163" s="96" t="s">
        <v>679</v>
      </c>
      <c r="D163" s="96" t="s">
        <v>437</v>
      </c>
      <c r="E163" s="96" t="n">
        <v>15840186</v>
      </c>
      <c r="F163" s="96" t="n">
        <v>0</v>
      </c>
      <c r="G163" s="96" t="n">
        <v>0</v>
      </c>
      <c r="H163" s="96" t="n">
        <v>15840186</v>
      </c>
      <c r="I163" s="96" t="n">
        <v>0</v>
      </c>
      <c r="J163" s="96" t="n">
        <v>15840186</v>
      </c>
      <c r="K163" s="96" t="n">
        <v>2626100</v>
      </c>
      <c r="L163" s="96" t="n">
        <v>8234800</v>
      </c>
      <c r="M163" s="96" t="n">
        <v>0.52</v>
      </c>
      <c r="N163" s="96" t="n">
        <v>2818100</v>
      </c>
      <c r="O163" s="96" t="n">
        <v>5608700</v>
      </c>
      <c r="P163" s="96" t="n">
        <v>0.35</v>
      </c>
    </row>
    <row r="164" customFormat="false" ht="13.5" hidden="false" customHeight="false" outlineLevel="0" collapsed="false">
      <c r="A164" s="94" t="s">
        <v>175</v>
      </c>
      <c r="B164" s="92" t="n">
        <v>312</v>
      </c>
      <c r="C164" s="96" t="s">
        <v>680</v>
      </c>
      <c r="D164" s="96" t="s">
        <v>439</v>
      </c>
      <c r="E164" s="96" t="n">
        <v>809079211</v>
      </c>
      <c r="F164" s="96" t="n">
        <v>-25000000</v>
      </c>
      <c r="G164" s="96" t="n">
        <v>15000000</v>
      </c>
      <c r="H164" s="96" t="n">
        <v>824079211</v>
      </c>
      <c r="I164" s="96" t="n">
        <v>0</v>
      </c>
      <c r="J164" s="96" t="n">
        <v>824079211</v>
      </c>
      <c r="K164" s="96" t="n">
        <v>81388632</v>
      </c>
      <c r="L164" s="96" t="n">
        <v>679153933</v>
      </c>
      <c r="M164" s="96" t="n">
        <v>0.82</v>
      </c>
      <c r="N164" s="96" t="n">
        <v>116290442</v>
      </c>
      <c r="O164" s="96" t="n">
        <v>187603308</v>
      </c>
      <c r="P164" s="96" t="n">
        <v>0.23</v>
      </c>
    </row>
    <row r="165" customFormat="false" ht="13.5" hidden="false" customHeight="false" outlineLevel="0" collapsed="false">
      <c r="A165" s="94" t="s">
        <v>175</v>
      </c>
      <c r="B165" s="92" t="n">
        <v>31201</v>
      </c>
      <c r="C165" s="96" t="s">
        <v>681</v>
      </c>
      <c r="D165" s="96" t="s">
        <v>682</v>
      </c>
      <c r="E165" s="96" t="n">
        <v>78749574</v>
      </c>
      <c r="F165" s="96" t="n">
        <v>-25000000</v>
      </c>
      <c r="G165" s="96" t="n">
        <v>-18000000</v>
      </c>
      <c r="H165" s="96" t="n">
        <v>60749574</v>
      </c>
      <c r="I165" s="96" t="n">
        <v>0</v>
      </c>
      <c r="J165" s="96" t="n">
        <v>60749574</v>
      </c>
      <c r="K165" s="96" t="n">
        <v>6704000</v>
      </c>
      <c r="L165" s="96" t="n">
        <v>29638779</v>
      </c>
      <c r="M165" s="96" t="n">
        <v>0.49</v>
      </c>
      <c r="N165" s="96" t="n">
        <v>4277042</v>
      </c>
      <c r="O165" s="96" t="n">
        <v>5599579</v>
      </c>
      <c r="P165" s="96" t="n">
        <v>0.09</v>
      </c>
    </row>
    <row r="166" customFormat="false" ht="13.5" hidden="false" customHeight="false" outlineLevel="0" collapsed="false">
      <c r="A166" s="94" t="s">
        <v>175</v>
      </c>
      <c r="B166" s="92" t="n">
        <v>3120101</v>
      </c>
      <c r="C166" s="96" t="s">
        <v>683</v>
      </c>
      <c r="D166" s="96" t="s">
        <v>443</v>
      </c>
      <c r="E166" s="96" t="n">
        <v>12185000</v>
      </c>
      <c r="F166" s="96" t="n">
        <v>0</v>
      </c>
      <c r="G166" s="96" t="n">
        <v>0</v>
      </c>
      <c r="H166" s="96" t="n">
        <v>12185000</v>
      </c>
      <c r="I166" s="96" t="n">
        <v>0</v>
      </c>
      <c r="J166" s="96" t="n">
        <v>12185000</v>
      </c>
      <c r="K166" s="96" t="n">
        <v>0</v>
      </c>
      <c r="L166" s="96" t="n">
        <v>0</v>
      </c>
      <c r="M166" s="96" t="n">
        <v>0</v>
      </c>
      <c r="N166" s="96" t="n">
        <v>0</v>
      </c>
      <c r="O166" s="96" t="n">
        <v>0</v>
      </c>
      <c r="P166" s="96" t="n">
        <v>0</v>
      </c>
    </row>
    <row r="167" customFormat="false" ht="13.5" hidden="false" customHeight="false" outlineLevel="0" collapsed="false">
      <c r="A167" s="94" t="s">
        <v>175</v>
      </c>
      <c r="B167" s="92" t="n">
        <v>3120102</v>
      </c>
      <c r="C167" s="96" t="s">
        <v>684</v>
      </c>
      <c r="D167" s="96" t="s">
        <v>685</v>
      </c>
      <c r="E167" s="96" t="n">
        <v>10462338</v>
      </c>
      <c r="F167" s="96" t="n">
        <v>0</v>
      </c>
      <c r="G167" s="96" t="n">
        <v>10000000</v>
      </c>
      <c r="H167" s="96" t="n">
        <v>20462338</v>
      </c>
      <c r="I167" s="96" t="n">
        <v>0</v>
      </c>
      <c r="J167" s="96" t="n">
        <v>20462338</v>
      </c>
      <c r="K167" s="96" t="n">
        <v>6004000</v>
      </c>
      <c r="L167" s="96" t="n">
        <v>19006465</v>
      </c>
      <c r="M167" s="96" t="n">
        <v>0.93</v>
      </c>
      <c r="N167" s="96" t="n">
        <v>374565</v>
      </c>
      <c r="O167" s="96" t="n">
        <v>828065</v>
      </c>
      <c r="P167" s="96" t="n">
        <v>0.04</v>
      </c>
    </row>
    <row r="168" customFormat="false" ht="13.5" hidden="false" customHeight="false" outlineLevel="0" collapsed="false">
      <c r="A168" s="94" t="s">
        <v>175</v>
      </c>
      <c r="B168" s="92" t="n">
        <v>3120103</v>
      </c>
      <c r="C168" s="96" t="s">
        <v>686</v>
      </c>
      <c r="D168" s="96" t="s">
        <v>687</v>
      </c>
      <c r="E168" s="96" t="n">
        <v>23711747</v>
      </c>
      <c r="F168" s="96" t="n">
        <v>0</v>
      </c>
      <c r="G168" s="96" t="n">
        <v>-3000000</v>
      </c>
      <c r="H168" s="96" t="n">
        <v>20711747</v>
      </c>
      <c r="I168" s="96" t="n">
        <v>0</v>
      </c>
      <c r="J168" s="96" t="n">
        <v>20711747</v>
      </c>
      <c r="K168" s="96" t="n">
        <v>0</v>
      </c>
      <c r="L168" s="96" t="n">
        <v>5868000</v>
      </c>
      <c r="M168" s="96" t="n">
        <v>0.28</v>
      </c>
      <c r="N168" s="96" t="n">
        <v>104000</v>
      </c>
      <c r="O168" s="96" t="n">
        <v>104000</v>
      </c>
      <c r="P168" s="96" t="n">
        <v>0.005</v>
      </c>
    </row>
    <row r="169" customFormat="false" ht="13.5" hidden="false" customHeight="false" outlineLevel="0" collapsed="false">
      <c r="A169" s="94" t="s">
        <v>175</v>
      </c>
      <c r="B169" s="92" t="n">
        <v>3120104</v>
      </c>
      <c r="C169" s="96" t="s">
        <v>688</v>
      </c>
      <c r="D169" s="96" t="s">
        <v>689</v>
      </c>
      <c r="E169" s="96" t="n">
        <v>32390489</v>
      </c>
      <c r="F169" s="96" t="n">
        <v>-25000000</v>
      </c>
      <c r="G169" s="96" t="n">
        <v>-25000000</v>
      </c>
      <c r="H169" s="96" t="n">
        <v>7390489</v>
      </c>
      <c r="I169" s="96" t="n">
        <v>0</v>
      </c>
      <c r="J169" s="96" t="n">
        <v>7390489</v>
      </c>
      <c r="K169" s="96" t="n">
        <v>700000</v>
      </c>
      <c r="L169" s="96" t="n">
        <v>4764314</v>
      </c>
      <c r="M169" s="96" t="n">
        <v>0.64</v>
      </c>
      <c r="N169" s="96" t="n">
        <v>3798477</v>
      </c>
      <c r="O169" s="96" t="n">
        <v>4667514</v>
      </c>
      <c r="P169" s="96" t="n">
        <v>0.63</v>
      </c>
    </row>
    <row r="170" customFormat="false" ht="13.5" hidden="false" customHeight="false" outlineLevel="0" collapsed="false">
      <c r="A170" s="94" t="s">
        <v>175</v>
      </c>
      <c r="B170" s="92" t="n">
        <v>31202</v>
      </c>
      <c r="C170" s="96" t="s">
        <v>690</v>
      </c>
      <c r="D170" s="96" t="s">
        <v>691</v>
      </c>
      <c r="E170" s="96" t="n">
        <v>466953113</v>
      </c>
      <c r="F170" s="96" t="n">
        <v>-51000000</v>
      </c>
      <c r="G170" s="96" t="n">
        <v>-158000000</v>
      </c>
      <c r="H170" s="96" t="n">
        <v>308953113</v>
      </c>
      <c r="I170" s="96" t="n">
        <v>0</v>
      </c>
      <c r="J170" s="96" t="n">
        <v>308953113</v>
      </c>
      <c r="K170" s="96" t="n">
        <v>16266373</v>
      </c>
      <c r="L170" s="96" t="n">
        <v>205203011</v>
      </c>
      <c r="M170" s="96" t="n">
        <v>0.66</v>
      </c>
      <c r="N170" s="96" t="n">
        <v>44406803</v>
      </c>
      <c r="O170" s="96" t="n">
        <v>71247100</v>
      </c>
      <c r="P170" s="96" t="n">
        <v>0.23</v>
      </c>
    </row>
    <row r="171" customFormat="false" ht="13.5" hidden="false" customHeight="false" outlineLevel="0" collapsed="false">
      <c r="A171" s="94" t="s">
        <v>175</v>
      </c>
      <c r="B171" s="92" t="n">
        <v>3120201</v>
      </c>
      <c r="C171" s="96" t="s">
        <v>692</v>
      </c>
      <c r="D171" s="96" t="s">
        <v>693</v>
      </c>
      <c r="E171" s="96" t="n">
        <v>58148229</v>
      </c>
      <c r="F171" s="96" t="n">
        <v>0</v>
      </c>
      <c r="G171" s="96" t="n">
        <v>0</v>
      </c>
      <c r="H171" s="96" t="n">
        <v>58148229</v>
      </c>
      <c r="I171" s="96" t="n">
        <v>0</v>
      </c>
      <c r="J171" s="96" t="n">
        <v>58148229</v>
      </c>
      <c r="K171" s="96" t="n">
        <v>5760000</v>
      </c>
      <c r="L171" s="96" t="n">
        <v>56828864</v>
      </c>
      <c r="M171" s="96" t="n">
        <v>0.98</v>
      </c>
      <c r="N171" s="96" t="n">
        <v>9339620</v>
      </c>
      <c r="O171" s="96" t="n">
        <v>28344559</v>
      </c>
      <c r="P171" s="96" t="n">
        <v>0.49</v>
      </c>
    </row>
    <row r="172" customFormat="false" ht="13.5" hidden="false" customHeight="false" outlineLevel="0" collapsed="false">
      <c r="A172" s="94" t="s">
        <v>175</v>
      </c>
      <c r="B172" s="92" t="n">
        <v>3120202</v>
      </c>
      <c r="C172" s="96" t="s">
        <v>694</v>
      </c>
      <c r="D172" s="96" t="s">
        <v>695</v>
      </c>
      <c r="E172" s="96" t="n">
        <v>227761110</v>
      </c>
      <c r="F172" s="96" t="n">
        <v>-29000000</v>
      </c>
      <c r="G172" s="96" t="n">
        <v>-149000000</v>
      </c>
      <c r="H172" s="96" t="n">
        <v>78761110</v>
      </c>
      <c r="I172" s="96" t="n">
        <v>0</v>
      </c>
      <c r="J172" s="96" t="n">
        <v>78761110</v>
      </c>
      <c r="K172" s="96" t="n">
        <v>1104323</v>
      </c>
      <c r="L172" s="96" t="n">
        <v>59078801</v>
      </c>
      <c r="M172" s="96" t="n">
        <v>0.75</v>
      </c>
      <c r="N172" s="96" t="n">
        <v>4419644</v>
      </c>
      <c r="O172" s="96" t="n">
        <v>7223480</v>
      </c>
      <c r="P172" s="96" t="n">
        <v>0.09</v>
      </c>
    </row>
    <row r="173" customFormat="false" ht="13.5" hidden="false" customHeight="false" outlineLevel="0" collapsed="false">
      <c r="A173" s="94" t="s">
        <v>175</v>
      </c>
      <c r="B173" s="92" t="n">
        <v>3120203</v>
      </c>
      <c r="C173" s="96" t="s">
        <v>696</v>
      </c>
      <c r="D173" s="96" t="s">
        <v>697</v>
      </c>
      <c r="E173" s="96" t="n">
        <v>15300000</v>
      </c>
      <c r="F173" s="96" t="n">
        <v>0</v>
      </c>
      <c r="G173" s="96" t="n">
        <v>0</v>
      </c>
      <c r="H173" s="96" t="n">
        <v>15300000</v>
      </c>
      <c r="I173" s="96" t="n">
        <v>0</v>
      </c>
      <c r="J173" s="96" t="n">
        <v>15300000</v>
      </c>
      <c r="K173" s="96" t="n">
        <v>45520</v>
      </c>
      <c r="L173" s="96" t="n">
        <v>2567150</v>
      </c>
      <c r="M173" s="96" t="n">
        <v>0.17</v>
      </c>
      <c r="N173" s="96" t="n">
        <v>368200</v>
      </c>
      <c r="O173" s="96" t="n">
        <v>386950</v>
      </c>
      <c r="P173" s="96" t="n">
        <v>0.02</v>
      </c>
    </row>
    <row r="174" customFormat="false" ht="13.5" hidden="false" customHeight="false" outlineLevel="0" collapsed="false">
      <c r="A174" s="94" t="s">
        <v>175</v>
      </c>
      <c r="B174" s="92" t="n">
        <v>3120204</v>
      </c>
      <c r="C174" s="96" t="s">
        <v>698</v>
      </c>
      <c r="D174" s="96" t="s">
        <v>699</v>
      </c>
      <c r="E174" s="96" t="n">
        <v>2005714</v>
      </c>
      <c r="F174" s="96" t="n">
        <v>0</v>
      </c>
      <c r="G174" s="96" t="n">
        <v>0</v>
      </c>
      <c r="H174" s="96" t="n">
        <v>2005714</v>
      </c>
      <c r="I174" s="96" t="n">
        <v>0</v>
      </c>
      <c r="J174" s="96" t="n">
        <v>2005714</v>
      </c>
      <c r="K174" s="96" t="n">
        <v>0</v>
      </c>
      <c r="L174" s="96" t="n">
        <v>0</v>
      </c>
      <c r="M174" s="96" t="n">
        <v>0</v>
      </c>
      <c r="N174" s="96" t="n">
        <v>0</v>
      </c>
      <c r="O174" s="96" t="n">
        <v>0</v>
      </c>
      <c r="P174" s="96" t="n">
        <v>0</v>
      </c>
    </row>
    <row r="175" customFormat="false" ht="13.5" hidden="false" customHeight="false" outlineLevel="0" collapsed="false">
      <c r="A175" s="94" t="s">
        <v>175</v>
      </c>
      <c r="B175" s="92" t="n">
        <v>3120205</v>
      </c>
      <c r="C175" s="96" t="s">
        <v>700</v>
      </c>
      <c r="D175" s="96" t="s">
        <v>447</v>
      </c>
      <c r="E175" s="96" t="n">
        <v>33538857</v>
      </c>
      <c r="F175" s="96" t="n">
        <v>-7200000</v>
      </c>
      <c r="G175" s="96" t="n">
        <v>12800000</v>
      </c>
      <c r="H175" s="96" t="n">
        <v>46338857</v>
      </c>
      <c r="I175" s="96" t="n">
        <v>0</v>
      </c>
      <c r="J175" s="96" t="n">
        <v>46338857</v>
      </c>
      <c r="K175" s="96" t="n">
        <v>0</v>
      </c>
      <c r="L175" s="96" t="n">
        <v>33918000</v>
      </c>
      <c r="M175" s="96" t="n">
        <v>0.73</v>
      </c>
      <c r="N175" s="96" t="n">
        <v>12406000</v>
      </c>
      <c r="O175" s="96" t="n">
        <v>12406000</v>
      </c>
      <c r="P175" s="96" t="n">
        <v>0.27</v>
      </c>
    </row>
    <row r="176" customFormat="false" ht="13.5" hidden="false" customHeight="false" outlineLevel="0" collapsed="false">
      <c r="A176" s="94" t="s">
        <v>175</v>
      </c>
      <c r="B176" s="92" t="n">
        <v>3120206</v>
      </c>
      <c r="C176" s="96" t="s">
        <v>701</v>
      </c>
      <c r="D176" s="96" t="s">
        <v>463</v>
      </c>
      <c r="E176" s="96" t="n">
        <v>67729880</v>
      </c>
      <c r="F176" s="96" t="n">
        <v>-2000000</v>
      </c>
      <c r="G176" s="96" t="n">
        <v>-32000000</v>
      </c>
      <c r="H176" s="96" t="n">
        <v>35729880</v>
      </c>
      <c r="I176" s="96" t="n">
        <v>0</v>
      </c>
      <c r="J176" s="96" t="n">
        <v>35729880</v>
      </c>
      <c r="K176" s="96" t="n">
        <v>0</v>
      </c>
      <c r="L176" s="96" t="n">
        <v>2682429</v>
      </c>
      <c r="M176" s="96" t="n">
        <v>0.07</v>
      </c>
      <c r="N176" s="96" t="n">
        <v>1151203</v>
      </c>
      <c r="O176" s="96" t="n">
        <v>2553675</v>
      </c>
      <c r="P176" s="96" t="n">
        <v>0.07</v>
      </c>
    </row>
    <row r="177" customFormat="false" ht="13.5" hidden="false" customHeight="false" outlineLevel="0" collapsed="false">
      <c r="A177" s="94" t="s">
        <v>175</v>
      </c>
      <c r="B177" s="92" t="n">
        <v>3120207</v>
      </c>
      <c r="C177" s="96" t="s">
        <v>702</v>
      </c>
      <c r="D177" s="96" t="s">
        <v>703</v>
      </c>
      <c r="E177" s="96" t="n">
        <v>5469094</v>
      </c>
      <c r="F177" s="96" t="n">
        <v>0</v>
      </c>
      <c r="G177" s="96" t="n">
        <v>0</v>
      </c>
      <c r="H177" s="96" t="n">
        <v>5469094</v>
      </c>
      <c r="I177" s="96" t="n">
        <v>0</v>
      </c>
      <c r="J177" s="96" t="n">
        <v>5469094</v>
      </c>
      <c r="K177" s="96" t="n">
        <v>10700</v>
      </c>
      <c r="L177" s="96" t="n">
        <v>436230</v>
      </c>
      <c r="M177" s="96" t="n">
        <v>0.08</v>
      </c>
      <c r="N177" s="96" t="n">
        <v>10700</v>
      </c>
      <c r="O177" s="96" t="n">
        <v>393180</v>
      </c>
      <c r="P177" s="96" t="n">
        <v>0.07</v>
      </c>
    </row>
    <row r="178" customFormat="false" ht="13.5" hidden="false" customHeight="false" outlineLevel="0" collapsed="false">
      <c r="A178" s="94" t="s">
        <v>175</v>
      </c>
      <c r="B178" s="92" t="n">
        <v>312020801</v>
      </c>
      <c r="C178" s="96" t="s">
        <v>704</v>
      </c>
      <c r="D178" s="96" t="s">
        <v>705</v>
      </c>
      <c r="E178" s="96" t="n">
        <v>11000000</v>
      </c>
      <c r="F178" s="96" t="n">
        <v>0</v>
      </c>
      <c r="G178" s="96" t="n">
        <v>0</v>
      </c>
      <c r="H178" s="96" t="n">
        <v>11000000</v>
      </c>
      <c r="I178" s="96" t="n">
        <v>0</v>
      </c>
      <c r="J178" s="96" t="n">
        <v>11000000</v>
      </c>
      <c r="K178" s="96" t="n">
        <v>1478280</v>
      </c>
      <c r="L178" s="96" t="n">
        <v>4331100</v>
      </c>
      <c r="M178" s="96" t="n">
        <v>0.39</v>
      </c>
      <c r="N178" s="96" t="n">
        <v>1478280</v>
      </c>
      <c r="O178" s="96" t="n">
        <v>4331100</v>
      </c>
      <c r="P178" s="96" t="n">
        <v>0.39</v>
      </c>
    </row>
    <row r="179" customFormat="false" ht="13.5" hidden="false" customHeight="false" outlineLevel="0" collapsed="false">
      <c r="A179" s="94" t="s">
        <v>175</v>
      </c>
      <c r="B179" s="92" t="n">
        <v>3120209</v>
      </c>
      <c r="C179" s="96" t="s">
        <v>706</v>
      </c>
      <c r="D179" s="96" t="s">
        <v>469</v>
      </c>
      <c r="E179" s="96" t="n">
        <v>20000000</v>
      </c>
      <c r="F179" s="96" t="n">
        <v>-20000000</v>
      </c>
      <c r="G179" s="96" t="n">
        <v>-20000000</v>
      </c>
      <c r="H179" s="96" t="n">
        <v>0</v>
      </c>
      <c r="I179" s="96" t="n">
        <v>0</v>
      </c>
      <c r="J179" s="96" t="n">
        <v>0</v>
      </c>
      <c r="K179" s="96" t="n">
        <v>0</v>
      </c>
      <c r="L179" s="96" t="n">
        <v>0</v>
      </c>
      <c r="M179" s="96" t="n">
        <v>0</v>
      </c>
      <c r="N179" s="96" t="n">
        <v>0</v>
      </c>
      <c r="O179" s="96" t="n">
        <v>0</v>
      </c>
      <c r="P179" s="96" t="n">
        <v>0</v>
      </c>
    </row>
    <row r="180" customFormat="false" ht="13.5" hidden="false" customHeight="false" outlineLevel="0" collapsed="false">
      <c r="A180" s="94" t="s">
        <v>175</v>
      </c>
      <c r="B180" s="92" t="n">
        <v>3120210</v>
      </c>
      <c r="C180" s="96" t="s">
        <v>707</v>
      </c>
      <c r="D180" s="96" t="s">
        <v>708</v>
      </c>
      <c r="E180" s="96" t="n">
        <v>9500000</v>
      </c>
      <c r="F180" s="96" t="n">
        <v>0</v>
      </c>
      <c r="G180" s="96" t="n">
        <v>0</v>
      </c>
      <c r="H180" s="96" t="n">
        <v>9500000</v>
      </c>
      <c r="I180" s="96" t="n">
        <v>0</v>
      </c>
      <c r="J180" s="96" t="n">
        <v>9500000</v>
      </c>
      <c r="K180" s="96" t="n">
        <v>0</v>
      </c>
      <c r="L180" s="96" t="n">
        <v>0</v>
      </c>
      <c r="M180" s="96" t="n">
        <v>0</v>
      </c>
      <c r="N180" s="96" t="n">
        <v>0</v>
      </c>
      <c r="O180" s="96" t="n">
        <v>0</v>
      </c>
      <c r="P180" s="96" t="n">
        <v>0</v>
      </c>
    </row>
    <row r="181" customFormat="false" ht="13.5" hidden="false" customHeight="false" outlineLevel="0" collapsed="false">
      <c r="A181" s="94" t="s">
        <v>175</v>
      </c>
      <c r="B181" s="92" t="n">
        <v>3120211</v>
      </c>
      <c r="C181" s="96" t="s">
        <v>709</v>
      </c>
      <c r="D181" s="96" t="s">
        <v>473</v>
      </c>
      <c r="E181" s="96" t="n">
        <v>4500229</v>
      </c>
      <c r="F181" s="96" t="n">
        <v>0</v>
      </c>
      <c r="G181" s="96" t="n">
        <v>3000000</v>
      </c>
      <c r="H181" s="96" t="n">
        <v>7500229</v>
      </c>
      <c r="I181" s="96" t="n">
        <v>0</v>
      </c>
      <c r="J181" s="96" t="n">
        <v>7500229</v>
      </c>
      <c r="K181" s="96" t="n">
        <v>0</v>
      </c>
      <c r="L181" s="96" t="n">
        <v>6293000</v>
      </c>
      <c r="M181" s="96" t="n">
        <v>0.84</v>
      </c>
      <c r="N181" s="96" t="n">
        <v>3146500</v>
      </c>
      <c r="O181" s="96" t="n">
        <v>3146500</v>
      </c>
      <c r="P181" s="96" t="n">
        <v>0.42</v>
      </c>
    </row>
    <row r="182" customFormat="false" ht="13.5" hidden="false" customHeight="false" outlineLevel="0" collapsed="false">
      <c r="A182" s="94" t="s">
        <v>175</v>
      </c>
      <c r="B182" s="92" t="n">
        <v>3120212</v>
      </c>
      <c r="C182" s="96" t="s">
        <v>710</v>
      </c>
      <c r="D182" s="96" t="s">
        <v>711</v>
      </c>
      <c r="E182" s="96" t="n">
        <v>12000000</v>
      </c>
      <c r="F182" s="96" t="n">
        <v>7200000</v>
      </c>
      <c r="G182" s="96" t="n">
        <v>27200000</v>
      </c>
      <c r="H182" s="96" t="n">
        <v>39200000</v>
      </c>
      <c r="I182" s="96" t="n">
        <v>0</v>
      </c>
      <c r="J182" s="96" t="n">
        <v>39200000</v>
      </c>
      <c r="K182" s="96" t="n">
        <v>7867550</v>
      </c>
      <c r="L182" s="96" t="n">
        <v>39067437</v>
      </c>
      <c r="M182" s="96" t="n">
        <v>1</v>
      </c>
      <c r="N182" s="96" t="n">
        <v>12086656</v>
      </c>
      <c r="O182" s="96" t="n">
        <v>12461656</v>
      </c>
      <c r="P182" s="96" t="n">
        <v>0.32</v>
      </c>
    </row>
    <row r="183" customFormat="false" ht="13.5" hidden="false" customHeight="false" outlineLevel="0" collapsed="false">
      <c r="A183" s="94" t="s">
        <v>175</v>
      </c>
      <c r="B183" s="92" t="n">
        <v>31203</v>
      </c>
      <c r="C183" s="96" t="s">
        <v>712</v>
      </c>
      <c r="D183" s="96" t="s">
        <v>713</v>
      </c>
      <c r="E183" s="96" t="n">
        <v>263376524</v>
      </c>
      <c r="F183" s="96" t="n">
        <v>51000000</v>
      </c>
      <c r="G183" s="96" t="n">
        <v>191000000</v>
      </c>
      <c r="H183" s="96" t="n">
        <v>454376524</v>
      </c>
      <c r="I183" s="96" t="n">
        <v>0</v>
      </c>
      <c r="J183" s="96" t="n">
        <v>454376524</v>
      </c>
      <c r="K183" s="96" t="n">
        <v>58418259</v>
      </c>
      <c r="L183" s="96" t="n">
        <v>444312143</v>
      </c>
      <c r="M183" s="96" t="n">
        <v>0.98</v>
      </c>
      <c r="N183" s="96" t="n">
        <v>67606597</v>
      </c>
      <c r="O183" s="96" t="n">
        <v>110756629</v>
      </c>
      <c r="P183" s="96" t="n">
        <v>0.24</v>
      </c>
    </row>
    <row r="184" customFormat="false" ht="13.5" hidden="false" customHeight="false" outlineLevel="0" collapsed="false">
      <c r="A184" s="94" t="s">
        <v>175</v>
      </c>
      <c r="B184" s="92" t="n">
        <v>3120301</v>
      </c>
      <c r="C184" s="96" t="s">
        <v>714</v>
      </c>
      <c r="D184" s="96" t="s">
        <v>715</v>
      </c>
      <c r="E184" s="96" t="n">
        <v>178404074</v>
      </c>
      <c r="F184" s="96" t="n">
        <v>51000000</v>
      </c>
      <c r="G184" s="96" t="n">
        <v>121000000</v>
      </c>
      <c r="H184" s="96" t="n">
        <v>299404074</v>
      </c>
      <c r="I184" s="96" t="n">
        <v>0</v>
      </c>
      <c r="J184" s="96" t="n">
        <v>299404074</v>
      </c>
      <c r="K184" s="96" t="n">
        <v>55469519</v>
      </c>
      <c r="L184" s="96" t="n">
        <v>299289823</v>
      </c>
      <c r="M184" s="96" t="n">
        <v>1</v>
      </c>
      <c r="N184" s="96" t="n">
        <v>55469519</v>
      </c>
      <c r="O184" s="96" t="n">
        <v>95126116</v>
      </c>
      <c r="P184" s="96" t="n">
        <v>0.32</v>
      </c>
    </row>
    <row r="185" customFormat="false" ht="13.5" hidden="false" customHeight="false" outlineLevel="0" collapsed="false">
      <c r="A185" s="94" t="s">
        <v>175</v>
      </c>
      <c r="B185" s="92" t="n">
        <v>3120399</v>
      </c>
      <c r="C185" s="96" t="s">
        <v>716</v>
      </c>
      <c r="D185" s="96" t="s">
        <v>483</v>
      </c>
      <c r="E185" s="96" t="n">
        <v>84972450</v>
      </c>
      <c r="F185" s="96" t="n">
        <v>0</v>
      </c>
      <c r="G185" s="96" t="n">
        <v>70000000</v>
      </c>
      <c r="H185" s="96" t="n">
        <v>154972450</v>
      </c>
      <c r="I185" s="96" t="n">
        <v>0</v>
      </c>
      <c r="J185" s="96" t="n">
        <v>154972450</v>
      </c>
      <c r="K185" s="96" t="n">
        <v>2948740</v>
      </c>
      <c r="L185" s="96" t="n">
        <v>145022320</v>
      </c>
      <c r="M185" s="96" t="n">
        <v>0.94</v>
      </c>
      <c r="N185" s="96" t="n">
        <v>12137078</v>
      </c>
      <c r="O185" s="96" t="n">
        <v>15630513</v>
      </c>
      <c r="P185" s="96" t="n">
        <v>0.1</v>
      </c>
    </row>
    <row r="186" customFormat="false" ht="13.5" hidden="false" customHeight="false" outlineLevel="0" collapsed="false">
      <c r="A186" s="94" t="s">
        <v>175</v>
      </c>
      <c r="B186" s="92" t="n">
        <v>314</v>
      </c>
      <c r="C186" s="96" t="s">
        <v>717</v>
      </c>
      <c r="D186" s="96" t="s">
        <v>501</v>
      </c>
      <c r="E186" s="96" t="n">
        <v>89793624</v>
      </c>
      <c r="F186" s="96" t="n">
        <v>0</v>
      </c>
      <c r="G186" s="96" t="n">
        <v>800000000</v>
      </c>
      <c r="H186" s="96" t="n">
        <v>889793624</v>
      </c>
      <c r="I186" s="96" t="n">
        <v>0</v>
      </c>
      <c r="J186" s="96" t="n">
        <v>889793624</v>
      </c>
      <c r="K186" s="96" t="n">
        <v>0</v>
      </c>
      <c r="L186" s="96" t="n">
        <v>779538092</v>
      </c>
      <c r="M186" s="96" t="n">
        <v>0.88</v>
      </c>
      <c r="N186" s="96" t="n">
        <v>57173093</v>
      </c>
      <c r="O186" s="96" t="n">
        <v>303133463</v>
      </c>
      <c r="P186" s="96" t="n">
        <v>0.34</v>
      </c>
    </row>
    <row r="187" customFormat="false" ht="13.5" hidden="false" customHeight="false" outlineLevel="0" collapsed="false">
      <c r="A187" s="94" t="s">
        <v>175</v>
      </c>
      <c r="B187" s="92" t="n">
        <v>32</v>
      </c>
      <c r="C187" s="96" t="s">
        <v>718</v>
      </c>
      <c r="D187" s="96" t="s">
        <v>719</v>
      </c>
      <c r="E187" s="96" t="n">
        <v>2212073844</v>
      </c>
      <c r="F187" s="96" t="n">
        <v>0</v>
      </c>
      <c r="G187" s="96" t="n">
        <v>3474375312</v>
      </c>
      <c r="H187" s="96" t="n">
        <v>5686449156</v>
      </c>
      <c r="I187" s="96" t="n">
        <v>0</v>
      </c>
      <c r="J187" s="96" t="n">
        <v>5686449156</v>
      </c>
      <c r="K187" s="96" t="n">
        <v>1049579440</v>
      </c>
      <c r="L187" s="96" t="n">
        <v>4283555880</v>
      </c>
      <c r="M187" s="96" t="n">
        <v>0.75</v>
      </c>
      <c r="N187" s="96" t="n">
        <v>175110685</v>
      </c>
      <c r="O187" s="96" t="n">
        <v>522919127</v>
      </c>
      <c r="P187" s="96" t="n">
        <v>0.09</v>
      </c>
    </row>
    <row r="188" customFormat="false" ht="13.5" hidden="false" customHeight="false" outlineLevel="0" collapsed="false">
      <c r="A188" s="94" t="s">
        <v>175</v>
      </c>
      <c r="B188" s="92" t="n">
        <v>321</v>
      </c>
      <c r="C188" s="96" t="s">
        <v>720</v>
      </c>
      <c r="D188" s="96" t="s">
        <v>505</v>
      </c>
      <c r="E188" s="96" t="n">
        <v>198172000</v>
      </c>
      <c r="F188" s="96" t="n">
        <v>0</v>
      </c>
      <c r="G188" s="96" t="n">
        <v>0</v>
      </c>
      <c r="H188" s="96" t="n">
        <v>198172000</v>
      </c>
      <c r="I188" s="96" t="n">
        <v>0</v>
      </c>
      <c r="J188" s="96" t="n">
        <v>198172000</v>
      </c>
      <c r="K188" s="96" t="n">
        <v>18000000</v>
      </c>
      <c r="L188" s="96" t="n">
        <v>27000000</v>
      </c>
      <c r="M188" s="96" t="n">
        <v>0.14</v>
      </c>
      <c r="N188" s="96" t="n">
        <v>0</v>
      </c>
      <c r="O188" s="96" t="n">
        <v>702805</v>
      </c>
      <c r="P188" s="96" t="n">
        <v>0.0035</v>
      </c>
    </row>
    <row r="189" customFormat="false" ht="13.5" hidden="false" customHeight="false" outlineLevel="0" collapsed="false">
      <c r="A189" s="94" t="s">
        <v>175</v>
      </c>
      <c r="B189" s="92" t="n">
        <v>32103</v>
      </c>
      <c r="C189" s="96" t="s">
        <v>721</v>
      </c>
      <c r="D189" s="96" t="s">
        <v>722</v>
      </c>
      <c r="E189" s="96" t="n">
        <v>198172000</v>
      </c>
      <c r="F189" s="96" t="n">
        <v>0</v>
      </c>
      <c r="G189" s="96" t="n">
        <v>0</v>
      </c>
      <c r="H189" s="96" t="n">
        <v>198172000</v>
      </c>
      <c r="I189" s="96" t="n">
        <v>0</v>
      </c>
      <c r="J189" s="96" t="n">
        <v>198172000</v>
      </c>
      <c r="K189" s="96" t="n">
        <v>18000000</v>
      </c>
      <c r="L189" s="96" t="n">
        <v>27000000</v>
      </c>
      <c r="M189" s="96" t="n">
        <v>0.14</v>
      </c>
      <c r="N189" s="96" t="n">
        <v>0</v>
      </c>
      <c r="O189" s="96" t="n">
        <v>702805</v>
      </c>
      <c r="P189" s="96" t="n">
        <v>0.0035</v>
      </c>
    </row>
    <row r="190" customFormat="false" ht="13.5" hidden="false" customHeight="false" outlineLevel="0" collapsed="false">
      <c r="A190" s="94" t="s">
        <v>175</v>
      </c>
      <c r="B190" s="92" t="n">
        <v>3210301</v>
      </c>
      <c r="C190" s="96" t="s">
        <v>723</v>
      </c>
      <c r="D190" s="96" t="s">
        <v>182</v>
      </c>
      <c r="E190" s="96" t="n">
        <v>198172000</v>
      </c>
      <c r="F190" s="96" t="n">
        <v>0</v>
      </c>
      <c r="G190" s="96" t="n">
        <v>0</v>
      </c>
      <c r="H190" s="96" t="n">
        <v>198172000</v>
      </c>
      <c r="I190" s="96" t="n">
        <v>0</v>
      </c>
      <c r="J190" s="96" t="n">
        <v>198172000</v>
      </c>
      <c r="K190" s="96" t="n">
        <v>18000000</v>
      </c>
      <c r="L190" s="96" t="n">
        <v>27000000</v>
      </c>
      <c r="M190" s="96" t="n">
        <v>0.14</v>
      </c>
      <c r="N190" s="96" t="n">
        <v>0</v>
      </c>
      <c r="O190" s="96" t="n">
        <v>702805</v>
      </c>
      <c r="P190" s="96" t="n">
        <v>0.0035</v>
      </c>
    </row>
    <row r="191" customFormat="false" ht="13.5" hidden="false" customHeight="false" outlineLevel="0" collapsed="false">
      <c r="A191" s="94" t="s">
        <v>175</v>
      </c>
      <c r="B191" s="92" t="n">
        <v>322</v>
      </c>
      <c r="C191" s="96" t="s">
        <v>724</v>
      </c>
      <c r="D191" s="96" t="s">
        <v>533</v>
      </c>
      <c r="E191" s="96" t="n">
        <v>1930915207</v>
      </c>
      <c r="F191" s="96" t="n">
        <v>0</v>
      </c>
      <c r="G191" s="96" t="n">
        <v>3404375312</v>
      </c>
      <c r="H191" s="96" t="n">
        <v>5335290519</v>
      </c>
      <c r="I191" s="96" t="n">
        <v>0</v>
      </c>
      <c r="J191" s="96" t="n">
        <v>5335290519</v>
      </c>
      <c r="K191" s="96" t="n">
        <v>1028656844</v>
      </c>
      <c r="L191" s="96" t="n">
        <v>4112854978</v>
      </c>
      <c r="M191" s="96" t="n">
        <v>0.77</v>
      </c>
      <c r="N191" s="96" t="n">
        <v>172188089</v>
      </c>
      <c r="O191" s="96" t="n">
        <v>378515420</v>
      </c>
      <c r="P191" s="96" t="n">
        <v>0.07</v>
      </c>
    </row>
    <row r="192" customFormat="false" ht="13.5" hidden="false" customHeight="false" outlineLevel="0" collapsed="false">
      <c r="A192" s="94" t="s">
        <v>175</v>
      </c>
      <c r="B192" s="92" t="n">
        <v>32201</v>
      </c>
      <c r="C192" s="96" t="s">
        <v>725</v>
      </c>
      <c r="D192" s="96" t="s">
        <v>726</v>
      </c>
      <c r="E192" s="96" t="n">
        <v>1930915207</v>
      </c>
      <c r="F192" s="96" t="n">
        <v>0</v>
      </c>
      <c r="G192" s="96" t="n">
        <v>3404375312</v>
      </c>
      <c r="H192" s="96" t="n">
        <v>5335290519</v>
      </c>
      <c r="I192" s="96" t="n">
        <v>0</v>
      </c>
      <c r="J192" s="96" t="n">
        <v>5335290519</v>
      </c>
      <c r="K192" s="96" t="n">
        <v>1028656844</v>
      </c>
      <c r="L192" s="96" t="n">
        <v>4112854978</v>
      </c>
      <c r="M192" s="96" t="n">
        <v>0.77</v>
      </c>
      <c r="N192" s="96" t="n">
        <v>172188089</v>
      </c>
      <c r="O192" s="96" t="n">
        <v>378515420</v>
      </c>
      <c r="P192" s="96" t="n">
        <v>0.07</v>
      </c>
    </row>
    <row r="193" customFormat="false" ht="13.5" hidden="false" customHeight="false" outlineLevel="0" collapsed="false">
      <c r="A193" s="94" t="s">
        <v>175</v>
      </c>
      <c r="B193" s="92" t="n">
        <v>3220101</v>
      </c>
      <c r="C193" s="96" t="s">
        <v>727</v>
      </c>
      <c r="D193" s="96" t="s">
        <v>191</v>
      </c>
      <c r="E193" s="96" t="n">
        <v>1930915207</v>
      </c>
      <c r="F193" s="96" t="n">
        <v>0</v>
      </c>
      <c r="G193" s="96" t="n">
        <v>-70000000</v>
      </c>
      <c r="H193" s="96" t="n">
        <v>1860915207</v>
      </c>
      <c r="I193" s="96" t="n">
        <v>0</v>
      </c>
      <c r="J193" s="96" t="n">
        <v>1860915207</v>
      </c>
      <c r="K193" s="96" t="n">
        <v>654063335</v>
      </c>
      <c r="L193" s="96" t="n">
        <v>954749705</v>
      </c>
      <c r="M193" s="96" t="n">
        <v>0.51</v>
      </c>
      <c r="N193" s="96" t="n">
        <v>172188089</v>
      </c>
      <c r="O193" s="96" t="n">
        <v>378515420</v>
      </c>
      <c r="P193" s="96" t="n">
        <v>0.2</v>
      </c>
    </row>
    <row r="194" customFormat="false" ht="13.5" hidden="false" customHeight="false" outlineLevel="0" collapsed="false">
      <c r="A194" s="94" t="s">
        <v>175</v>
      </c>
      <c r="B194" s="92" t="n">
        <v>3220102</v>
      </c>
      <c r="C194" s="96" t="s">
        <v>728</v>
      </c>
      <c r="D194" s="96" t="s">
        <v>729</v>
      </c>
      <c r="E194" s="96" t="n">
        <v>0</v>
      </c>
      <c r="F194" s="96" t="n">
        <v>0</v>
      </c>
      <c r="G194" s="96" t="n">
        <v>3474375312</v>
      </c>
      <c r="H194" s="96" t="n">
        <v>3474375312</v>
      </c>
      <c r="I194" s="96" t="n">
        <v>0</v>
      </c>
      <c r="J194" s="96" t="n">
        <v>3474375312</v>
      </c>
      <c r="K194" s="96" t="n">
        <v>374593509</v>
      </c>
      <c r="L194" s="96" t="n">
        <v>3158105273</v>
      </c>
      <c r="M194" s="96" t="n">
        <v>0.91</v>
      </c>
      <c r="N194" s="96" t="n">
        <v>0</v>
      </c>
      <c r="O194" s="96" t="n">
        <v>0</v>
      </c>
      <c r="P194" s="96" t="n">
        <v>0</v>
      </c>
    </row>
    <row r="195" customFormat="false" ht="13.5" hidden="false" customHeight="false" outlineLevel="0" collapsed="false">
      <c r="A195" s="94" t="s">
        <v>175</v>
      </c>
      <c r="B195" s="92" t="n">
        <v>322010201</v>
      </c>
      <c r="C195" s="96" t="s">
        <v>730</v>
      </c>
      <c r="D195" s="96" t="s">
        <v>731</v>
      </c>
      <c r="E195" s="96" t="n">
        <v>0</v>
      </c>
      <c r="F195" s="96" t="n">
        <v>-320000000</v>
      </c>
      <c r="G195" s="96" t="n">
        <v>1385875312</v>
      </c>
      <c r="H195" s="96" t="n">
        <v>1385875312</v>
      </c>
      <c r="I195" s="96" t="n">
        <v>0</v>
      </c>
      <c r="J195" s="96" t="n">
        <v>1385875312</v>
      </c>
      <c r="K195" s="96" t="n">
        <v>67431269</v>
      </c>
      <c r="L195" s="96" t="n">
        <v>1093231269</v>
      </c>
      <c r="M195" s="96" t="n">
        <v>0.79</v>
      </c>
      <c r="N195" s="96" t="n">
        <v>0</v>
      </c>
      <c r="O195" s="96" t="n">
        <v>0</v>
      </c>
      <c r="P195" s="96" t="n">
        <v>0</v>
      </c>
    </row>
    <row r="196" customFormat="false" ht="13.5" hidden="false" customHeight="false" outlineLevel="0" collapsed="false">
      <c r="A196" s="94" t="s">
        <v>175</v>
      </c>
      <c r="B196" s="92" t="n">
        <v>32201020101</v>
      </c>
      <c r="C196" s="96" t="s">
        <v>732</v>
      </c>
      <c r="D196" s="96" t="s">
        <v>733</v>
      </c>
      <c r="E196" s="96" t="n">
        <v>0</v>
      </c>
      <c r="F196" s="96" t="n">
        <v>0</v>
      </c>
      <c r="G196" s="96" t="n">
        <v>11000000</v>
      </c>
      <c r="H196" s="96" t="n">
        <v>11000000</v>
      </c>
      <c r="I196" s="96" t="n">
        <v>0</v>
      </c>
      <c r="J196" s="96" t="n">
        <v>11000000</v>
      </c>
      <c r="K196" s="96" t="n">
        <v>0</v>
      </c>
      <c r="L196" s="96" t="n">
        <v>10800000</v>
      </c>
      <c r="M196" s="96" t="n">
        <v>0.98</v>
      </c>
      <c r="N196" s="96" t="n">
        <v>0</v>
      </c>
      <c r="O196" s="96" t="n">
        <v>0</v>
      </c>
      <c r="P196" s="96" t="n">
        <v>0</v>
      </c>
    </row>
    <row r="197" customFormat="false" ht="13.5" hidden="false" customHeight="false" outlineLevel="0" collapsed="false">
      <c r="A197" s="94" t="s">
        <v>175</v>
      </c>
      <c r="B197" s="92" t="n">
        <v>32201020102</v>
      </c>
      <c r="C197" s="96" t="s">
        <v>734</v>
      </c>
      <c r="D197" s="96" t="s">
        <v>461</v>
      </c>
      <c r="E197" s="96" t="n">
        <v>0</v>
      </c>
      <c r="F197" s="96" t="n">
        <v>0</v>
      </c>
      <c r="G197" s="96" t="n">
        <v>0</v>
      </c>
      <c r="H197" s="96" t="n">
        <v>0</v>
      </c>
      <c r="I197" s="96" t="n">
        <v>0</v>
      </c>
      <c r="J197" s="96" t="n">
        <v>0</v>
      </c>
      <c r="K197" s="96" t="n">
        <v>0</v>
      </c>
      <c r="L197" s="96" t="n">
        <v>0</v>
      </c>
      <c r="M197" s="96" t="n">
        <v>0</v>
      </c>
      <c r="N197" s="96" t="n">
        <v>0</v>
      </c>
      <c r="O197" s="96" t="n">
        <v>0</v>
      </c>
      <c r="P197" s="96" t="n">
        <v>0</v>
      </c>
    </row>
    <row r="198" customFormat="false" ht="13.5" hidden="false" customHeight="false" outlineLevel="0" collapsed="false">
      <c r="A198" s="94" t="s">
        <v>175</v>
      </c>
      <c r="B198" s="92" t="n">
        <v>32201020103</v>
      </c>
      <c r="C198" s="96" t="s">
        <v>735</v>
      </c>
      <c r="D198" s="96" t="s">
        <v>736</v>
      </c>
      <c r="E198" s="96" t="n">
        <v>0</v>
      </c>
      <c r="F198" s="96" t="n">
        <v>20000000</v>
      </c>
      <c r="G198" s="96" t="n">
        <v>20000000</v>
      </c>
      <c r="H198" s="96" t="n">
        <v>20000000</v>
      </c>
      <c r="I198" s="96" t="n">
        <v>0</v>
      </c>
      <c r="J198" s="96" t="n">
        <v>20000000</v>
      </c>
      <c r="K198" s="96" t="n">
        <v>17431269</v>
      </c>
      <c r="L198" s="96" t="n">
        <v>17431269</v>
      </c>
      <c r="M198" s="96" t="n">
        <v>0.87</v>
      </c>
      <c r="N198" s="96" t="n">
        <v>0</v>
      </c>
      <c r="O198" s="96" t="n">
        <v>0</v>
      </c>
      <c r="P198" s="96" t="n">
        <v>0</v>
      </c>
    </row>
    <row r="199" customFormat="false" ht="13.5" hidden="false" customHeight="false" outlineLevel="0" collapsed="false">
      <c r="A199" s="94" t="s">
        <v>175</v>
      </c>
      <c r="B199" s="92" t="n">
        <v>32201020104</v>
      </c>
      <c r="C199" s="96" t="s">
        <v>737</v>
      </c>
      <c r="D199" s="96" t="s">
        <v>447</v>
      </c>
      <c r="E199" s="96" t="n">
        <v>0</v>
      </c>
      <c r="F199" s="96" t="n">
        <v>-340000000</v>
      </c>
      <c r="G199" s="96" t="n">
        <v>1354875312</v>
      </c>
      <c r="H199" s="96" t="n">
        <v>1354875312</v>
      </c>
      <c r="I199" s="96" t="n">
        <v>0</v>
      </c>
      <c r="J199" s="96" t="n">
        <v>1354875312</v>
      </c>
      <c r="K199" s="96" t="n">
        <v>50000000</v>
      </c>
      <c r="L199" s="96" t="n">
        <v>1065000000</v>
      </c>
      <c r="M199" s="96" t="n">
        <v>0.79</v>
      </c>
      <c r="N199" s="96" t="n">
        <v>0</v>
      </c>
      <c r="O199" s="96" t="n">
        <v>0</v>
      </c>
      <c r="P199" s="96" t="n">
        <v>0</v>
      </c>
    </row>
    <row r="200" customFormat="false" ht="13.5" hidden="false" customHeight="false" outlineLevel="0" collapsed="false">
      <c r="A200" s="94" t="s">
        <v>175</v>
      </c>
      <c r="B200" s="92" t="n">
        <v>32201020105</v>
      </c>
      <c r="C200" s="96" t="s">
        <v>738</v>
      </c>
      <c r="D200" s="96" t="s">
        <v>483</v>
      </c>
      <c r="E200" s="96" t="n">
        <v>0</v>
      </c>
      <c r="F200" s="96" t="n">
        <v>0</v>
      </c>
      <c r="G200" s="96" t="n">
        <v>0</v>
      </c>
      <c r="H200" s="96" t="n">
        <v>0</v>
      </c>
      <c r="I200" s="96" t="n">
        <v>0</v>
      </c>
      <c r="J200" s="96" t="n">
        <v>0</v>
      </c>
      <c r="K200" s="96" t="n">
        <v>0</v>
      </c>
      <c r="L200" s="96" t="n">
        <v>0</v>
      </c>
      <c r="M200" s="96" t="n">
        <v>0</v>
      </c>
      <c r="N200" s="96" t="n">
        <v>0</v>
      </c>
      <c r="O200" s="96" t="n">
        <v>0</v>
      </c>
      <c r="P200" s="96" t="n">
        <v>0</v>
      </c>
    </row>
    <row r="201" customFormat="false" ht="13.5" hidden="false" customHeight="false" outlineLevel="0" collapsed="false">
      <c r="A201" s="94" t="s">
        <v>175</v>
      </c>
      <c r="B201" s="92" t="n">
        <v>322010202</v>
      </c>
      <c r="C201" s="96" t="s">
        <v>739</v>
      </c>
      <c r="D201" s="96" t="s">
        <v>740</v>
      </c>
      <c r="E201" s="96" t="n">
        <v>0</v>
      </c>
      <c r="F201" s="96" t="n">
        <v>300000000</v>
      </c>
      <c r="G201" s="96" t="n">
        <v>336000000</v>
      </c>
      <c r="H201" s="96" t="n">
        <v>336000000</v>
      </c>
      <c r="I201" s="96" t="n">
        <v>0</v>
      </c>
      <c r="J201" s="96" t="n">
        <v>336000000</v>
      </c>
      <c r="K201" s="96" t="n">
        <v>279212000</v>
      </c>
      <c r="L201" s="96" t="n">
        <v>314690764</v>
      </c>
      <c r="M201" s="96" t="n">
        <v>0.94</v>
      </c>
      <c r="N201" s="96" t="n">
        <v>0</v>
      </c>
      <c r="O201" s="96" t="n">
        <v>0</v>
      </c>
      <c r="P201" s="96" t="n">
        <v>0</v>
      </c>
    </row>
    <row r="202" customFormat="false" ht="13.5" hidden="false" customHeight="false" outlineLevel="0" collapsed="false">
      <c r="A202" s="94" t="s">
        <v>175</v>
      </c>
      <c r="B202" s="92" t="n">
        <v>32201020201</v>
      </c>
      <c r="C202" s="96" t="s">
        <v>741</v>
      </c>
      <c r="D202" s="96" t="s">
        <v>733</v>
      </c>
      <c r="E202" s="96" t="n">
        <v>0</v>
      </c>
      <c r="F202" s="96" t="n">
        <v>0</v>
      </c>
      <c r="G202" s="96" t="n">
        <v>18000000</v>
      </c>
      <c r="H202" s="96" t="n">
        <v>18000000</v>
      </c>
      <c r="I202" s="96" t="n">
        <v>0</v>
      </c>
      <c r="J202" s="96" t="n">
        <v>18000000</v>
      </c>
      <c r="K202" s="96" t="n">
        <v>0</v>
      </c>
      <c r="L202" s="96" t="n">
        <v>18000000</v>
      </c>
      <c r="M202" s="96" t="n">
        <v>1</v>
      </c>
      <c r="N202" s="96" t="n">
        <v>0</v>
      </c>
      <c r="O202" s="96" t="n">
        <v>0</v>
      </c>
      <c r="P202" s="96" t="n">
        <v>0</v>
      </c>
    </row>
    <row r="203" customFormat="false" ht="13.5" hidden="false" customHeight="false" outlineLevel="0" collapsed="false">
      <c r="A203" s="94" t="s">
        <v>175</v>
      </c>
      <c r="B203" s="92" t="n">
        <v>32201020202</v>
      </c>
      <c r="C203" s="96" t="s">
        <v>742</v>
      </c>
      <c r="D203" s="96" t="s">
        <v>461</v>
      </c>
      <c r="E203" s="96" t="n">
        <v>0</v>
      </c>
      <c r="F203" s="96" t="n">
        <v>0</v>
      </c>
      <c r="G203" s="96" t="n">
        <v>0</v>
      </c>
      <c r="H203" s="96" t="n">
        <v>0</v>
      </c>
      <c r="I203" s="96" t="n">
        <v>0</v>
      </c>
      <c r="J203" s="96" t="n">
        <v>0</v>
      </c>
      <c r="K203" s="96" t="n">
        <v>0</v>
      </c>
      <c r="L203" s="96" t="n">
        <v>0</v>
      </c>
      <c r="M203" s="96" t="n">
        <v>0</v>
      </c>
      <c r="N203" s="96" t="n">
        <v>0</v>
      </c>
      <c r="O203" s="96" t="n">
        <v>0</v>
      </c>
      <c r="P203" s="96" t="n">
        <v>0</v>
      </c>
    </row>
    <row r="204" customFormat="false" ht="13.5" hidden="false" customHeight="false" outlineLevel="0" collapsed="false">
      <c r="A204" s="94" t="s">
        <v>175</v>
      </c>
      <c r="B204" s="92" t="n">
        <v>32201020203</v>
      </c>
      <c r="C204" s="96" t="s">
        <v>743</v>
      </c>
      <c r="D204" s="96" t="s">
        <v>736</v>
      </c>
      <c r="E204" s="96" t="n">
        <v>0</v>
      </c>
      <c r="F204" s="96" t="n">
        <v>300000000</v>
      </c>
      <c r="G204" s="96" t="n">
        <v>300000000</v>
      </c>
      <c r="H204" s="96" t="n">
        <v>300000000</v>
      </c>
      <c r="I204" s="96" t="n">
        <v>0</v>
      </c>
      <c r="J204" s="96" t="n">
        <v>300000000</v>
      </c>
      <c r="K204" s="96" t="n">
        <v>279212000</v>
      </c>
      <c r="L204" s="96" t="n">
        <v>279212000</v>
      </c>
      <c r="M204" s="96" t="n">
        <v>0.93</v>
      </c>
      <c r="N204" s="96" t="n">
        <v>0</v>
      </c>
      <c r="O204" s="96" t="n">
        <v>0</v>
      </c>
      <c r="P204" s="96" t="n">
        <v>0</v>
      </c>
    </row>
    <row r="205" customFormat="false" ht="13.5" hidden="false" customHeight="false" outlineLevel="0" collapsed="false">
      <c r="A205" s="94" t="s">
        <v>175</v>
      </c>
      <c r="B205" s="92" t="n">
        <v>32201020204</v>
      </c>
      <c r="C205" s="96" t="s">
        <v>744</v>
      </c>
      <c r="D205" s="96" t="s">
        <v>447</v>
      </c>
      <c r="E205" s="96" t="n">
        <v>0</v>
      </c>
      <c r="F205" s="96" t="n">
        <v>0</v>
      </c>
      <c r="G205" s="96" t="n">
        <v>0</v>
      </c>
      <c r="H205" s="96" t="n">
        <v>0</v>
      </c>
      <c r="I205" s="96" t="n">
        <v>0</v>
      </c>
      <c r="J205" s="96" t="n">
        <v>0</v>
      </c>
      <c r="K205" s="96" t="n">
        <v>0</v>
      </c>
      <c r="L205" s="96" t="n">
        <v>0</v>
      </c>
      <c r="M205" s="96" t="n">
        <v>0</v>
      </c>
      <c r="N205" s="96" t="n">
        <v>0</v>
      </c>
      <c r="O205" s="96" t="n">
        <v>0</v>
      </c>
      <c r="P205" s="96" t="n">
        <v>0</v>
      </c>
    </row>
    <row r="206" customFormat="false" ht="13.5" hidden="false" customHeight="false" outlineLevel="0" collapsed="false">
      <c r="A206" s="94" t="s">
        <v>175</v>
      </c>
      <c r="B206" s="92" t="n">
        <v>32201020205</v>
      </c>
      <c r="C206" s="96" t="s">
        <v>745</v>
      </c>
      <c r="D206" s="96" t="s">
        <v>483</v>
      </c>
      <c r="E206" s="96" t="n">
        <v>0</v>
      </c>
      <c r="F206" s="96" t="n">
        <v>0</v>
      </c>
      <c r="G206" s="96" t="n">
        <v>18000000</v>
      </c>
      <c r="H206" s="96" t="n">
        <v>18000000</v>
      </c>
      <c r="I206" s="96" t="n">
        <v>0</v>
      </c>
      <c r="J206" s="96" t="n">
        <v>18000000</v>
      </c>
      <c r="K206" s="96" t="n">
        <v>0</v>
      </c>
      <c r="L206" s="96" t="n">
        <v>17478764</v>
      </c>
      <c r="M206" s="96" t="n">
        <v>0.97</v>
      </c>
      <c r="N206" s="96" t="n">
        <v>0</v>
      </c>
      <c r="O206" s="96" t="n">
        <v>0</v>
      </c>
      <c r="P206" s="96" t="n">
        <v>0</v>
      </c>
    </row>
    <row r="207" customFormat="false" ht="13.5" hidden="false" customHeight="false" outlineLevel="0" collapsed="false">
      <c r="A207" s="94" t="s">
        <v>175</v>
      </c>
      <c r="B207" s="92" t="n">
        <v>322010203</v>
      </c>
      <c r="C207" s="96" t="s">
        <v>746</v>
      </c>
      <c r="D207" s="96" t="s">
        <v>747</v>
      </c>
      <c r="E207" s="96" t="n">
        <v>0</v>
      </c>
      <c r="F207" s="96" t="n">
        <v>0</v>
      </c>
      <c r="G207" s="96" t="n">
        <v>7500000</v>
      </c>
      <c r="H207" s="96" t="n">
        <v>7500000</v>
      </c>
      <c r="I207" s="96" t="n">
        <v>0</v>
      </c>
      <c r="J207" s="96" t="n">
        <v>7500000</v>
      </c>
      <c r="K207" s="96" t="n">
        <v>0</v>
      </c>
      <c r="L207" s="96" t="n">
        <v>7200000</v>
      </c>
      <c r="M207" s="96" t="n">
        <v>0.96</v>
      </c>
      <c r="N207" s="96" t="n">
        <v>0</v>
      </c>
      <c r="O207" s="96" t="n">
        <v>0</v>
      </c>
      <c r="P207" s="96" t="n">
        <v>0</v>
      </c>
    </row>
    <row r="208" customFormat="false" ht="13.5" hidden="false" customHeight="false" outlineLevel="0" collapsed="false">
      <c r="A208" s="94" t="s">
        <v>175</v>
      </c>
      <c r="B208" s="92" t="n">
        <v>32201020301</v>
      </c>
      <c r="C208" s="96" t="s">
        <v>748</v>
      </c>
      <c r="D208" s="96" t="s">
        <v>733</v>
      </c>
      <c r="E208" s="96" t="n">
        <v>0</v>
      </c>
      <c r="F208" s="96" t="n">
        <v>0</v>
      </c>
      <c r="G208" s="96" t="n">
        <v>7500000</v>
      </c>
      <c r="H208" s="96" t="n">
        <v>7500000</v>
      </c>
      <c r="I208" s="96" t="n">
        <v>0</v>
      </c>
      <c r="J208" s="96" t="n">
        <v>7500000</v>
      </c>
      <c r="K208" s="96" t="n">
        <v>0</v>
      </c>
      <c r="L208" s="96" t="n">
        <v>7200000</v>
      </c>
      <c r="M208" s="96" t="n">
        <v>0.96</v>
      </c>
      <c r="N208" s="96" t="n">
        <v>0</v>
      </c>
      <c r="O208" s="96" t="n">
        <v>0</v>
      </c>
      <c r="P208" s="96" t="n">
        <v>0</v>
      </c>
    </row>
    <row r="209" customFormat="false" ht="13.5" hidden="false" customHeight="false" outlineLevel="0" collapsed="false">
      <c r="A209" s="94" t="s">
        <v>175</v>
      </c>
      <c r="B209" s="92" t="n">
        <v>32201020302</v>
      </c>
      <c r="C209" s="96" t="s">
        <v>749</v>
      </c>
      <c r="D209" s="96" t="s">
        <v>461</v>
      </c>
      <c r="E209" s="96" t="n">
        <v>0</v>
      </c>
      <c r="F209" s="96" t="n">
        <v>0</v>
      </c>
      <c r="G209" s="96" t="n">
        <v>0</v>
      </c>
      <c r="H209" s="96" t="n">
        <v>0</v>
      </c>
      <c r="I209" s="96" t="n">
        <v>0</v>
      </c>
      <c r="J209" s="96" t="n">
        <v>0</v>
      </c>
      <c r="K209" s="96" t="n">
        <v>0</v>
      </c>
      <c r="L209" s="96" t="n">
        <v>0</v>
      </c>
      <c r="M209" s="96" t="n">
        <v>0</v>
      </c>
      <c r="N209" s="96" t="n">
        <v>0</v>
      </c>
      <c r="O209" s="96" t="n">
        <v>0</v>
      </c>
      <c r="P209" s="96" t="n">
        <v>0</v>
      </c>
    </row>
    <row r="210" customFormat="false" ht="13.5" hidden="false" customHeight="false" outlineLevel="0" collapsed="false">
      <c r="A210" s="94" t="s">
        <v>175</v>
      </c>
      <c r="B210" s="92" t="n">
        <v>32201020303</v>
      </c>
      <c r="C210" s="96" t="s">
        <v>750</v>
      </c>
      <c r="D210" s="96" t="s">
        <v>736</v>
      </c>
      <c r="E210" s="96" t="n">
        <v>0</v>
      </c>
      <c r="F210" s="96" t="n">
        <v>0</v>
      </c>
      <c r="G210" s="96" t="n">
        <v>0</v>
      </c>
      <c r="H210" s="96" t="n">
        <v>0</v>
      </c>
      <c r="I210" s="96" t="n">
        <v>0</v>
      </c>
      <c r="J210" s="96" t="n">
        <v>0</v>
      </c>
      <c r="K210" s="96" t="n">
        <v>0</v>
      </c>
      <c r="L210" s="96" t="n">
        <v>0</v>
      </c>
      <c r="M210" s="96" t="n">
        <v>0</v>
      </c>
      <c r="N210" s="96" t="n">
        <v>0</v>
      </c>
      <c r="O210" s="96" t="n">
        <v>0</v>
      </c>
      <c r="P210" s="96" t="n">
        <v>0</v>
      </c>
    </row>
    <row r="211" customFormat="false" ht="13.5" hidden="false" customHeight="false" outlineLevel="0" collapsed="false">
      <c r="A211" s="94" t="s">
        <v>175</v>
      </c>
      <c r="B211" s="92" t="n">
        <v>32201020304</v>
      </c>
      <c r="C211" s="96" t="s">
        <v>751</v>
      </c>
      <c r="D211" s="96" t="s">
        <v>447</v>
      </c>
      <c r="E211" s="96" t="n">
        <v>0</v>
      </c>
      <c r="F211" s="96" t="n">
        <v>0</v>
      </c>
      <c r="G211" s="96" t="n">
        <v>0</v>
      </c>
      <c r="H211" s="96" t="n">
        <v>0</v>
      </c>
      <c r="I211" s="96" t="n">
        <v>0</v>
      </c>
      <c r="J211" s="96" t="n">
        <v>0</v>
      </c>
      <c r="K211" s="96" t="n">
        <v>0</v>
      </c>
      <c r="L211" s="96" t="n">
        <v>0</v>
      </c>
      <c r="M211" s="96" t="n">
        <v>0</v>
      </c>
      <c r="N211" s="96" t="n">
        <v>0</v>
      </c>
      <c r="O211" s="96" t="n">
        <v>0</v>
      </c>
      <c r="P211" s="96" t="n">
        <v>0</v>
      </c>
    </row>
    <row r="212" customFormat="false" ht="13.5" hidden="false" customHeight="false" outlineLevel="0" collapsed="false">
      <c r="A212" s="94" t="s">
        <v>175</v>
      </c>
      <c r="B212" s="92" t="n">
        <v>32201020305</v>
      </c>
      <c r="C212" s="96" t="s">
        <v>752</v>
      </c>
      <c r="D212" s="96" t="s">
        <v>483</v>
      </c>
      <c r="E212" s="96" t="n">
        <v>0</v>
      </c>
      <c r="F212" s="96" t="n">
        <v>0</v>
      </c>
      <c r="G212" s="96" t="n">
        <v>0</v>
      </c>
      <c r="H212" s="96" t="n">
        <v>0</v>
      </c>
      <c r="I212" s="96" t="n">
        <v>0</v>
      </c>
      <c r="J212" s="96" t="n">
        <v>0</v>
      </c>
      <c r="K212" s="96" t="n">
        <v>0</v>
      </c>
      <c r="L212" s="96" t="n">
        <v>0</v>
      </c>
      <c r="M212" s="96" t="n">
        <v>0</v>
      </c>
      <c r="N212" s="96" t="n">
        <v>0</v>
      </c>
      <c r="O212" s="96" t="n">
        <v>0</v>
      </c>
      <c r="P212" s="96" t="n">
        <v>0</v>
      </c>
    </row>
    <row r="213" customFormat="false" ht="13.5" hidden="false" customHeight="false" outlineLevel="0" collapsed="false">
      <c r="A213" s="94" t="s">
        <v>175</v>
      </c>
      <c r="B213" s="92" t="n">
        <v>322010204</v>
      </c>
      <c r="C213" s="96" t="s">
        <v>753</v>
      </c>
      <c r="D213" s="96" t="s">
        <v>754</v>
      </c>
      <c r="E213" s="96" t="n">
        <v>0</v>
      </c>
      <c r="F213" s="96" t="n">
        <v>20000000</v>
      </c>
      <c r="G213" s="96" t="n">
        <v>1745000000</v>
      </c>
      <c r="H213" s="96" t="n">
        <v>1745000000</v>
      </c>
      <c r="I213" s="96" t="n">
        <v>0</v>
      </c>
      <c r="J213" s="96" t="n">
        <v>1745000000</v>
      </c>
      <c r="K213" s="96" t="n">
        <v>27950240</v>
      </c>
      <c r="L213" s="96" t="n">
        <v>1742983240</v>
      </c>
      <c r="M213" s="96" t="n">
        <v>1</v>
      </c>
      <c r="N213" s="96" t="n">
        <v>0</v>
      </c>
      <c r="O213" s="96" t="n">
        <v>0</v>
      </c>
      <c r="P213" s="96" t="n">
        <v>0</v>
      </c>
    </row>
    <row r="214" customFormat="false" ht="13.5" hidden="false" customHeight="false" outlineLevel="0" collapsed="false">
      <c r="A214" s="94" t="s">
        <v>175</v>
      </c>
      <c r="B214" s="92" t="n">
        <v>32201020401</v>
      </c>
      <c r="C214" s="96" t="s">
        <v>755</v>
      </c>
      <c r="D214" s="96" t="s">
        <v>756</v>
      </c>
      <c r="E214" s="96" t="n">
        <v>0</v>
      </c>
      <c r="F214" s="96" t="n">
        <v>20000000</v>
      </c>
      <c r="G214" s="96" t="n">
        <v>1745000000</v>
      </c>
      <c r="H214" s="96" t="n">
        <v>1745000000</v>
      </c>
      <c r="I214" s="96" t="n">
        <v>0</v>
      </c>
      <c r="J214" s="96" t="n">
        <v>1745000000</v>
      </c>
      <c r="K214" s="96" t="n">
        <v>27950240</v>
      </c>
      <c r="L214" s="96" t="n">
        <v>1742983240</v>
      </c>
      <c r="M214" s="96" t="n">
        <v>1</v>
      </c>
      <c r="N214" s="96" t="n">
        <v>0</v>
      </c>
      <c r="O214" s="96" t="n">
        <v>0</v>
      </c>
      <c r="P214" s="96" t="n">
        <v>0</v>
      </c>
    </row>
    <row r="215" customFormat="false" ht="13.5" hidden="false" customHeight="false" outlineLevel="0" collapsed="false">
      <c r="A215" s="94" t="s">
        <v>175</v>
      </c>
      <c r="B215" s="92" t="n">
        <v>32201020402</v>
      </c>
      <c r="C215" s="96" t="s">
        <v>757</v>
      </c>
      <c r="D215" s="96" t="s">
        <v>461</v>
      </c>
      <c r="E215" s="96" t="n">
        <v>0</v>
      </c>
      <c r="F215" s="96" t="n">
        <v>0</v>
      </c>
      <c r="G215" s="96" t="n">
        <v>0</v>
      </c>
      <c r="H215" s="96" t="n">
        <v>0</v>
      </c>
      <c r="I215" s="96" t="n">
        <v>0</v>
      </c>
      <c r="J215" s="96" t="n">
        <v>0</v>
      </c>
      <c r="K215" s="96" t="n">
        <v>0</v>
      </c>
      <c r="L215" s="96" t="n">
        <v>0</v>
      </c>
      <c r="M215" s="96" t="n">
        <v>0</v>
      </c>
      <c r="N215" s="96" t="n">
        <v>0</v>
      </c>
      <c r="O215" s="96" t="n">
        <v>0</v>
      </c>
      <c r="P215" s="96" t="n">
        <v>0</v>
      </c>
    </row>
    <row r="216" customFormat="false" ht="13.5" hidden="false" customHeight="false" outlineLevel="0" collapsed="false">
      <c r="A216" s="94" t="s">
        <v>175</v>
      </c>
      <c r="B216" s="92" t="n">
        <v>323</v>
      </c>
      <c r="C216" s="96" t="s">
        <v>758</v>
      </c>
      <c r="D216" s="96" t="s">
        <v>501</v>
      </c>
      <c r="E216" s="96" t="n">
        <v>82986637</v>
      </c>
      <c r="F216" s="96" t="n">
        <v>0</v>
      </c>
      <c r="G216" s="96" t="n">
        <v>70000000</v>
      </c>
      <c r="H216" s="96" t="n">
        <v>152986637</v>
      </c>
      <c r="I216" s="96" t="n">
        <v>0</v>
      </c>
      <c r="J216" s="96" t="n">
        <v>152986637</v>
      </c>
      <c r="K216" s="96" t="n">
        <v>2922596</v>
      </c>
      <c r="L216" s="96" t="n">
        <v>143700902</v>
      </c>
      <c r="M216" s="96" t="n">
        <v>0.94</v>
      </c>
      <c r="N216" s="96" t="n">
        <v>2922596</v>
      </c>
      <c r="O216" s="96" t="n">
        <v>143700902</v>
      </c>
      <c r="P216" s="96" t="n">
        <v>0.94</v>
      </c>
    </row>
    <row r="217" customFormat="false" ht="13.5" hidden="false" customHeight="false" outlineLevel="0" collapsed="false">
      <c r="A217" s="94" t="s">
        <v>175</v>
      </c>
      <c r="B217" s="92" t="n">
        <v>32301</v>
      </c>
      <c r="C217" s="96" t="s">
        <v>759</v>
      </c>
      <c r="D217" s="96" t="s">
        <v>760</v>
      </c>
      <c r="E217" s="96" t="n">
        <v>82986637</v>
      </c>
      <c r="F217" s="96" t="n">
        <v>0</v>
      </c>
      <c r="G217" s="96" t="n">
        <v>70000000</v>
      </c>
      <c r="H217" s="96" t="n">
        <v>152986637</v>
      </c>
      <c r="I217" s="96" t="n">
        <v>0</v>
      </c>
      <c r="J217" s="96" t="n">
        <v>152986637</v>
      </c>
      <c r="K217" s="96" t="n">
        <v>2922596</v>
      </c>
      <c r="L217" s="96" t="n">
        <v>143700902</v>
      </c>
      <c r="M217" s="96" t="n">
        <v>0.94</v>
      </c>
      <c r="N217" s="96" t="n">
        <v>2922596</v>
      </c>
      <c r="O217" s="96" t="n">
        <v>143700902</v>
      </c>
      <c r="P217" s="96" t="n">
        <v>0.94</v>
      </c>
    </row>
    <row r="218" customFormat="false" ht="13.5" hidden="false" customHeight="false" outlineLevel="0" collapsed="false">
      <c r="A218" s="94" t="s">
        <v>175</v>
      </c>
      <c r="B218" s="92" t="n">
        <v>34</v>
      </c>
      <c r="C218" s="96" t="s">
        <v>761</v>
      </c>
      <c r="D218" s="96" t="s">
        <v>561</v>
      </c>
      <c r="E218" s="96" t="n">
        <v>0</v>
      </c>
      <c r="F218" s="96" t="n">
        <v>0</v>
      </c>
      <c r="G218" s="96" t="n">
        <v>0</v>
      </c>
      <c r="H218" s="96" t="n">
        <v>0</v>
      </c>
      <c r="I218" s="96" t="n">
        <v>0</v>
      </c>
      <c r="J218" s="96" t="n">
        <v>0</v>
      </c>
      <c r="K218" s="96" t="n">
        <v>0</v>
      </c>
      <c r="L218" s="96" t="n">
        <v>0</v>
      </c>
      <c r="M218" s="96" t="n">
        <v>0</v>
      </c>
      <c r="N218" s="96" t="n">
        <v>0</v>
      </c>
      <c r="O218" s="96" t="n">
        <v>0</v>
      </c>
      <c r="P218" s="96" t="n">
        <v>0</v>
      </c>
    </row>
    <row r="219" customFormat="false" ht="13.5" hidden="false" customHeight="false" outlineLevel="0" collapsed="false">
      <c r="A219" s="94" t="s">
        <v>175</v>
      </c>
      <c r="B219" s="92" t="n">
        <v>433</v>
      </c>
      <c r="C219" s="96" t="s">
        <v>762</v>
      </c>
      <c r="D219" s="96" t="s">
        <v>501</v>
      </c>
      <c r="E219" s="96" t="n">
        <v>0</v>
      </c>
      <c r="F219" s="96" t="n">
        <v>0</v>
      </c>
      <c r="G219" s="96" t="n">
        <v>0</v>
      </c>
      <c r="H219" s="96" t="n">
        <v>0</v>
      </c>
      <c r="I219" s="96" t="n">
        <v>0</v>
      </c>
      <c r="J219" s="96" t="n">
        <v>0</v>
      </c>
      <c r="K219" s="96" t="n">
        <v>0</v>
      </c>
      <c r="L219" s="96" t="n">
        <v>0</v>
      </c>
      <c r="M219" s="96" t="n">
        <v>0</v>
      </c>
      <c r="N219" s="96" t="n">
        <v>0</v>
      </c>
      <c r="O219" s="96" t="n">
        <v>0</v>
      </c>
      <c r="P219" s="96" t="n">
        <v>0</v>
      </c>
    </row>
    <row r="220" customFormat="false" ht="13.5" hidden="false" customHeight="false" outlineLevel="0" collapsed="false">
      <c r="A220" s="94" t="s">
        <v>175</v>
      </c>
      <c r="B220" s="92" t="n">
        <v>4</v>
      </c>
      <c r="C220" s="96" t="s">
        <v>763</v>
      </c>
      <c r="D220" s="96" t="s">
        <v>640</v>
      </c>
      <c r="E220" s="96" t="n">
        <v>3474375312</v>
      </c>
      <c r="F220" s="96" t="n">
        <v>0</v>
      </c>
      <c r="G220" s="96" t="n">
        <v>-3474375312</v>
      </c>
      <c r="H220" s="96" t="n">
        <v>0</v>
      </c>
      <c r="I220" s="96" t="n">
        <v>0</v>
      </c>
      <c r="J220" s="96" t="n">
        <v>0</v>
      </c>
      <c r="K220" s="96" t="n">
        <v>0</v>
      </c>
      <c r="L220" s="96" t="n">
        <v>0</v>
      </c>
      <c r="M220" s="96" t="n">
        <v>0</v>
      </c>
      <c r="N220" s="96" t="n">
        <v>0</v>
      </c>
      <c r="O220" s="96" t="n">
        <v>0</v>
      </c>
      <c r="P220" s="96" t="n">
        <v>0</v>
      </c>
    </row>
    <row r="221" customFormat="false" ht="13.5" hidden="false" customHeight="false" outlineLevel="0" collapsed="false">
      <c r="A221" s="94" t="s">
        <v>175</v>
      </c>
      <c r="B221" s="92" t="n">
        <v>9</v>
      </c>
      <c r="C221" s="96" t="s">
        <v>197</v>
      </c>
      <c r="D221" s="96" t="s">
        <v>198</v>
      </c>
      <c r="E221" s="96" t="n">
        <v>8407983882</v>
      </c>
      <c r="F221" s="96" t="n">
        <v>0</v>
      </c>
      <c r="G221" s="96" t="n">
        <v>0</v>
      </c>
      <c r="H221" s="96" t="n">
        <v>8407983882</v>
      </c>
      <c r="I221" s="96" t="n">
        <v>0</v>
      </c>
      <c r="J221" s="96" t="n">
        <v>8407983882</v>
      </c>
      <c r="K221" s="96" t="n">
        <v>1320237040</v>
      </c>
      <c r="L221" s="96" t="n">
        <v>6639127769</v>
      </c>
      <c r="M221" s="96" t="n">
        <v>0.79</v>
      </c>
      <c r="N221" s="96" t="n">
        <v>466347422</v>
      </c>
      <c r="O221" s="96" t="n">
        <v>1516672714</v>
      </c>
      <c r="P221" s="96" t="n">
        <v>0.18</v>
      </c>
    </row>
    <row r="222" customFormat="false" ht="13.5" hidden="false" customHeight="false" outlineLevel="0" collapsed="false">
      <c r="A222" s="94" t="s">
        <v>764</v>
      </c>
      <c r="B222" s="92" t="n">
        <v>3</v>
      </c>
      <c r="C222" s="96" t="s">
        <v>765</v>
      </c>
      <c r="D222" s="96" t="s">
        <v>379</v>
      </c>
      <c r="E222" s="96" t="n">
        <v>2091096845946</v>
      </c>
      <c r="F222" s="96" t="n">
        <v>0</v>
      </c>
      <c r="G222" s="96" t="n">
        <v>0</v>
      </c>
      <c r="H222" s="96" t="n">
        <v>2091096845946</v>
      </c>
      <c r="I222" s="96" t="n">
        <v>0</v>
      </c>
      <c r="J222" s="96" t="n">
        <v>2091096845946</v>
      </c>
      <c r="K222" s="96" t="n">
        <v>32685647656</v>
      </c>
      <c r="L222" s="96" t="n">
        <v>951086016247</v>
      </c>
      <c r="M222" s="96" t="n">
        <v>0.45</v>
      </c>
      <c r="N222" s="96" t="n">
        <v>28840030863</v>
      </c>
      <c r="O222" s="96" t="n">
        <v>89863064137</v>
      </c>
      <c r="P222" s="96" t="n">
        <v>0.04</v>
      </c>
    </row>
    <row r="223" customFormat="false" ht="13.5" hidden="false" customHeight="false" outlineLevel="0" collapsed="false">
      <c r="A223" s="94" t="s">
        <v>764</v>
      </c>
      <c r="B223" s="92" t="n">
        <v>31</v>
      </c>
      <c r="C223" s="96" t="s">
        <v>766</v>
      </c>
      <c r="D223" s="96" t="s">
        <v>381</v>
      </c>
      <c r="E223" s="96" t="n">
        <v>70813001312</v>
      </c>
      <c r="F223" s="96" t="n">
        <v>0</v>
      </c>
      <c r="G223" s="96" t="n">
        <v>0</v>
      </c>
      <c r="H223" s="96" t="n">
        <v>70813001312</v>
      </c>
      <c r="I223" s="96" t="n">
        <v>0</v>
      </c>
      <c r="J223" s="96" t="n">
        <v>70813001312</v>
      </c>
      <c r="K223" s="96" t="n">
        <v>2345861994</v>
      </c>
      <c r="L223" s="96" t="n">
        <v>12903613540</v>
      </c>
      <c r="M223" s="96" t="n">
        <v>0.18</v>
      </c>
      <c r="N223" s="96" t="n">
        <v>1937591760</v>
      </c>
      <c r="O223" s="96" t="n">
        <v>6219033544</v>
      </c>
      <c r="P223" s="96" t="n">
        <v>0.08</v>
      </c>
    </row>
    <row r="224" customFormat="false" ht="13.5" hidden="false" customHeight="false" outlineLevel="0" collapsed="false">
      <c r="A224" s="94" t="s">
        <v>764</v>
      </c>
      <c r="B224" s="92" t="n">
        <v>311</v>
      </c>
      <c r="C224" s="96" t="s">
        <v>767</v>
      </c>
      <c r="D224" s="96" t="s">
        <v>383</v>
      </c>
      <c r="E224" s="96" t="n">
        <v>37801754703</v>
      </c>
      <c r="F224" s="96" t="n">
        <v>0</v>
      </c>
      <c r="G224" s="96" t="n">
        <v>0</v>
      </c>
      <c r="H224" s="96" t="n">
        <v>37801754703</v>
      </c>
      <c r="I224" s="96" t="n">
        <v>0</v>
      </c>
      <c r="J224" s="96" t="n">
        <v>37801754703</v>
      </c>
      <c r="K224" s="96" t="n">
        <v>1909871236</v>
      </c>
      <c r="L224" s="96" t="n">
        <v>4517792513</v>
      </c>
      <c r="M224" s="96" t="n">
        <v>0.12</v>
      </c>
      <c r="N224" s="96" t="n">
        <v>1251839015</v>
      </c>
      <c r="O224" s="96" t="n">
        <v>3786709183</v>
      </c>
      <c r="P224" s="96" t="n">
        <v>0.1</v>
      </c>
    </row>
    <row r="225" customFormat="false" ht="13.5" hidden="false" customHeight="false" outlineLevel="0" collapsed="false">
      <c r="A225" s="94" t="s">
        <v>764</v>
      </c>
      <c r="B225" s="92" t="n">
        <v>31101</v>
      </c>
      <c r="C225" s="96" t="s">
        <v>768</v>
      </c>
      <c r="D225" s="96" t="s">
        <v>645</v>
      </c>
      <c r="E225" s="96" t="n">
        <v>23472955416</v>
      </c>
      <c r="F225" s="96" t="n">
        <v>0</v>
      </c>
      <c r="G225" s="96" t="n">
        <v>0</v>
      </c>
      <c r="H225" s="96" t="n">
        <v>23472955416</v>
      </c>
      <c r="I225" s="96" t="n">
        <v>0</v>
      </c>
      <c r="J225" s="96" t="n">
        <v>23472955416</v>
      </c>
      <c r="K225" s="96" t="n">
        <v>1098979554</v>
      </c>
      <c r="L225" s="96" t="n">
        <v>2984367823</v>
      </c>
      <c r="M225" s="96" t="n">
        <v>0.13</v>
      </c>
      <c r="N225" s="96" t="n">
        <v>1020065949</v>
      </c>
      <c r="O225" s="96" t="n">
        <v>2898498218</v>
      </c>
      <c r="P225" s="96" t="n">
        <v>0.12</v>
      </c>
    </row>
    <row r="226" customFormat="false" ht="13.5" hidden="false" customHeight="false" outlineLevel="0" collapsed="false">
      <c r="A226" s="94" t="s">
        <v>764</v>
      </c>
      <c r="B226" s="92" t="n">
        <v>3110101</v>
      </c>
      <c r="C226" s="96" t="s">
        <v>769</v>
      </c>
      <c r="D226" s="96" t="s">
        <v>770</v>
      </c>
      <c r="E226" s="96" t="n">
        <v>16775667005</v>
      </c>
      <c r="F226" s="96" t="n">
        <v>0</v>
      </c>
      <c r="G226" s="96" t="n">
        <v>0</v>
      </c>
      <c r="H226" s="96" t="n">
        <v>16775667005</v>
      </c>
      <c r="I226" s="96" t="n">
        <v>0</v>
      </c>
      <c r="J226" s="96" t="n">
        <v>16775667005</v>
      </c>
      <c r="K226" s="96" t="n">
        <v>928196663</v>
      </c>
      <c r="L226" s="96" t="n">
        <v>2443986354</v>
      </c>
      <c r="M226" s="96" t="n">
        <v>0.15</v>
      </c>
      <c r="N226" s="96" t="n">
        <v>928196663</v>
      </c>
      <c r="O226" s="96" t="n">
        <v>2438030354</v>
      </c>
      <c r="P226" s="96" t="n">
        <v>0.15</v>
      </c>
    </row>
    <row r="227" customFormat="false" ht="13.5" hidden="false" customHeight="false" outlineLevel="0" collapsed="false">
      <c r="A227" s="94" t="s">
        <v>764</v>
      </c>
      <c r="B227" s="92" t="n">
        <v>3110102</v>
      </c>
      <c r="C227" s="96" t="s">
        <v>771</v>
      </c>
      <c r="D227" s="96" t="s">
        <v>772</v>
      </c>
      <c r="E227" s="96" t="n">
        <v>544931379</v>
      </c>
      <c r="F227" s="96" t="n">
        <v>0</v>
      </c>
      <c r="G227" s="96" t="n">
        <v>0</v>
      </c>
      <c r="H227" s="96" t="n">
        <v>544931379</v>
      </c>
      <c r="I227" s="96" t="n">
        <v>0</v>
      </c>
      <c r="J227" s="96" t="n">
        <v>544931379</v>
      </c>
      <c r="K227" s="96" t="n">
        <v>38064122</v>
      </c>
      <c r="L227" s="96" t="n">
        <v>119329268</v>
      </c>
      <c r="M227" s="96" t="n">
        <v>0.22</v>
      </c>
      <c r="N227" s="96" t="n">
        <v>15423450</v>
      </c>
      <c r="O227" s="96" t="n">
        <v>96688596</v>
      </c>
      <c r="P227" s="96" t="n">
        <v>0.18</v>
      </c>
    </row>
    <row r="228" customFormat="false" ht="13.5" hidden="false" customHeight="false" outlineLevel="0" collapsed="false">
      <c r="A228" s="94" t="s">
        <v>764</v>
      </c>
      <c r="B228" s="92" t="n">
        <v>3110103</v>
      </c>
      <c r="C228" s="96" t="s">
        <v>773</v>
      </c>
      <c r="D228" s="96" t="s">
        <v>774</v>
      </c>
      <c r="E228" s="96" t="n">
        <v>1080552386</v>
      </c>
      <c r="F228" s="96" t="n">
        <v>0</v>
      </c>
      <c r="G228" s="96" t="n">
        <v>0</v>
      </c>
      <c r="H228" s="96" t="n">
        <v>1080552386</v>
      </c>
      <c r="I228" s="96" t="n">
        <v>0</v>
      </c>
      <c r="J228" s="96" t="n">
        <v>1080552386</v>
      </c>
      <c r="K228" s="96" t="n">
        <v>32058826</v>
      </c>
      <c r="L228" s="96" t="n">
        <v>94429350</v>
      </c>
      <c r="M228" s="96" t="n">
        <v>0.08</v>
      </c>
      <c r="N228" s="96" t="n">
        <v>8267786</v>
      </c>
      <c r="O228" s="96" t="n">
        <v>69638310</v>
      </c>
      <c r="P228" s="96" t="n">
        <v>0.06</v>
      </c>
    </row>
    <row r="229" customFormat="false" ht="13.5" hidden="false" customHeight="false" outlineLevel="0" collapsed="false">
      <c r="A229" s="94" t="s">
        <v>764</v>
      </c>
      <c r="B229" s="92" t="n">
        <v>3110104</v>
      </c>
      <c r="C229" s="96" t="s">
        <v>775</v>
      </c>
      <c r="D229" s="96" t="s">
        <v>776</v>
      </c>
      <c r="E229" s="96" t="n">
        <v>7542072</v>
      </c>
      <c r="F229" s="96" t="n">
        <v>0</v>
      </c>
      <c r="G229" s="96" t="n">
        <v>0</v>
      </c>
      <c r="H229" s="96" t="n">
        <v>7542072</v>
      </c>
      <c r="I229" s="96" t="n">
        <v>0</v>
      </c>
      <c r="J229" s="96" t="n">
        <v>7542072</v>
      </c>
      <c r="K229" s="96" t="n">
        <v>274950</v>
      </c>
      <c r="L229" s="96" t="n">
        <v>420650</v>
      </c>
      <c r="M229" s="96" t="n">
        <v>0.05</v>
      </c>
      <c r="N229" s="96" t="n">
        <v>0</v>
      </c>
      <c r="O229" s="96" t="n">
        <v>145700</v>
      </c>
      <c r="P229" s="96" t="n">
        <v>0.01</v>
      </c>
    </row>
    <row r="230" customFormat="false" ht="13.5" hidden="false" customHeight="false" outlineLevel="0" collapsed="false">
      <c r="A230" s="94" t="s">
        <v>764</v>
      </c>
      <c r="B230" s="92" t="n">
        <v>3110105</v>
      </c>
      <c r="C230" s="96" t="s">
        <v>777</v>
      </c>
      <c r="D230" s="96" t="s">
        <v>778</v>
      </c>
      <c r="E230" s="96" t="n">
        <v>4991536</v>
      </c>
      <c r="F230" s="96" t="n">
        <v>0</v>
      </c>
      <c r="G230" s="96" t="n">
        <v>0</v>
      </c>
      <c r="H230" s="96" t="n">
        <v>4991536</v>
      </c>
      <c r="I230" s="96" t="n">
        <v>0</v>
      </c>
      <c r="J230" s="96" t="n">
        <v>4991536</v>
      </c>
      <c r="K230" s="96" t="n">
        <v>174158</v>
      </c>
      <c r="L230" s="96" t="n">
        <v>266447</v>
      </c>
      <c r="M230" s="96" t="n">
        <v>0.05</v>
      </c>
      <c r="N230" s="96" t="n">
        <v>0</v>
      </c>
      <c r="O230" s="96" t="n">
        <v>92289</v>
      </c>
      <c r="P230" s="96" t="n">
        <v>0.01</v>
      </c>
    </row>
    <row r="231" customFormat="false" ht="13.5" hidden="false" customHeight="false" outlineLevel="0" collapsed="false">
      <c r="A231" s="94" t="s">
        <v>764</v>
      </c>
      <c r="B231" s="92" t="n">
        <v>3110106</v>
      </c>
      <c r="C231" s="96" t="s">
        <v>779</v>
      </c>
      <c r="D231" s="96" t="s">
        <v>780</v>
      </c>
      <c r="E231" s="96" t="n">
        <v>304710367</v>
      </c>
      <c r="F231" s="96" t="n">
        <v>0</v>
      </c>
      <c r="G231" s="96" t="n">
        <v>0</v>
      </c>
      <c r="H231" s="96" t="n">
        <v>304710367</v>
      </c>
      <c r="I231" s="96" t="n">
        <v>0</v>
      </c>
      <c r="J231" s="96" t="n">
        <v>304710367</v>
      </c>
      <c r="K231" s="96" t="n">
        <v>6433579</v>
      </c>
      <c r="L231" s="96" t="n">
        <v>29997546</v>
      </c>
      <c r="M231" s="96" t="n">
        <v>0.09</v>
      </c>
      <c r="N231" s="96" t="n">
        <v>0</v>
      </c>
      <c r="O231" s="96" t="n">
        <v>23563967</v>
      </c>
      <c r="P231" s="96" t="n">
        <v>0.07</v>
      </c>
    </row>
    <row r="232" customFormat="false" ht="13.5" hidden="false" customHeight="false" outlineLevel="0" collapsed="false">
      <c r="A232" s="94" t="s">
        <v>764</v>
      </c>
      <c r="B232" s="92" t="n">
        <v>3110108</v>
      </c>
      <c r="C232" s="96" t="s">
        <v>781</v>
      </c>
      <c r="D232" s="96" t="s">
        <v>782</v>
      </c>
      <c r="E232" s="96" t="n">
        <v>1140475907</v>
      </c>
      <c r="F232" s="96" t="n">
        <v>0</v>
      </c>
      <c r="G232" s="96" t="n">
        <v>0</v>
      </c>
      <c r="H232" s="96" t="n">
        <v>1140475907</v>
      </c>
      <c r="I232" s="96" t="n">
        <v>0</v>
      </c>
      <c r="J232" s="96" t="n">
        <v>1140475907</v>
      </c>
      <c r="K232" s="96" t="n">
        <v>14604485</v>
      </c>
      <c r="L232" s="96" t="n">
        <v>40545887</v>
      </c>
      <c r="M232" s="96" t="n">
        <v>0.03</v>
      </c>
      <c r="N232" s="96" t="n">
        <v>0</v>
      </c>
      <c r="O232" s="96" t="n">
        <v>25941402</v>
      </c>
      <c r="P232" s="96" t="n">
        <v>0.02</v>
      </c>
    </row>
    <row r="233" customFormat="false" ht="13.5" hidden="false" customHeight="false" outlineLevel="0" collapsed="false">
      <c r="A233" s="94" t="s">
        <v>764</v>
      </c>
      <c r="B233" s="92" t="n">
        <v>3110109</v>
      </c>
      <c r="C233" s="96" t="s">
        <v>783</v>
      </c>
      <c r="D233" s="96" t="s">
        <v>784</v>
      </c>
      <c r="E233" s="96" t="n">
        <v>1652760381</v>
      </c>
      <c r="F233" s="96" t="n">
        <v>0</v>
      </c>
      <c r="G233" s="96" t="n">
        <v>0</v>
      </c>
      <c r="H233" s="96" t="n">
        <v>1652760381</v>
      </c>
      <c r="I233" s="96" t="n">
        <v>0</v>
      </c>
      <c r="J233" s="96" t="n">
        <v>1652760381</v>
      </c>
      <c r="K233" s="96" t="n">
        <v>3142677</v>
      </c>
      <c r="L233" s="96" t="n">
        <v>5753457</v>
      </c>
      <c r="M233" s="96" t="n">
        <v>0.0035</v>
      </c>
      <c r="N233" s="96" t="n">
        <v>0</v>
      </c>
      <c r="O233" s="96" t="n">
        <v>2610780</v>
      </c>
      <c r="P233" s="96" t="n">
        <v>0.0016</v>
      </c>
    </row>
    <row r="234" customFormat="false" ht="13.5" hidden="false" customHeight="false" outlineLevel="0" collapsed="false">
      <c r="A234" s="94" t="s">
        <v>764</v>
      </c>
      <c r="B234" s="92" t="n">
        <v>3110110</v>
      </c>
      <c r="C234" s="96" t="s">
        <v>785</v>
      </c>
      <c r="D234" s="96" t="s">
        <v>786</v>
      </c>
      <c r="E234" s="96" t="n">
        <v>509874927</v>
      </c>
      <c r="F234" s="96" t="n">
        <v>0</v>
      </c>
      <c r="G234" s="96" t="n">
        <v>0</v>
      </c>
      <c r="H234" s="96" t="n">
        <v>509874927</v>
      </c>
      <c r="I234" s="96" t="n">
        <v>0</v>
      </c>
      <c r="J234" s="96" t="n">
        <v>509874927</v>
      </c>
      <c r="K234" s="96" t="n">
        <v>23331182</v>
      </c>
      <c r="L234" s="96" t="n">
        <v>77741444</v>
      </c>
      <c r="M234" s="96" t="n">
        <v>0.15</v>
      </c>
      <c r="N234" s="96" t="n">
        <v>20494449</v>
      </c>
      <c r="O234" s="96" t="n">
        <v>74904711</v>
      </c>
      <c r="P234" s="96" t="n">
        <v>0.15</v>
      </c>
    </row>
    <row r="235" customFormat="false" ht="13.5" hidden="false" customHeight="false" outlineLevel="0" collapsed="false">
      <c r="A235" s="94" t="s">
        <v>764</v>
      </c>
      <c r="B235" s="92" t="n">
        <v>3110111</v>
      </c>
      <c r="C235" s="96" t="s">
        <v>787</v>
      </c>
      <c r="D235" s="96" t="s">
        <v>788</v>
      </c>
      <c r="E235" s="96" t="n">
        <v>544931379</v>
      </c>
      <c r="F235" s="96" t="n">
        <v>0</v>
      </c>
      <c r="G235" s="96" t="n">
        <v>0</v>
      </c>
      <c r="H235" s="96" t="n">
        <v>544931379</v>
      </c>
      <c r="I235" s="96" t="n">
        <v>0</v>
      </c>
      <c r="J235" s="96" t="n">
        <v>544931379</v>
      </c>
      <c r="K235" s="96" t="n">
        <v>34598308</v>
      </c>
      <c r="L235" s="96" t="n">
        <v>108819040</v>
      </c>
      <c r="M235" s="96" t="n">
        <v>0.2</v>
      </c>
      <c r="N235" s="96" t="n">
        <v>34598308</v>
      </c>
      <c r="O235" s="96" t="n">
        <v>108819040</v>
      </c>
      <c r="P235" s="96" t="n">
        <v>0.2</v>
      </c>
    </row>
    <row r="236" customFormat="false" ht="13.5" hidden="false" customHeight="false" outlineLevel="0" collapsed="false">
      <c r="A236" s="94" t="s">
        <v>764</v>
      </c>
      <c r="B236" s="92" t="n">
        <v>3110112</v>
      </c>
      <c r="C236" s="96" t="s">
        <v>789</v>
      </c>
      <c r="D236" s="96" t="s">
        <v>790</v>
      </c>
      <c r="E236" s="96" t="n">
        <v>93198150</v>
      </c>
      <c r="F236" s="96" t="n">
        <v>0</v>
      </c>
      <c r="G236" s="96" t="n">
        <v>0</v>
      </c>
      <c r="H236" s="96" t="n">
        <v>93198150</v>
      </c>
      <c r="I236" s="96" t="n">
        <v>0</v>
      </c>
      <c r="J236" s="96" t="n">
        <v>93198150</v>
      </c>
      <c r="K236" s="96" t="n">
        <v>2538012</v>
      </c>
      <c r="L236" s="96" t="n">
        <v>8181882</v>
      </c>
      <c r="M236" s="96" t="n">
        <v>0.08</v>
      </c>
      <c r="N236" s="96" t="n">
        <v>2538012</v>
      </c>
      <c r="O236" s="96" t="n">
        <v>8181882</v>
      </c>
      <c r="P236" s="96" t="n">
        <v>0.08</v>
      </c>
    </row>
    <row r="237" customFormat="false" ht="13.5" hidden="false" customHeight="false" outlineLevel="0" collapsed="false">
      <c r="A237" s="94" t="s">
        <v>764</v>
      </c>
      <c r="B237" s="92" t="n">
        <v>3110113</v>
      </c>
      <c r="C237" s="96" t="s">
        <v>791</v>
      </c>
      <c r="D237" s="96" t="s">
        <v>792</v>
      </c>
      <c r="E237" s="96" t="n">
        <v>509874927</v>
      </c>
      <c r="F237" s="96" t="n">
        <v>0</v>
      </c>
      <c r="G237" s="96" t="n">
        <v>0</v>
      </c>
      <c r="H237" s="96" t="n">
        <v>509874927</v>
      </c>
      <c r="I237" s="96" t="n">
        <v>0</v>
      </c>
      <c r="J237" s="96" t="n">
        <v>509874927</v>
      </c>
      <c r="K237" s="96" t="n">
        <v>11136454</v>
      </c>
      <c r="L237" s="96" t="n">
        <v>31769593</v>
      </c>
      <c r="M237" s="96" t="n">
        <v>0.06</v>
      </c>
      <c r="N237" s="96" t="n">
        <v>10547281</v>
      </c>
      <c r="O237" s="96" t="n">
        <v>31180420</v>
      </c>
      <c r="P237" s="96" t="n">
        <v>0.06</v>
      </c>
    </row>
    <row r="238" customFormat="false" ht="13.5" hidden="false" customHeight="false" outlineLevel="0" collapsed="false">
      <c r="A238" s="94" t="s">
        <v>764</v>
      </c>
      <c r="B238" s="92" t="n">
        <v>3110116</v>
      </c>
      <c r="C238" s="96" t="s">
        <v>793</v>
      </c>
      <c r="D238" s="96" t="s">
        <v>794</v>
      </c>
      <c r="E238" s="96" t="n">
        <v>303445000</v>
      </c>
      <c r="F238" s="96" t="n">
        <v>0</v>
      </c>
      <c r="G238" s="96" t="n">
        <v>0</v>
      </c>
      <c r="H238" s="96" t="n">
        <v>303445000</v>
      </c>
      <c r="I238" s="96" t="n">
        <v>0</v>
      </c>
      <c r="J238" s="96" t="n">
        <v>303445000</v>
      </c>
      <c r="K238" s="96" t="n">
        <v>4426138</v>
      </c>
      <c r="L238" s="96" t="n">
        <v>23126905</v>
      </c>
      <c r="M238" s="96" t="n">
        <v>0.07</v>
      </c>
      <c r="N238" s="96" t="n">
        <v>0</v>
      </c>
      <c r="O238" s="96" t="n">
        <v>18700767</v>
      </c>
      <c r="P238" s="96" t="n">
        <v>0.06</v>
      </c>
    </row>
    <row r="239" customFormat="false" ht="13.5" hidden="false" customHeight="false" outlineLevel="0" collapsed="false">
      <c r="A239" s="94" t="s">
        <v>764</v>
      </c>
      <c r="B239" s="92" t="n">
        <v>31102</v>
      </c>
      <c r="C239" s="96" t="s">
        <v>795</v>
      </c>
      <c r="D239" s="96" t="s">
        <v>658</v>
      </c>
      <c r="E239" s="96" t="n">
        <v>5704775175</v>
      </c>
      <c r="F239" s="96" t="n">
        <v>0</v>
      </c>
      <c r="G239" s="96" t="n">
        <v>0</v>
      </c>
      <c r="H239" s="96" t="n">
        <v>5704775175</v>
      </c>
      <c r="I239" s="96" t="n">
        <v>0</v>
      </c>
      <c r="J239" s="96" t="n">
        <v>5704775175</v>
      </c>
      <c r="K239" s="96" t="n">
        <v>453222724</v>
      </c>
      <c r="L239" s="96" t="n">
        <v>545271154</v>
      </c>
      <c r="M239" s="96" t="n">
        <v>0.09</v>
      </c>
      <c r="N239" s="96" t="n">
        <v>1273209</v>
      </c>
      <c r="O239" s="96" t="n">
        <v>27226530</v>
      </c>
      <c r="P239" s="96" t="n">
        <v>0.0048</v>
      </c>
    </row>
    <row r="240" customFormat="false" ht="13.5" hidden="false" customHeight="false" outlineLevel="0" collapsed="false">
      <c r="A240" s="94" t="s">
        <v>764</v>
      </c>
      <c r="B240" s="92" t="n">
        <v>3110203</v>
      </c>
      <c r="C240" s="96" t="s">
        <v>796</v>
      </c>
      <c r="D240" s="96" t="s">
        <v>797</v>
      </c>
      <c r="E240" s="96" t="n">
        <v>5454688318</v>
      </c>
      <c r="F240" s="96" t="n">
        <v>0</v>
      </c>
      <c r="G240" s="96" t="n">
        <v>0</v>
      </c>
      <c r="H240" s="96" t="n">
        <v>5454688318</v>
      </c>
      <c r="I240" s="96" t="n">
        <v>0</v>
      </c>
      <c r="J240" s="96" t="n">
        <v>5454688318</v>
      </c>
      <c r="K240" s="96" t="n">
        <v>439448117</v>
      </c>
      <c r="L240" s="96" t="n">
        <v>487754600</v>
      </c>
      <c r="M240" s="96" t="n">
        <v>0.08</v>
      </c>
      <c r="N240" s="96" t="n">
        <v>0</v>
      </c>
      <c r="O240" s="96" t="n">
        <v>10858590</v>
      </c>
      <c r="P240" s="96" t="n">
        <v>0.002</v>
      </c>
    </row>
    <row r="241" customFormat="false" ht="13.5" hidden="false" customHeight="false" outlineLevel="0" collapsed="false">
      <c r="A241" s="94" t="s">
        <v>764</v>
      </c>
      <c r="B241" s="92" t="n">
        <v>3110204</v>
      </c>
      <c r="C241" s="96" t="s">
        <v>798</v>
      </c>
      <c r="D241" s="96" t="s">
        <v>799</v>
      </c>
      <c r="E241" s="96" t="n">
        <v>68260000</v>
      </c>
      <c r="F241" s="96" t="n">
        <v>0</v>
      </c>
      <c r="G241" s="96" t="n">
        <v>0</v>
      </c>
      <c r="H241" s="96" t="n">
        <v>68260000</v>
      </c>
      <c r="I241" s="96" t="n">
        <v>0</v>
      </c>
      <c r="J241" s="96" t="n">
        <v>68260000</v>
      </c>
      <c r="K241" s="96" t="n">
        <v>6714186</v>
      </c>
      <c r="L241" s="96" t="n">
        <v>35361402</v>
      </c>
      <c r="M241" s="96" t="n">
        <v>0.52</v>
      </c>
      <c r="N241" s="96" t="n">
        <v>1273209</v>
      </c>
      <c r="O241" s="96" t="n">
        <v>1273209</v>
      </c>
      <c r="P241" s="96" t="n">
        <v>0.01</v>
      </c>
    </row>
    <row r="242" customFormat="false" ht="13.5" hidden="false" customHeight="false" outlineLevel="0" collapsed="false">
      <c r="A242" s="94" t="s">
        <v>764</v>
      </c>
      <c r="B242" s="92" t="n">
        <v>3110299</v>
      </c>
      <c r="C242" s="96" t="s">
        <v>800</v>
      </c>
      <c r="D242" s="96" t="s">
        <v>801</v>
      </c>
      <c r="E242" s="96" t="n">
        <v>181826857</v>
      </c>
      <c r="F242" s="96" t="n">
        <v>0</v>
      </c>
      <c r="G242" s="96" t="n">
        <v>0</v>
      </c>
      <c r="H242" s="96" t="n">
        <v>181826857</v>
      </c>
      <c r="I242" s="96" t="n">
        <v>0</v>
      </c>
      <c r="J242" s="96" t="n">
        <v>181826857</v>
      </c>
      <c r="K242" s="96" t="n">
        <v>7060421</v>
      </c>
      <c r="L242" s="96" t="n">
        <v>22155152</v>
      </c>
      <c r="M242" s="96" t="n">
        <v>0.12</v>
      </c>
      <c r="N242" s="96" t="n">
        <v>0</v>
      </c>
      <c r="O242" s="96" t="n">
        <v>15094731</v>
      </c>
      <c r="P242" s="96" t="n">
        <v>0.08</v>
      </c>
    </row>
    <row r="243" customFormat="false" ht="13.5" hidden="false" customHeight="false" outlineLevel="0" collapsed="false">
      <c r="A243" s="94" t="s">
        <v>764</v>
      </c>
      <c r="B243" s="92" t="n">
        <v>31103</v>
      </c>
      <c r="C243" s="96" t="s">
        <v>802</v>
      </c>
      <c r="D243" s="96" t="s">
        <v>803</v>
      </c>
      <c r="E243" s="96" t="n">
        <v>8624024112</v>
      </c>
      <c r="F243" s="96" t="n">
        <v>0</v>
      </c>
      <c r="G243" s="96" t="n">
        <v>0</v>
      </c>
      <c r="H243" s="96" t="n">
        <v>8624024112</v>
      </c>
      <c r="I243" s="96" t="n">
        <v>0</v>
      </c>
      <c r="J243" s="96" t="n">
        <v>8624024112</v>
      </c>
      <c r="K243" s="96" t="n">
        <v>357668958</v>
      </c>
      <c r="L243" s="96" t="n">
        <v>988153536</v>
      </c>
      <c r="M243" s="96" t="n">
        <v>0.11</v>
      </c>
      <c r="N243" s="96" t="n">
        <v>230499857</v>
      </c>
      <c r="O243" s="96" t="n">
        <v>860984435</v>
      </c>
      <c r="P243" s="96" t="n">
        <v>0.1</v>
      </c>
    </row>
    <row r="244" customFormat="false" ht="13.5" hidden="false" customHeight="false" outlineLevel="0" collapsed="false">
      <c r="A244" s="94" t="s">
        <v>764</v>
      </c>
      <c r="B244" s="92" t="n">
        <v>3110301</v>
      </c>
      <c r="C244" s="96" t="s">
        <v>804</v>
      </c>
      <c r="D244" s="96" t="s">
        <v>663</v>
      </c>
      <c r="E244" s="96" t="n">
        <v>6248343677</v>
      </c>
      <c r="F244" s="96" t="n">
        <v>0</v>
      </c>
      <c r="G244" s="96" t="n">
        <v>0</v>
      </c>
      <c r="H244" s="96" t="n">
        <v>6248343677</v>
      </c>
      <c r="I244" s="96" t="n">
        <v>0</v>
      </c>
      <c r="J244" s="96" t="n">
        <v>6248343677</v>
      </c>
      <c r="K244" s="96" t="n">
        <v>251486763</v>
      </c>
      <c r="L244" s="96" t="n">
        <v>695647857</v>
      </c>
      <c r="M244" s="96" t="n">
        <v>0.11</v>
      </c>
      <c r="N244" s="96" t="n">
        <v>190652962</v>
      </c>
      <c r="O244" s="96" t="n">
        <v>634814056</v>
      </c>
      <c r="P244" s="96" t="n">
        <v>0.1</v>
      </c>
    </row>
    <row r="245" customFormat="false" ht="13.5" hidden="false" customHeight="false" outlineLevel="0" collapsed="false">
      <c r="A245" s="94" t="s">
        <v>764</v>
      </c>
      <c r="B245" s="92" t="n">
        <v>311030101</v>
      </c>
      <c r="C245" s="96" t="s">
        <v>805</v>
      </c>
      <c r="D245" s="96" t="s">
        <v>806</v>
      </c>
      <c r="E245" s="96" t="n">
        <v>1263720491</v>
      </c>
      <c r="F245" s="96" t="n">
        <v>0</v>
      </c>
      <c r="G245" s="96" t="n">
        <v>0</v>
      </c>
      <c r="H245" s="96" t="n">
        <v>1263720491</v>
      </c>
      <c r="I245" s="96" t="n">
        <v>0</v>
      </c>
      <c r="J245" s="96" t="n">
        <v>1263720491</v>
      </c>
      <c r="K245" s="96" t="n">
        <v>1128528</v>
      </c>
      <c r="L245" s="96" t="n">
        <v>4695657</v>
      </c>
      <c r="M245" s="96" t="n">
        <v>0.0037</v>
      </c>
      <c r="N245" s="96" t="n">
        <v>0</v>
      </c>
      <c r="O245" s="96" t="n">
        <v>3567129</v>
      </c>
      <c r="P245" s="96" t="n">
        <v>0.0028</v>
      </c>
    </row>
    <row r="246" customFormat="false" ht="13.5" hidden="false" customHeight="false" outlineLevel="0" collapsed="false">
      <c r="A246" s="94" t="s">
        <v>764</v>
      </c>
      <c r="B246" s="92" t="n">
        <v>311030102</v>
      </c>
      <c r="C246" s="96" t="s">
        <v>807</v>
      </c>
      <c r="D246" s="96" t="s">
        <v>808</v>
      </c>
      <c r="E246" s="96" t="n">
        <v>2025468413</v>
      </c>
      <c r="F246" s="96" t="n">
        <v>0</v>
      </c>
      <c r="G246" s="96" t="n">
        <v>0</v>
      </c>
      <c r="H246" s="96" t="n">
        <v>2025468413</v>
      </c>
      <c r="I246" s="96" t="n">
        <v>0</v>
      </c>
      <c r="J246" s="96" t="n">
        <v>2025468413</v>
      </c>
      <c r="K246" s="96" t="n">
        <v>100802127</v>
      </c>
      <c r="L246" s="96" t="n">
        <v>279804304</v>
      </c>
      <c r="M246" s="96" t="n">
        <v>0.14</v>
      </c>
      <c r="N246" s="96" t="n">
        <v>53806886</v>
      </c>
      <c r="O246" s="96" t="n">
        <v>232809063</v>
      </c>
      <c r="P246" s="96" t="n">
        <v>0.11</v>
      </c>
    </row>
    <row r="247" customFormat="false" ht="13.5" hidden="false" customHeight="false" outlineLevel="0" collapsed="false">
      <c r="A247" s="94" t="s">
        <v>764</v>
      </c>
      <c r="B247" s="92" t="n">
        <v>311030103</v>
      </c>
      <c r="C247" s="96" t="s">
        <v>809</v>
      </c>
      <c r="D247" s="96" t="s">
        <v>810</v>
      </c>
      <c r="E247" s="96" t="n">
        <v>1760675469</v>
      </c>
      <c r="F247" s="96" t="n">
        <v>0</v>
      </c>
      <c r="G247" s="96" t="n">
        <v>0</v>
      </c>
      <c r="H247" s="96" t="n">
        <v>1760675469</v>
      </c>
      <c r="I247" s="96" t="n">
        <v>0</v>
      </c>
      <c r="J247" s="96" t="n">
        <v>1760675469</v>
      </c>
      <c r="K247" s="96" t="n">
        <v>88126586</v>
      </c>
      <c r="L247" s="96" t="n">
        <v>244946830</v>
      </c>
      <c r="M247" s="96" t="n">
        <v>0.14</v>
      </c>
      <c r="N247" s="96" t="n">
        <v>84370526</v>
      </c>
      <c r="O247" s="96" t="n">
        <v>241190770</v>
      </c>
      <c r="P247" s="96" t="n">
        <v>0.14</v>
      </c>
    </row>
    <row r="248" customFormat="false" ht="13.5" hidden="false" customHeight="false" outlineLevel="0" collapsed="false">
      <c r="A248" s="94" t="s">
        <v>764</v>
      </c>
      <c r="B248" s="92" t="n">
        <v>311030104</v>
      </c>
      <c r="C248" s="96" t="s">
        <v>811</v>
      </c>
      <c r="D248" s="96" t="s">
        <v>812</v>
      </c>
      <c r="E248" s="96" t="n">
        <v>341838910</v>
      </c>
      <c r="F248" s="96" t="n">
        <v>0</v>
      </c>
      <c r="G248" s="96" t="n">
        <v>0</v>
      </c>
      <c r="H248" s="96" t="n">
        <v>341838910</v>
      </c>
      <c r="I248" s="96" t="n">
        <v>0</v>
      </c>
      <c r="J248" s="96" t="n">
        <v>341838910</v>
      </c>
      <c r="K248" s="96" t="n">
        <v>18463642</v>
      </c>
      <c r="L248" s="96" t="n">
        <v>49854586</v>
      </c>
      <c r="M248" s="96" t="n">
        <v>0.15</v>
      </c>
      <c r="N248" s="96" t="n">
        <v>9845970</v>
      </c>
      <c r="O248" s="96" t="n">
        <v>41236914</v>
      </c>
      <c r="P248" s="96" t="n">
        <v>0.12</v>
      </c>
    </row>
    <row r="249" customFormat="false" ht="13.5" hidden="false" customHeight="false" outlineLevel="0" collapsed="false">
      <c r="A249" s="94" t="s">
        <v>764</v>
      </c>
      <c r="B249" s="92" t="n">
        <v>311030105</v>
      </c>
      <c r="C249" s="96" t="s">
        <v>813</v>
      </c>
      <c r="D249" s="96" t="s">
        <v>814</v>
      </c>
      <c r="E249" s="96" t="n">
        <v>856640394</v>
      </c>
      <c r="F249" s="96" t="n">
        <v>0</v>
      </c>
      <c r="G249" s="96" t="n">
        <v>0</v>
      </c>
      <c r="H249" s="96" t="n">
        <v>856640394</v>
      </c>
      <c r="I249" s="96" t="n">
        <v>0</v>
      </c>
      <c r="J249" s="96" t="n">
        <v>856640394</v>
      </c>
      <c r="K249" s="96" t="n">
        <v>42965880</v>
      </c>
      <c r="L249" s="96" t="n">
        <v>116346480</v>
      </c>
      <c r="M249" s="96" t="n">
        <v>0.14</v>
      </c>
      <c r="N249" s="96" t="n">
        <v>42629580</v>
      </c>
      <c r="O249" s="96" t="n">
        <v>116010180</v>
      </c>
      <c r="P249" s="96" t="n">
        <v>0.14</v>
      </c>
    </row>
    <row r="250" customFormat="false" ht="13.5" hidden="false" customHeight="false" outlineLevel="0" collapsed="false">
      <c r="A250" s="94" t="s">
        <v>764</v>
      </c>
      <c r="B250" s="92" t="n">
        <v>3110302</v>
      </c>
      <c r="C250" s="96" t="s">
        <v>815</v>
      </c>
      <c r="D250" s="96" t="s">
        <v>816</v>
      </c>
      <c r="E250" s="96" t="n">
        <v>2375680435</v>
      </c>
      <c r="F250" s="96" t="n">
        <v>0</v>
      </c>
      <c r="G250" s="96" t="n">
        <v>0</v>
      </c>
      <c r="H250" s="96" t="n">
        <v>2375680435</v>
      </c>
      <c r="I250" s="96" t="n">
        <v>0</v>
      </c>
      <c r="J250" s="96" t="n">
        <v>2375680435</v>
      </c>
      <c r="K250" s="96" t="n">
        <v>106182195</v>
      </c>
      <c r="L250" s="96" t="n">
        <v>292505679</v>
      </c>
      <c r="M250" s="96" t="n">
        <v>0.12</v>
      </c>
      <c r="N250" s="96" t="n">
        <v>39846895</v>
      </c>
      <c r="O250" s="96" t="n">
        <v>226170379</v>
      </c>
      <c r="P250" s="96" t="n">
        <v>0.09</v>
      </c>
    </row>
    <row r="251" customFormat="false" ht="13.5" hidden="false" customHeight="false" outlineLevel="0" collapsed="false">
      <c r="A251" s="94" t="s">
        <v>764</v>
      </c>
      <c r="B251" s="92" t="n">
        <v>311030201</v>
      </c>
      <c r="C251" s="96" t="s">
        <v>817</v>
      </c>
      <c r="D251" s="96" t="s">
        <v>818</v>
      </c>
      <c r="E251" s="96" t="n">
        <v>842480327</v>
      </c>
      <c r="F251" s="96" t="n">
        <v>0</v>
      </c>
      <c r="G251" s="96" t="n">
        <v>0</v>
      </c>
      <c r="H251" s="96" t="n">
        <v>842480327</v>
      </c>
      <c r="I251" s="96" t="n">
        <v>0</v>
      </c>
      <c r="J251" s="96" t="n">
        <v>842480327</v>
      </c>
      <c r="K251" s="96" t="n">
        <v>27691645</v>
      </c>
      <c r="L251" s="96" t="n">
        <v>77441979</v>
      </c>
      <c r="M251" s="96" t="n">
        <v>0.09</v>
      </c>
      <c r="N251" s="96" t="n">
        <v>26222985</v>
      </c>
      <c r="O251" s="96" t="n">
        <v>75973319</v>
      </c>
      <c r="P251" s="96" t="n">
        <v>0.09</v>
      </c>
    </row>
    <row r="252" customFormat="false" ht="13.5" hidden="false" customHeight="false" outlineLevel="0" collapsed="false">
      <c r="A252" s="94" t="s">
        <v>764</v>
      </c>
      <c r="B252" s="92" t="n">
        <v>311030202</v>
      </c>
      <c r="C252" s="96" t="s">
        <v>819</v>
      </c>
      <c r="D252" s="96" t="s">
        <v>820</v>
      </c>
      <c r="E252" s="96" t="n">
        <v>444615017</v>
      </c>
      <c r="F252" s="96" t="n">
        <v>0</v>
      </c>
      <c r="G252" s="96" t="n">
        <v>0</v>
      </c>
      <c r="H252" s="96" t="n">
        <v>444615017</v>
      </c>
      <c r="I252" s="96" t="n">
        <v>0</v>
      </c>
      <c r="J252" s="96" t="n">
        <v>444615017</v>
      </c>
      <c r="K252" s="96" t="n">
        <v>24298800</v>
      </c>
      <c r="L252" s="96" t="n">
        <v>68129800</v>
      </c>
      <c r="M252" s="96" t="n">
        <v>0.15</v>
      </c>
      <c r="N252" s="96" t="n">
        <v>2069460</v>
      </c>
      <c r="O252" s="96" t="n">
        <v>45900460</v>
      </c>
      <c r="P252" s="96" t="n">
        <v>0.1</v>
      </c>
    </row>
    <row r="253" customFormat="false" ht="13.5" hidden="false" customHeight="false" outlineLevel="0" collapsed="false">
      <c r="A253" s="94" t="s">
        <v>764</v>
      </c>
      <c r="B253" s="92" t="n">
        <v>311030203</v>
      </c>
      <c r="C253" s="96" t="s">
        <v>821</v>
      </c>
      <c r="D253" s="96" t="s">
        <v>822</v>
      </c>
      <c r="E253" s="96" t="n">
        <v>17784601</v>
      </c>
      <c r="F253" s="96" t="n">
        <v>0</v>
      </c>
      <c r="G253" s="96" t="n">
        <v>0</v>
      </c>
      <c r="H253" s="96" t="n">
        <v>17784601</v>
      </c>
      <c r="I253" s="96" t="n">
        <v>0</v>
      </c>
      <c r="J253" s="96" t="n">
        <v>17784601</v>
      </c>
      <c r="K253" s="96" t="n">
        <v>484400</v>
      </c>
      <c r="L253" s="96" t="n">
        <v>1500800</v>
      </c>
      <c r="M253" s="96" t="n">
        <v>0.08</v>
      </c>
      <c r="N253" s="96" t="n">
        <v>0</v>
      </c>
      <c r="O253" s="96" t="n">
        <v>1016400</v>
      </c>
      <c r="P253" s="96" t="n">
        <v>0.05</v>
      </c>
    </row>
    <row r="254" customFormat="false" ht="13.5" hidden="false" customHeight="false" outlineLevel="0" collapsed="false">
      <c r="A254" s="94" t="s">
        <v>764</v>
      </c>
      <c r="B254" s="92" t="n">
        <v>311030205</v>
      </c>
      <c r="C254" s="96" t="s">
        <v>823</v>
      </c>
      <c r="D254" s="96" t="s">
        <v>824</v>
      </c>
      <c r="E254" s="96" t="n">
        <v>642480294</v>
      </c>
      <c r="F254" s="96" t="n">
        <v>0</v>
      </c>
      <c r="G254" s="96" t="n">
        <v>0</v>
      </c>
      <c r="H254" s="96" t="n">
        <v>642480294</v>
      </c>
      <c r="I254" s="96" t="n">
        <v>0</v>
      </c>
      <c r="J254" s="96" t="n">
        <v>642480294</v>
      </c>
      <c r="K254" s="96" t="n">
        <v>32224410</v>
      </c>
      <c r="L254" s="96" t="n">
        <v>87259860</v>
      </c>
      <c r="M254" s="96" t="n">
        <v>0.14</v>
      </c>
      <c r="N254" s="96" t="n">
        <v>11554450</v>
      </c>
      <c r="O254" s="96" t="n">
        <v>66589900</v>
      </c>
      <c r="P254" s="96" t="n">
        <v>0.1</v>
      </c>
    </row>
    <row r="255" customFormat="false" ht="13.5" hidden="false" customHeight="false" outlineLevel="0" collapsed="false">
      <c r="A255" s="94" t="s">
        <v>764</v>
      </c>
      <c r="B255" s="92" t="n">
        <v>311030206</v>
      </c>
      <c r="C255" s="96" t="s">
        <v>825</v>
      </c>
      <c r="D255" s="96" t="s">
        <v>826</v>
      </c>
      <c r="E255" s="96" t="n">
        <v>428320196</v>
      </c>
      <c r="F255" s="96" t="n">
        <v>0</v>
      </c>
      <c r="G255" s="96" t="n">
        <v>0</v>
      </c>
      <c r="H255" s="96" t="n">
        <v>428320196</v>
      </c>
      <c r="I255" s="96" t="n">
        <v>0</v>
      </c>
      <c r="J255" s="96" t="n">
        <v>428320196</v>
      </c>
      <c r="K255" s="96" t="n">
        <v>21482940</v>
      </c>
      <c r="L255" s="96" t="n">
        <v>58173240</v>
      </c>
      <c r="M255" s="96" t="n">
        <v>0.14</v>
      </c>
      <c r="N255" s="96" t="n">
        <v>0</v>
      </c>
      <c r="O255" s="96" t="n">
        <v>36690300</v>
      </c>
      <c r="P255" s="96" t="n">
        <v>0.08</v>
      </c>
    </row>
    <row r="256" customFormat="false" ht="13.5" hidden="false" customHeight="false" outlineLevel="0" collapsed="false">
      <c r="A256" s="94" t="s">
        <v>764</v>
      </c>
      <c r="B256" s="92" t="n">
        <v>312</v>
      </c>
      <c r="C256" s="96" t="s">
        <v>827</v>
      </c>
      <c r="D256" s="96" t="s">
        <v>439</v>
      </c>
      <c r="E256" s="96" t="n">
        <v>18934886029</v>
      </c>
      <c r="F256" s="96" t="n">
        <v>0</v>
      </c>
      <c r="G256" s="96" t="n">
        <v>0</v>
      </c>
      <c r="H256" s="96" t="n">
        <v>18934886029</v>
      </c>
      <c r="I256" s="96" t="n">
        <v>0</v>
      </c>
      <c r="J256" s="96" t="n">
        <v>18934886029</v>
      </c>
      <c r="K256" s="96" t="n">
        <v>435990758</v>
      </c>
      <c r="L256" s="96" t="n">
        <v>2679241484</v>
      </c>
      <c r="M256" s="96" t="n">
        <v>0.14</v>
      </c>
      <c r="N256" s="96" t="n">
        <v>345924693</v>
      </c>
      <c r="O256" s="96" t="n">
        <v>1004299085</v>
      </c>
      <c r="P256" s="96" t="n">
        <v>0.05</v>
      </c>
    </row>
    <row r="257" customFormat="false" ht="13.5" hidden="false" customHeight="false" outlineLevel="0" collapsed="false">
      <c r="A257" s="94" t="s">
        <v>764</v>
      </c>
      <c r="B257" s="92" t="n">
        <v>31201</v>
      </c>
      <c r="C257" s="96" t="s">
        <v>828</v>
      </c>
      <c r="D257" s="96" t="s">
        <v>829</v>
      </c>
      <c r="E257" s="96" t="n">
        <v>4338588240</v>
      </c>
      <c r="F257" s="96" t="n">
        <v>0</v>
      </c>
      <c r="G257" s="96" t="n">
        <v>0</v>
      </c>
      <c r="H257" s="96" t="n">
        <v>4338588240</v>
      </c>
      <c r="I257" s="96" t="n">
        <v>0</v>
      </c>
      <c r="J257" s="96" t="n">
        <v>4338588240</v>
      </c>
      <c r="K257" s="96" t="n">
        <v>1698760</v>
      </c>
      <c r="L257" s="96" t="n">
        <v>2057660</v>
      </c>
      <c r="M257" s="96" t="n">
        <v>0.0005</v>
      </c>
      <c r="N257" s="96" t="n">
        <v>0</v>
      </c>
      <c r="O257" s="96" t="n">
        <v>0</v>
      </c>
      <c r="P257" s="96" t="n">
        <v>0</v>
      </c>
    </row>
    <row r="258" customFormat="false" ht="13.5" hidden="false" customHeight="false" outlineLevel="0" collapsed="false">
      <c r="A258" s="94" t="s">
        <v>764</v>
      </c>
      <c r="B258" s="92" t="n">
        <v>3120101</v>
      </c>
      <c r="C258" s="96" t="s">
        <v>830</v>
      </c>
      <c r="D258" s="96" t="s">
        <v>831</v>
      </c>
      <c r="E258" s="96" t="n">
        <v>260000000</v>
      </c>
      <c r="F258" s="96" t="n">
        <v>0</v>
      </c>
      <c r="G258" s="96" t="n">
        <v>0</v>
      </c>
      <c r="H258" s="96" t="n">
        <v>260000000</v>
      </c>
      <c r="I258" s="96" t="n">
        <v>0</v>
      </c>
      <c r="J258" s="96" t="n">
        <v>260000000</v>
      </c>
      <c r="K258" s="96" t="n">
        <v>500000</v>
      </c>
      <c r="L258" s="96" t="n">
        <v>500000</v>
      </c>
      <c r="M258" s="96" t="n">
        <v>0.0019</v>
      </c>
      <c r="N258" s="96" t="n">
        <v>0</v>
      </c>
      <c r="O258" s="96" t="n">
        <v>0</v>
      </c>
      <c r="P258" s="96" t="n">
        <v>0</v>
      </c>
    </row>
    <row r="259" customFormat="false" ht="13.5" hidden="false" customHeight="false" outlineLevel="0" collapsed="false">
      <c r="A259" s="94" t="s">
        <v>764</v>
      </c>
      <c r="B259" s="92" t="n">
        <v>3120102</v>
      </c>
      <c r="C259" s="96" t="s">
        <v>832</v>
      </c>
      <c r="D259" s="96" t="s">
        <v>833</v>
      </c>
      <c r="E259" s="96" t="n">
        <v>277571104</v>
      </c>
      <c r="F259" s="96" t="n">
        <v>0</v>
      </c>
      <c r="G259" s="96" t="n">
        <v>0</v>
      </c>
      <c r="H259" s="96" t="n">
        <v>277571104</v>
      </c>
      <c r="I259" s="96" t="n">
        <v>0</v>
      </c>
      <c r="J259" s="96" t="n">
        <v>277571104</v>
      </c>
      <c r="K259" s="96" t="n">
        <v>1198760</v>
      </c>
      <c r="L259" s="96" t="n">
        <v>1337660</v>
      </c>
      <c r="M259" s="96" t="n">
        <v>0.0048</v>
      </c>
      <c r="N259" s="96" t="n">
        <v>0</v>
      </c>
      <c r="O259" s="96" t="n">
        <v>0</v>
      </c>
      <c r="P259" s="96" t="n">
        <v>0</v>
      </c>
    </row>
    <row r="260" customFormat="false" ht="13.5" hidden="false" customHeight="false" outlineLevel="0" collapsed="false">
      <c r="A260" s="94" t="s">
        <v>764</v>
      </c>
      <c r="B260" s="92" t="n">
        <v>3120103</v>
      </c>
      <c r="C260" s="96" t="s">
        <v>834</v>
      </c>
      <c r="D260" s="96" t="s">
        <v>835</v>
      </c>
      <c r="E260" s="96" t="n">
        <v>3753245087</v>
      </c>
      <c r="F260" s="96" t="n">
        <v>0</v>
      </c>
      <c r="G260" s="96" t="n">
        <v>0</v>
      </c>
      <c r="H260" s="96" t="n">
        <v>3753245087</v>
      </c>
      <c r="I260" s="96" t="n">
        <v>0</v>
      </c>
      <c r="J260" s="96" t="n">
        <v>3753245087</v>
      </c>
      <c r="K260" s="96" t="n">
        <v>0</v>
      </c>
      <c r="L260" s="96" t="n">
        <v>220000</v>
      </c>
      <c r="M260" s="96" t="n">
        <v>0.0001</v>
      </c>
      <c r="N260" s="96" t="n">
        <v>0</v>
      </c>
      <c r="O260" s="96" t="n">
        <v>0</v>
      </c>
      <c r="P260" s="96" t="n">
        <v>0</v>
      </c>
    </row>
    <row r="261" customFormat="false" ht="13.5" hidden="false" customHeight="false" outlineLevel="0" collapsed="false">
      <c r="A261" s="94" t="s">
        <v>764</v>
      </c>
      <c r="B261" s="92" t="n">
        <v>3120104</v>
      </c>
      <c r="C261" s="96" t="s">
        <v>836</v>
      </c>
      <c r="D261" s="96" t="s">
        <v>837</v>
      </c>
      <c r="E261" s="96" t="n">
        <v>47772049</v>
      </c>
      <c r="F261" s="96" t="n">
        <v>0</v>
      </c>
      <c r="G261" s="96" t="n">
        <v>0</v>
      </c>
      <c r="H261" s="96" t="n">
        <v>47772049</v>
      </c>
      <c r="I261" s="96" t="n">
        <v>0</v>
      </c>
      <c r="J261" s="96" t="n">
        <v>47772049</v>
      </c>
      <c r="K261" s="96" t="n">
        <v>0</v>
      </c>
      <c r="L261" s="96" t="n">
        <v>0</v>
      </c>
      <c r="M261" s="96" t="n">
        <v>0</v>
      </c>
      <c r="N261" s="96" t="n">
        <v>0</v>
      </c>
      <c r="O261" s="96" t="n">
        <v>0</v>
      </c>
      <c r="P261" s="96" t="n">
        <v>0</v>
      </c>
    </row>
    <row r="262" customFormat="false" ht="13.5" hidden="false" customHeight="false" outlineLevel="0" collapsed="false">
      <c r="A262" s="94" t="s">
        <v>764</v>
      </c>
      <c r="B262" s="92" t="n">
        <v>31202</v>
      </c>
      <c r="C262" s="96" t="s">
        <v>838</v>
      </c>
      <c r="D262" s="96" t="s">
        <v>691</v>
      </c>
      <c r="E262" s="96" t="n">
        <v>5722455014</v>
      </c>
      <c r="F262" s="96" t="n">
        <v>0</v>
      </c>
      <c r="G262" s="96" t="n">
        <v>0</v>
      </c>
      <c r="H262" s="96" t="n">
        <v>5722455014</v>
      </c>
      <c r="I262" s="96" t="n">
        <v>0</v>
      </c>
      <c r="J262" s="96" t="n">
        <v>5722455014</v>
      </c>
      <c r="K262" s="96" t="n">
        <v>72218658</v>
      </c>
      <c r="L262" s="96" t="n">
        <v>1721291284</v>
      </c>
      <c r="M262" s="96" t="n">
        <v>0.3</v>
      </c>
      <c r="N262" s="96" t="n">
        <v>30116541</v>
      </c>
      <c r="O262" s="96" t="n">
        <v>94701121</v>
      </c>
      <c r="P262" s="96" t="n">
        <v>0.01</v>
      </c>
    </row>
    <row r="263" customFormat="false" ht="13.5" hidden="false" customHeight="false" outlineLevel="0" collapsed="false">
      <c r="A263" s="94" t="s">
        <v>764</v>
      </c>
      <c r="B263" s="92" t="n">
        <v>3120201</v>
      </c>
      <c r="C263" s="96" t="s">
        <v>839</v>
      </c>
      <c r="D263" s="96" t="s">
        <v>840</v>
      </c>
      <c r="E263" s="96" t="n">
        <v>106000000</v>
      </c>
      <c r="F263" s="96" t="n">
        <v>0</v>
      </c>
      <c r="G263" s="96" t="n">
        <v>0</v>
      </c>
      <c r="H263" s="96" t="n">
        <v>106000000</v>
      </c>
      <c r="I263" s="96" t="n">
        <v>0</v>
      </c>
      <c r="J263" s="96" t="n">
        <v>106000000</v>
      </c>
      <c r="K263" s="96" t="n">
        <v>785205</v>
      </c>
      <c r="L263" s="96" t="n">
        <v>785205</v>
      </c>
      <c r="M263" s="96" t="n">
        <v>0.0074</v>
      </c>
      <c r="N263" s="96" t="n">
        <v>785205</v>
      </c>
      <c r="O263" s="96" t="n">
        <v>785205</v>
      </c>
      <c r="P263" s="96" t="n">
        <v>0.0074</v>
      </c>
    </row>
    <row r="264" customFormat="false" ht="13.5" hidden="false" customHeight="false" outlineLevel="0" collapsed="false">
      <c r="A264" s="94" t="s">
        <v>764</v>
      </c>
      <c r="B264" s="92" t="n">
        <v>3120202</v>
      </c>
      <c r="C264" s="96" t="s">
        <v>841</v>
      </c>
      <c r="D264" s="96" t="s">
        <v>842</v>
      </c>
      <c r="E264" s="96" t="n">
        <v>371877258</v>
      </c>
      <c r="F264" s="96" t="n">
        <v>0</v>
      </c>
      <c r="G264" s="96" t="n">
        <v>0</v>
      </c>
      <c r="H264" s="96" t="n">
        <v>371877258</v>
      </c>
      <c r="I264" s="96" t="n">
        <v>0</v>
      </c>
      <c r="J264" s="96" t="n">
        <v>371877258</v>
      </c>
      <c r="K264" s="96" t="n">
        <v>34533300</v>
      </c>
      <c r="L264" s="96" t="n">
        <v>35085000</v>
      </c>
      <c r="M264" s="96" t="n">
        <v>0.09</v>
      </c>
      <c r="N264" s="96" t="n">
        <v>0</v>
      </c>
      <c r="O264" s="96" t="n">
        <v>0</v>
      </c>
      <c r="P264" s="96" t="n">
        <v>0</v>
      </c>
    </row>
    <row r="265" customFormat="false" ht="13.5" hidden="false" customHeight="false" outlineLevel="0" collapsed="false">
      <c r="A265" s="94" t="s">
        <v>764</v>
      </c>
      <c r="B265" s="92" t="n">
        <v>3120203</v>
      </c>
      <c r="C265" s="96" t="s">
        <v>843</v>
      </c>
      <c r="D265" s="96" t="s">
        <v>844</v>
      </c>
      <c r="E265" s="96" t="n">
        <v>135181899</v>
      </c>
      <c r="F265" s="96" t="n">
        <v>0</v>
      </c>
      <c r="G265" s="96" t="n">
        <v>0</v>
      </c>
      <c r="H265" s="96" t="n">
        <v>135181899</v>
      </c>
      <c r="I265" s="96" t="n">
        <v>0</v>
      </c>
      <c r="J265" s="96" t="n">
        <v>135181899</v>
      </c>
      <c r="K265" s="96" t="n">
        <v>3339302</v>
      </c>
      <c r="L265" s="96" t="n">
        <v>3366042</v>
      </c>
      <c r="M265" s="96" t="n">
        <v>0.02</v>
      </c>
      <c r="N265" s="96" t="n">
        <v>0</v>
      </c>
      <c r="O265" s="96" t="n">
        <v>0</v>
      </c>
      <c r="P265" s="96" t="n">
        <v>0</v>
      </c>
    </row>
    <row r="266" customFormat="false" ht="13.5" hidden="false" customHeight="false" outlineLevel="0" collapsed="false">
      <c r="A266" s="94" t="s">
        <v>764</v>
      </c>
      <c r="B266" s="92" t="n">
        <v>3120204</v>
      </c>
      <c r="C266" s="96" t="s">
        <v>845</v>
      </c>
      <c r="D266" s="96" t="s">
        <v>846</v>
      </c>
      <c r="E266" s="96" t="n">
        <v>850025898</v>
      </c>
      <c r="F266" s="96" t="n">
        <v>0</v>
      </c>
      <c r="G266" s="96" t="n">
        <v>0</v>
      </c>
      <c r="H266" s="96" t="n">
        <v>850025898</v>
      </c>
      <c r="I266" s="96" t="n">
        <v>0</v>
      </c>
      <c r="J266" s="96" t="n">
        <v>850025898</v>
      </c>
      <c r="K266" s="96" t="n">
        <v>1161568</v>
      </c>
      <c r="L266" s="96" t="n">
        <v>195688418</v>
      </c>
      <c r="M266" s="96" t="n">
        <v>0.23</v>
      </c>
      <c r="N266" s="96" t="n">
        <v>0</v>
      </c>
      <c r="O266" s="96" t="n">
        <v>32088312</v>
      </c>
      <c r="P266" s="96" t="n">
        <v>0.03</v>
      </c>
    </row>
    <row r="267" customFormat="false" ht="13.5" hidden="false" customHeight="false" outlineLevel="0" collapsed="false">
      <c r="A267" s="94" t="s">
        <v>764</v>
      </c>
      <c r="B267" s="92" t="n">
        <v>3120205</v>
      </c>
      <c r="C267" s="96" t="s">
        <v>847</v>
      </c>
      <c r="D267" s="96" t="s">
        <v>848</v>
      </c>
      <c r="E267" s="96" t="n">
        <v>1214502605</v>
      </c>
      <c r="F267" s="96" t="n">
        <v>0</v>
      </c>
      <c r="G267" s="96" t="n">
        <v>0</v>
      </c>
      <c r="H267" s="96" t="n">
        <v>1214502605</v>
      </c>
      <c r="I267" s="96" t="n">
        <v>0</v>
      </c>
      <c r="J267" s="96" t="n">
        <v>1214502605</v>
      </c>
      <c r="K267" s="96" t="n">
        <v>0</v>
      </c>
      <c r="L267" s="96" t="n">
        <v>1207519835</v>
      </c>
      <c r="M267" s="96" t="n">
        <v>0.99</v>
      </c>
      <c r="N267" s="96" t="n">
        <v>0</v>
      </c>
      <c r="O267" s="96" t="n">
        <v>0</v>
      </c>
      <c r="P267" s="96" t="n">
        <v>0</v>
      </c>
    </row>
    <row r="268" customFormat="false" ht="13.5" hidden="false" customHeight="false" outlineLevel="0" collapsed="false">
      <c r="A268" s="94" t="s">
        <v>764</v>
      </c>
      <c r="B268" s="92" t="n">
        <v>3120206</v>
      </c>
      <c r="C268" s="96" t="s">
        <v>849</v>
      </c>
      <c r="D268" s="96" t="s">
        <v>850</v>
      </c>
      <c r="E268" s="96" t="n">
        <v>1108398849</v>
      </c>
      <c r="F268" s="96" t="n">
        <v>0</v>
      </c>
      <c r="G268" s="96" t="n">
        <v>0</v>
      </c>
      <c r="H268" s="96" t="n">
        <v>1108398849</v>
      </c>
      <c r="I268" s="96" t="n">
        <v>0</v>
      </c>
      <c r="J268" s="96" t="n">
        <v>1108398849</v>
      </c>
      <c r="K268" s="96" t="n">
        <v>8452991</v>
      </c>
      <c r="L268" s="96" t="n">
        <v>208768871</v>
      </c>
      <c r="M268" s="96" t="n">
        <v>0.19</v>
      </c>
      <c r="N268" s="96" t="n">
        <v>2903859</v>
      </c>
      <c r="O268" s="96" t="n">
        <v>2903859</v>
      </c>
      <c r="P268" s="96" t="n">
        <v>0.0026</v>
      </c>
    </row>
    <row r="269" customFormat="false" ht="13.5" hidden="false" customHeight="false" outlineLevel="0" collapsed="false">
      <c r="A269" s="94" t="s">
        <v>764</v>
      </c>
      <c r="B269" s="92" t="n">
        <v>3120208</v>
      </c>
      <c r="C269" s="96" t="s">
        <v>851</v>
      </c>
      <c r="D269" s="96" t="s">
        <v>852</v>
      </c>
      <c r="E269" s="96" t="n">
        <v>424193536</v>
      </c>
      <c r="F269" s="96" t="n">
        <v>0</v>
      </c>
      <c r="G269" s="96" t="n">
        <v>0</v>
      </c>
      <c r="H269" s="96" t="n">
        <v>424193536</v>
      </c>
      <c r="I269" s="96" t="n">
        <v>0</v>
      </c>
      <c r="J269" s="96" t="n">
        <v>424193536</v>
      </c>
      <c r="K269" s="96" t="n">
        <v>23946292</v>
      </c>
      <c r="L269" s="96" t="n">
        <v>70077913</v>
      </c>
      <c r="M269" s="96" t="n">
        <v>0.17</v>
      </c>
      <c r="N269" s="96" t="n">
        <v>26427477</v>
      </c>
      <c r="O269" s="96" t="n">
        <v>58923745</v>
      </c>
      <c r="P269" s="96" t="n">
        <v>0.14</v>
      </c>
    </row>
    <row r="270" customFormat="false" ht="13.5" hidden="false" customHeight="false" outlineLevel="0" collapsed="false">
      <c r="A270" s="94" t="s">
        <v>764</v>
      </c>
      <c r="B270" s="92" t="n">
        <v>3120209</v>
      </c>
      <c r="C270" s="96" t="s">
        <v>853</v>
      </c>
      <c r="D270" s="96" t="s">
        <v>854</v>
      </c>
      <c r="E270" s="96" t="n">
        <v>232650000</v>
      </c>
      <c r="F270" s="96" t="n">
        <v>0</v>
      </c>
      <c r="G270" s="96" t="n">
        <v>0</v>
      </c>
      <c r="H270" s="96" t="n">
        <v>232650000</v>
      </c>
      <c r="I270" s="96" t="n">
        <v>0</v>
      </c>
      <c r="J270" s="96" t="n">
        <v>232650000</v>
      </c>
      <c r="K270" s="96" t="n">
        <v>0</v>
      </c>
      <c r="L270" s="96" t="n">
        <v>0</v>
      </c>
      <c r="M270" s="96" t="n">
        <v>0</v>
      </c>
      <c r="N270" s="96" t="n">
        <v>0</v>
      </c>
      <c r="O270" s="96" t="n">
        <v>0</v>
      </c>
      <c r="P270" s="96" t="n">
        <v>0</v>
      </c>
    </row>
    <row r="271" customFormat="false" ht="13.5" hidden="false" customHeight="false" outlineLevel="0" collapsed="false">
      <c r="A271" s="94" t="s">
        <v>764</v>
      </c>
      <c r="B271" s="92" t="n">
        <v>3120210</v>
      </c>
      <c r="C271" s="96" t="s">
        <v>855</v>
      </c>
      <c r="D271" s="96" t="s">
        <v>856</v>
      </c>
      <c r="E271" s="96" t="n">
        <v>304920000</v>
      </c>
      <c r="F271" s="96" t="n">
        <v>0</v>
      </c>
      <c r="G271" s="96" t="n">
        <v>0</v>
      </c>
      <c r="H271" s="96" t="n">
        <v>304920000</v>
      </c>
      <c r="I271" s="96" t="n">
        <v>0</v>
      </c>
      <c r="J271" s="96" t="n">
        <v>304920000</v>
      </c>
      <c r="K271" s="96" t="n">
        <v>0</v>
      </c>
      <c r="L271" s="96" t="n">
        <v>0</v>
      </c>
      <c r="M271" s="96" t="n">
        <v>0</v>
      </c>
      <c r="N271" s="96" t="n">
        <v>0</v>
      </c>
      <c r="O271" s="96" t="n">
        <v>0</v>
      </c>
      <c r="P271" s="96" t="n">
        <v>0</v>
      </c>
    </row>
    <row r="272" customFormat="false" ht="13.5" hidden="false" customHeight="false" outlineLevel="0" collapsed="false">
      <c r="A272" s="94" t="s">
        <v>764</v>
      </c>
      <c r="B272" s="92" t="n">
        <v>3120211</v>
      </c>
      <c r="C272" s="96" t="s">
        <v>857</v>
      </c>
      <c r="D272" s="96" t="s">
        <v>858</v>
      </c>
      <c r="E272" s="96" t="n">
        <v>768704969</v>
      </c>
      <c r="F272" s="96" t="n">
        <v>0</v>
      </c>
      <c r="G272" s="96" t="n">
        <v>0</v>
      </c>
      <c r="H272" s="96" t="n">
        <v>768704969</v>
      </c>
      <c r="I272" s="96" t="n">
        <v>0</v>
      </c>
      <c r="J272" s="96" t="n">
        <v>768704969</v>
      </c>
      <c r="K272" s="96" t="n">
        <v>0</v>
      </c>
      <c r="L272" s="96" t="n">
        <v>0</v>
      </c>
      <c r="M272" s="96" t="n">
        <v>0</v>
      </c>
      <c r="N272" s="96" t="n">
        <v>0</v>
      </c>
      <c r="O272" s="96" t="n">
        <v>0</v>
      </c>
      <c r="P272" s="96" t="n">
        <v>0</v>
      </c>
    </row>
    <row r="273" customFormat="false" ht="13.5" hidden="false" customHeight="false" outlineLevel="0" collapsed="false">
      <c r="A273" s="94" t="s">
        <v>764</v>
      </c>
      <c r="B273" s="92" t="n">
        <v>3120212</v>
      </c>
      <c r="C273" s="96" t="s">
        <v>859</v>
      </c>
      <c r="D273" s="96" t="s">
        <v>860</v>
      </c>
      <c r="E273" s="96" t="n">
        <v>6000000</v>
      </c>
      <c r="F273" s="96" t="n">
        <v>0</v>
      </c>
      <c r="G273" s="96" t="n">
        <v>0</v>
      </c>
      <c r="H273" s="96" t="n">
        <v>6000000</v>
      </c>
      <c r="I273" s="96" t="n">
        <v>0</v>
      </c>
      <c r="J273" s="96" t="n">
        <v>6000000</v>
      </c>
      <c r="K273" s="96" t="n">
        <v>0</v>
      </c>
      <c r="L273" s="96" t="n">
        <v>0</v>
      </c>
      <c r="M273" s="96" t="n">
        <v>0</v>
      </c>
      <c r="N273" s="96" t="n">
        <v>0</v>
      </c>
      <c r="O273" s="96" t="n">
        <v>0</v>
      </c>
      <c r="P273" s="96" t="n">
        <v>0</v>
      </c>
    </row>
    <row r="274" customFormat="false" ht="13.5" hidden="false" customHeight="false" outlineLevel="0" collapsed="false">
      <c r="A274" s="94" t="s">
        <v>764</v>
      </c>
      <c r="B274" s="92" t="n">
        <v>3120213</v>
      </c>
      <c r="C274" s="96" t="s">
        <v>861</v>
      </c>
      <c r="D274" s="96" t="s">
        <v>862</v>
      </c>
      <c r="E274" s="96" t="n">
        <v>200000000</v>
      </c>
      <c r="F274" s="96" t="n">
        <v>0</v>
      </c>
      <c r="G274" s="96" t="n">
        <v>0</v>
      </c>
      <c r="H274" s="96" t="n">
        <v>200000000</v>
      </c>
      <c r="I274" s="96" t="n">
        <v>0</v>
      </c>
      <c r="J274" s="96" t="n">
        <v>200000000</v>
      </c>
      <c r="K274" s="96" t="n">
        <v>0</v>
      </c>
      <c r="L274" s="96" t="n">
        <v>0</v>
      </c>
      <c r="M274" s="96" t="n">
        <v>0</v>
      </c>
      <c r="N274" s="96" t="n">
        <v>0</v>
      </c>
      <c r="O274" s="96" t="n">
        <v>0</v>
      </c>
      <c r="P274" s="96" t="n">
        <v>0</v>
      </c>
    </row>
    <row r="275" customFormat="false" ht="13.5" hidden="false" customHeight="false" outlineLevel="0" collapsed="false">
      <c r="A275" s="94" t="s">
        <v>764</v>
      </c>
      <c r="B275" s="92" t="n">
        <v>31203</v>
      </c>
      <c r="C275" s="96" t="s">
        <v>863</v>
      </c>
      <c r="D275" s="96" t="s">
        <v>713</v>
      </c>
      <c r="E275" s="96" t="n">
        <v>8873842775</v>
      </c>
      <c r="F275" s="96" t="n">
        <v>0</v>
      </c>
      <c r="G275" s="96" t="n">
        <v>0</v>
      </c>
      <c r="H275" s="96" t="n">
        <v>8873842775</v>
      </c>
      <c r="I275" s="96" t="n">
        <v>0</v>
      </c>
      <c r="J275" s="96" t="n">
        <v>8873842775</v>
      </c>
      <c r="K275" s="96" t="n">
        <v>362073340</v>
      </c>
      <c r="L275" s="96" t="n">
        <v>955892540</v>
      </c>
      <c r="M275" s="96" t="n">
        <v>0.11</v>
      </c>
      <c r="N275" s="96" t="n">
        <v>315808152</v>
      </c>
      <c r="O275" s="96" t="n">
        <v>909597964</v>
      </c>
      <c r="P275" s="96" t="n">
        <v>0.1</v>
      </c>
    </row>
    <row r="276" customFormat="false" ht="13.5" hidden="false" customHeight="false" outlineLevel="0" collapsed="false">
      <c r="A276" s="94" t="s">
        <v>764</v>
      </c>
      <c r="B276" s="92" t="n">
        <v>3120301</v>
      </c>
      <c r="C276" s="96" t="s">
        <v>864</v>
      </c>
      <c r="D276" s="96" t="s">
        <v>865</v>
      </c>
      <c r="E276" s="96" t="n">
        <v>6003000000</v>
      </c>
      <c r="F276" s="96" t="n">
        <v>0</v>
      </c>
      <c r="G276" s="96" t="n">
        <v>0</v>
      </c>
      <c r="H276" s="96" t="n">
        <v>6003000000</v>
      </c>
      <c r="I276" s="96" t="n">
        <v>0</v>
      </c>
      <c r="J276" s="96" t="n">
        <v>6003000000</v>
      </c>
      <c r="K276" s="96" t="n">
        <v>362073340</v>
      </c>
      <c r="L276" s="96" t="n">
        <v>955892540</v>
      </c>
      <c r="M276" s="96" t="n">
        <v>0.16</v>
      </c>
      <c r="N276" s="96" t="n">
        <v>315808152</v>
      </c>
      <c r="O276" s="96" t="n">
        <v>909597964</v>
      </c>
      <c r="P276" s="96" t="n">
        <v>0.15</v>
      </c>
    </row>
    <row r="277" customFormat="false" ht="13.5" hidden="false" customHeight="false" outlineLevel="0" collapsed="false">
      <c r="A277" s="94" t="s">
        <v>764</v>
      </c>
      <c r="B277" s="92" t="n">
        <v>3120302</v>
      </c>
      <c r="C277" s="96" t="s">
        <v>866</v>
      </c>
      <c r="D277" s="96" t="s">
        <v>867</v>
      </c>
      <c r="E277" s="96" t="n">
        <v>2870842775</v>
      </c>
      <c r="F277" s="96" t="n">
        <v>0</v>
      </c>
      <c r="G277" s="96" t="n">
        <v>0</v>
      </c>
      <c r="H277" s="96" t="n">
        <v>2870842775</v>
      </c>
      <c r="I277" s="96" t="n">
        <v>0</v>
      </c>
      <c r="J277" s="96" t="n">
        <v>2870842775</v>
      </c>
      <c r="K277" s="96" t="n">
        <v>0</v>
      </c>
      <c r="L277" s="96" t="n">
        <v>0</v>
      </c>
      <c r="M277" s="96" t="n">
        <v>0</v>
      </c>
      <c r="N277" s="96" t="n">
        <v>0</v>
      </c>
      <c r="O277" s="96" t="n">
        <v>0</v>
      </c>
      <c r="P277" s="96" t="n">
        <v>0</v>
      </c>
    </row>
    <row r="278" customFormat="false" ht="13.5" hidden="false" customHeight="false" outlineLevel="0" collapsed="false">
      <c r="A278" s="94" t="s">
        <v>764</v>
      </c>
      <c r="B278" s="92" t="n">
        <v>314</v>
      </c>
      <c r="C278" s="96" t="s">
        <v>868</v>
      </c>
      <c r="D278" s="96" t="s">
        <v>501</v>
      </c>
      <c r="E278" s="96" t="n">
        <v>14076360580</v>
      </c>
      <c r="F278" s="96" t="n">
        <v>0</v>
      </c>
      <c r="G278" s="96" t="n">
        <v>0</v>
      </c>
      <c r="H278" s="96" t="n">
        <v>14076360580</v>
      </c>
      <c r="I278" s="96" t="n">
        <v>0</v>
      </c>
      <c r="J278" s="96" t="n">
        <v>14076360580</v>
      </c>
      <c r="K278" s="96" t="n">
        <v>0</v>
      </c>
      <c r="L278" s="96" t="n">
        <v>5706579543</v>
      </c>
      <c r="M278" s="96" t="n">
        <v>0.41</v>
      </c>
      <c r="N278" s="96" t="n">
        <v>339828052</v>
      </c>
      <c r="O278" s="96" t="n">
        <v>1428025276</v>
      </c>
      <c r="P278" s="96" t="n">
        <v>0.1</v>
      </c>
    </row>
    <row r="279" customFormat="false" ht="13.5" hidden="false" customHeight="false" outlineLevel="0" collapsed="false">
      <c r="A279" s="94" t="s">
        <v>764</v>
      </c>
      <c r="B279" s="92" t="n">
        <v>31401</v>
      </c>
      <c r="C279" s="96" t="s">
        <v>869</v>
      </c>
      <c r="D279" s="96" t="s">
        <v>383</v>
      </c>
      <c r="E279" s="96" t="n">
        <v>5808876155</v>
      </c>
      <c r="F279" s="96" t="n">
        <v>0</v>
      </c>
      <c r="G279" s="96" t="n">
        <v>0</v>
      </c>
      <c r="H279" s="96" t="n">
        <v>5808876155</v>
      </c>
      <c r="I279" s="96" t="n">
        <v>0</v>
      </c>
      <c r="J279" s="96" t="n">
        <v>5808876155</v>
      </c>
      <c r="K279" s="96" t="n">
        <v>0</v>
      </c>
      <c r="L279" s="96" t="n">
        <v>2701494438</v>
      </c>
      <c r="M279" s="96" t="n">
        <v>0.47</v>
      </c>
      <c r="N279" s="96" t="n">
        <v>83818258</v>
      </c>
      <c r="O279" s="96" t="n">
        <v>1062791164</v>
      </c>
      <c r="P279" s="96" t="n">
        <v>0.18</v>
      </c>
    </row>
    <row r="280" customFormat="false" ht="13.5" hidden="false" customHeight="false" outlineLevel="0" collapsed="false">
      <c r="A280" s="94" t="s">
        <v>764</v>
      </c>
      <c r="B280" s="92" t="n">
        <v>31402</v>
      </c>
      <c r="C280" s="96" t="s">
        <v>870</v>
      </c>
      <c r="D280" s="96" t="s">
        <v>439</v>
      </c>
      <c r="E280" s="96" t="n">
        <v>8267484425</v>
      </c>
      <c r="F280" s="96" t="n">
        <v>0</v>
      </c>
      <c r="G280" s="96" t="n">
        <v>0</v>
      </c>
      <c r="H280" s="96" t="n">
        <v>8267484425</v>
      </c>
      <c r="I280" s="96" t="n">
        <v>0</v>
      </c>
      <c r="J280" s="96" t="n">
        <v>8267484425</v>
      </c>
      <c r="K280" s="96" t="n">
        <v>0</v>
      </c>
      <c r="L280" s="96" t="n">
        <v>3005085105</v>
      </c>
      <c r="M280" s="96" t="n">
        <v>0.36</v>
      </c>
      <c r="N280" s="96" t="n">
        <v>256009794</v>
      </c>
      <c r="O280" s="96" t="n">
        <v>365234112</v>
      </c>
      <c r="P280" s="96" t="n">
        <v>0.04</v>
      </c>
    </row>
    <row r="281" customFormat="false" ht="13.5" hidden="false" customHeight="false" outlineLevel="0" collapsed="false">
      <c r="A281" s="94" t="s">
        <v>764</v>
      </c>
      <c r="B281" s="92" t="n">
        <v>34</v>
      </c>
      <c r="C281" s="96" t="s">
        <v>871</v>
      </c>
      <c r="D281" s="96" t="s">
        <v>561</v>
      </c>
      <c r="E281" s="96" t="n">
        <v>2020283844634</v>
      </c>
      <c r="F281" s="96" t="n">
        <v>0</v>
      </c>
      <c r="G281" s="96" t="n">
        <v>0</v>
      </c>
      <c r="H281" s="96" t="n">
        <v>2020283844634</v>
      </c>
      <c r="I281" s="96" t="n">
        <v>0</v>
      </c>
      <c r="J281" s="96" t="n">
        <v>2020283844634</v>
      </c>
      <c r="K281" s="96" t="n">
        <v>30339785662</v>
      </c>
      <c r="L281" s="96" t="n">
        <v>938182402707</v>
      </c>
      <c r="M281" s="96" t="n">
        <v>0.46</v>
      </c>
      <c r="N281" s="96" t="n">
        <v>26902439103</v>
      </c>
      <c r="O281" s="96" t="n">
        <v>83644030593</v>
      </c>
      <c r="P281" s="96" t="n">
        <v>0.04</v>
      </c>
    </row>
    <row r="282" customFormat="false" ht="13.5" hidden="false" customHeight="false" outlineLevel="0" collapsed="false">
      <c r="A282" s="94" t="s">
        <v>764</v>
      </c>
      <c r="B282" s="92" t="n">
        <v>341</v>
      </c>
      <c r="C282" s="96" t="s">
        <v>872</v>
      </c>
      <c r="D282" s="96" t="s">
        <v>563</v>
      </c>
      <c r="E282" s="96" t="n">
        <v>1138968870141</v>
      </c>
      <c r="F282" s="96" t="n">
        <v>0</v>
      </c>
      <c r="G282" s="96" t="n">
        <v>0</v>
      </c>
      <c r="H282" s="96" t="n">
        <v>1138968870141</v>
      </c>
      <c r="I282" s="96" t="n">
        <v>0</v>
      </c>
      <c r="J282" s="96" t="n">
        <v>1138968870141</v>
      </c>
      <c r="K282" s="96" t="n">
        <v>30349249263</v>
      </c>
      <c r="L282" s="96" t="n">
        <v>519244559502.23</v>
      </c>
      <c r="M282" s="96" t="n">
        <v>0.46</v>
      </c>
      <c r="N282" s="96" t="n">
        <v>15276862400</v>
      </c>
      <c r="O282" s="96" t="n">
        <v>57462857032</v>
      </c>
      <c r="P282" s="96" t="n">
        <v>0.05</v>
      </c>
    </row>
    <row r="283" customFormat="false" ht="13.5" hidden="false" customHeight="false" outlineLevel="0" collapsed="false">
      <c r="A283" s="94" t="s">
        <v>764</v>
      </c>
      <c r="B283" s="92" t="n">
        <v>34114</v>
      </c>
      <c r="C283" s="96" t="s">
        <v>873</v>
      </c>
      <c r="D283" s="96" t="s">
        <v>565</v>
      </c>
      <c r="E283" s="96" t="n">
        <v>1138968870141</v>
      </c>
      <c r="F283" s="96" t="n">
        <v>0</v>
      </c>
      <c r="G283" s="96" t="n">
        <v>0</v>
      </c>
      <c r="H283" s="96" t="n">
        <v>1138968870141</v>
      </c>
      <c r="I283" s="96" t="n">
        <v>0</v>
      </c>
      <c r="J283" s="96" t="n">
        <v>1138968870141</v>
      </c>
      <c r="K283" s="96" t="n">
        <v>30349249263</v>
      </c>
      <c r="L283" s="96" t="n">
        <v>519244559502.23</v>
      </c>
      <c r="M283" s="96" t="n">
        <v>0.46</v>
      </c>
      <c r="N283" s="96" t="n">
        <v>15276862400</v>
      </c>
      <c r="O283" s="96" t="n">
        <v>57462857032</v>
      </c>
      <c r="P283" s="96" t="n">
        <v>0.05</v>
      </c>
    </row>
    <row r="284" customFormat="false" ht="13.5" hidden="false" customHeight="false" outlineLevel="0" collapsed="false">
      <c r="A284" s="94" t="s">
        <v>764</v>
      </c>
      <c r="B284" s="92" t="n">
        <v>3411402</v>
      </c>
      <c r="C284" s="96" t="s">
        <v>874</v>
      </c>
      <c r="D284" s="96" t="s">
        <v>875</v>
      </c>
      <c r="E284" s="96" t="n">
        <v>1117580024065</v>
      </c>
      <c r="F284" s="96" t="n">
        <v>0</v>
      </c>
      <c r="G284" s="96" t="n">
        <v>0</v>
      </c>
      <c r="H284" s="96" t="n">
        <v>1117580024065</v>
      </c>
      <c r="I284" s="96" t="n">
        <v>0</v>
      </c>
      <c r="J284" s="96" t="n">
        <v>1117580024065</v>
      </c>
      <c r="K284" s="96" t="n">
        <v>30342087459</v>
      </c>
      <c r="L284" s="96" t="n">
        <v>518881912951.23</v>
      </c>
      <c r="M284" s="96" t="n">
        <v>0.46</v>
      </c>
      <c r="N284" s="96" t="n">
        <v>15274938610</v>
      </c>
      <c r="O284" s="96" t="n">
        <v>57460933242</v>
      </c>
      <c r="P284" s="96" t="n">
        <v>0.05</v>
      </c>
    </row>
    <row r="285" customFormat="false" ht="13.5" hidden="false" customHeight="false" outlineLevel="0" collapsed="false">
      <c r="A285" s="94" t="s">
        <v>764</v>
      </c>
      <c r="B285" s="92" t="n">
        <v>341140219</v>
      </c>
      <c r="C285" s="96" t="s">
        <v>876</v>
      </c>
      <c r="D285" s="96" t="s">
        <v>877</v>
      </c>
      <c r="E285" s="96" t="n">
        <v>1117580024065</v>
      </c>
      <c r="F285" s="96" t="n">
        <v>0</v>
      </c>
      <c r="G285" s="96" t="n">
        <v>0</v>
      </c>
      <c r="H285" s="96" t="n">
        <v>1117580024065</v>
      </c>
      <c r="I285" s="96" t="n">
        <v>0</v>
      </c>
      <c r="J285" s="96" t="n">
        <v>1117580024065</v>
      </c>
      <c r="K285" s="96" t="n">
        <v>30342087459</v>
      </c>
      <c r="L285" s="96" t="n">
        <v>518881912951.23</v>
      </c>
      <c r="M285" s="96" t="n">
        <v>0.46</v>
      </c>
      <c r="N285" s="96" t="n">
        <v>15274938610</v>
      </c>
      <c r="O285" s="96" t="n">
        <v>57460933242</v>
      </c>
      <c r="P285" s="96" t="n">
        <v>0.05</v>
      </c>
    </row>
    <row r="286" customFormat="false" ht="13.5" hidden="false" customHeight="false" outlineLevel="0" collapsed="false">
      <c r="A286" s="94" t="s">
        <v>764</v>
      </c>
      <c r="B286" s="92" t="n">
        <v>3411402197223</v>
      </c>
      <c r="C286" s="96" t="s">
        <v>878</v>
      </c>
      <c r="D286" s="96" t="s">
        <v>879</v>
      </c>
      <c r="E286" s="96" t="n">
        <v>287714700000</v>
      </c>
      <c r="F286" s="96" t="n">
        <v>0</v>
      </c>
      <c r="G286" s="96" t="n">
        <v>0</v>
      </c>
      <c r="H286" s="96" t="n">
        <v>287714700000</v>
      </c>
      <c r="I286" s="96" t="n">
        <v>0</v>
      </c>
      <c r="J286" s="96" t="n">
        <v>287714700000</v>
      </c>
      <c r="K286" s="96" t="n">
        <v>30311008700</v>
      </c>
      <c r="L286" s="96" t="n">
        <v>70836254389</v>
      </c>
      <c r="M286" s="96" t="n">
        <v>0.25</v>
      </c>
      <c r="N286" s="96" t="n">
        <v>15274938610</v>
      </c>
      <c r="O286" s="96" t="n">
        <v>55795083241</v>
      </c>
      <c r="P286" s="96" t="n">
        <v>0.19</v>
      </c>
    </row>
    <row r="287" customFormat="false" ht="13.5" hidden="false" customHeight="false" outlineLevel="0" collapsed="false">
      <c r="A287" s="94" t="s">
        <v>764</v>
      </c>
      <c r="B287" s="92" t="n">
        <v>3411402197251</v>
      </c>
      <c r="C287" s="96" t="s">
        <v>880</v>
      </c>
      <c r="D287" s="96" t="s">
        <v>881</v>
      </c>
      <c r="E287" s="96" t="n">
        <v>829865324065</v>
      </c>
      <c r="F287" s="96" t="n">
        <v>0</v>
      </c>
      <c r="G287" s="96" t="n">
        <v>0</v>
      </c>
      <c r="H287" s="96" t="n">
        <v>829865324065</v>
      </c>
      <c r="I287" s="96" t="n">
        <v>0</v>
      </c>
      <c r="J287" s="96" t="n">
        <v>829865324065</v>
      </c>
      <c r="K287" s="96" t="n">
        <v>31078759</v>
      </c>
      <c r="L287" s="96" t="n">
        <v>448045658562.23</v>
      </c>
      <c r="M287" s="96" t="n">
        <v>0.54</v>
      </c>
      <c r="N287" s="96" t="n">
        <v>0</v>
      </c>
      <c r="O287" s="96" t="n">
        <v>1665850001</v>
      </c>
      <c r="P287" s="96" t="n">
        <v>0.002</v>
      </c>
    </row>
    <row r="288" customFormat="false" ht="13.5" hidden="false" customHeight="false" outlineLevel="0" collapsed="false">
      <c r="A288" s="94" t="s">
        <v>764</v>
      </c>
      <c r="B288" s="92" t="n">
        <v>341140219725101</v>
      </c>
      <c r="C288" s="96" t="s">
        <v>882</v>
      </c>
      <c r="D288" s="96" t="s">
        <v>883</v>
      </c>
      <c r="E288" s="96" t="n">
        <v>312884901500</v>
      </c>
      <c r="F288" s="96" t="n">
        <v>0</v>
      </c>
      <c r="G288" s="96" t="n">
        <v>0</v>
      </c>
      <c r="H288" s="96" t="n">
        <v>312884901500</v>
      </c>
      <c r="I288" s="96" t="n">
        <v>0</v>
      </c>
      <c r="J288" s="96" t="n">
        <v>312884901500</v>
      </c>
      <c r="K288" s="96" t="n">
        <v>0</v>
      </c>
      <c r="L288" s="96" t="n">
        <v>307007269223</v>
      </c>
      <c r="M288" s="96" t="n">
        <v>0.98</v>
      </c>
      <c r="N288" s="96" t="n">
        <v>0</v>
      </c>
      <c r="O288" s="96" t="n">
        <v>0</v>
      </c>
      <c r="P288" s="96" t="n">
        <v>0</v>
      </c>
    </row>
    <row r="289" customFormat="false" ht="13.5" hidden="false" customHeight="false" outlineLevel="0" collapsed="false">
      <c r="A289" s="94" t="s">
        <v>764</v>
      </c>
      <c r="B289" s="92" t="n">
        <v>341140219725102</v>
      </c>
      <c r="C289" s="96" t="s">
        <v>884</v>
      </c>
      <c r="D289" s="96" t="s">
        <v>885</v>
      </c>
      <c r="E289" s="96" t="n">
        <v>209070600000</v>
      </c>
      <c r="F289" s="96" t="n">
        <v>0</v>
      </c>
      <c r="G289" s="96" t="n">
        <v>0</v>
      </c>
      <c r="H289" s="96" t="n">
        <v>209070600000</v>
      </c>
      <c r="I289" s="96" t="n">
        <v>0</v>
      </c>
      <c r="J289" s="96" t="n">
        <v>209070600000</v>
      </c>
      <c r="K289" s="96" t="n">
        <v>9205288</v>
      </c>
      <c r="L289" s="96" t="n">
        <v>141009109978.23</v>
      </c>
      <c r="M289" s="96" t="n">
        <v>0.67</v>
      </c>
      <c r="N289" s="96" t="n">
        <v>0</v>
      </c>
      <c r="O289" s="96" t="n">
        <v>1665850001</v>
      </c>
      <c r="P289" s="96" t="n">
        <v>0.008</v>
      </c>
    </row>
    <row r="290" customFormat="false" ht="13.5" hidden="false" customHeight="false" outlineLevel="0" collapsed="false">
      <c r="A290" s="94" t="s">
        <v>764</v>
      </c>
      <c r="B290" s="92" t="n">
        <v>341140219725103</v>
      </c>
      <c r="C290" s="96" t="s">
        <v>886</v>
      </c>
      <c r="D290" s="96" t="s">
        <v>887</v>
      </c>
      <c r="E290" s="96" t="n">
        <v>0</v>
      </c>
      <c r="F290" s="96" t="n">
        <v>0</v>
      </c>
      <c r="G290" s="96" t="n">
        <v>0</v>
      </c>
      <c r="H290" s="96" t="n">
        <v>0</v>
      </c>
      <c r="I290" s="96" t="n">
        <v>0</v>
      </c>
      <c r="J290" s="96" t="n">
        <v>0</v>
      </c>
      <c r="K290" s="96" t="n">
        <v>0</v>
      </c>
      <c r="L290" s="96" t="n">
        <v>0</v>
      </c>
      <c r="M290" s="96" t="n">
        <v>0</v>
      </c>
      <c r="N290" s="96" t="n">
        <v>0</v>
      </c>
      <c r="O290" s="96" t="n">
        <v>0</v>
      </c>
      <c r="P290" s="96" t="n">
        <v>0</v>
      </c>
    </row>
    <row r="291" customFormat="false" ht="13.5" hidden="false" customHeight="false" outlineLevel="0" collapsed="false">
      <c r="A291" s="94" t="s">
        <v>764</v>
      </c>
      <c r="B291" s="92" t="n">
        <v>341140219725104</v>
      </c>
      <c r="C291" s="96" t="s">
        <v>888</v>
      </c>
      <c r="D291" s="96" t="s">
        <v>889</v>
      </c>
      <c r="E291" s="96" t="n">
        <v>0</v>
      </c>
      <c r="F291" s="96" t="n">
        <v>0</v>
      </c>
      <c r="G291" s="96" t="n">
        <v>25516039867</v>
      </c>
      <c r="H291" s="96" t="n">
        <v>25516039867</v>
      </c>
      <c r="I291" s="96" t="n">
        <v>0</v>
      </c>
      <c r="J291" s="96" t="n">
        <v>25516039867</v>
      </c>
      <c r="K291" s="96" t="n">
        <v>0</v>
      </c>
      <c r="L291" s="96" t="n">
        <v>0</v>
      </c>
      <c r="M291" s="96" t="n">
        <v>0</v>
      </c>
      <c r="N291" s="96" t="n">
        <v>0</v>
      </c>
      <c r="O291" s="96" t="n">
        <v>0</v>
      </c>
      <c r="P291" s="96" t="n">
        <v>0</v>
      </c>
    </row>
    <row r="292" customFormat="false" ht="13.5" hidden="false" customHeight="false" outlineLevel="0" collapsed="false">
      <c r="A292" s="94" t="s">
        <v>764</v>
      </c>
      <c r="B292" s="92" t="n">
        <v>341140219725105</v>
      </c>
      <c r="C292" s="96" t="s">
        <v>890</v>
      </c>
      <c r="D292" s="96" t="s">
        <v>891</v>
      </c>
      <c r="E292" s="96" t="n">
        <v>0</v>
      </c>
      <c r="F292" s="96" t="n">
        <v>0</v>
      </c>
      <c r="G292" s="96" t="n">
        <v>0</v>
      </c>
      <c r="H292" s="96" t="n">
        <v>0</v>
      </c>
      <c r="I292" s="96" t="n">
        <v>0</v>
      </c>
      <c r="J292" s="96" t="n">
        <v>0</v>
      </c>
      <c r="K292" s="96" t="n">
        <v>0</v>
      </c>
      <c r="L292" s="96" t="n">
        <v>0</v>
      </c>
      <c r="M292" s="96" t="n">
        <v>0</v>
      </c>
      <c r="N292" s="96" t="n">
        <v>0</v>
      </c>
      <c r="O292" s="96" t="n">
        <v>0</v>
      </c>
      <c r="P292" s="96" t="n">
        <v>0</v>
      </c>
    </row>
    <row r="293" customFormat="false" ht="13.5" hidden="false" customHeight="false" outlineLevel="0" collapsed="false">
      <c r="A293" s="94" t="s">
        <v>764</v>
      </c>
      <c r="B293" s="92" t="n">
        <v>341140219725106</v>
      </c>
      <c r="C293" s="96" t="s">
        <v>892</v>
      </c>
      <c r="D293" s="96" t="s">
        <v>893</v>
      </c>
      <c r="E293" s="96" t="n">
        <v>187150000000</v>
      </c>
      <c r="F293" s="96" t="n">
        <v>0</v>
      </c>
      <c r="G293" s="96" t="n">
        <v>0</v>
      </c>
      <c r="H293" s="96" t="n">
        <v>187150000000</v>
      </c>
      <c r="I293" s="96" t="n">
        <v>0</v>
      </c>
      <c r="J293" s="96" t="n">
        <v>187150000000</v>
      </c>
      <c r="K293" s="96" t="n">
        <v>21873471</v>
      </c>
      <c r="L293" s="96" t="n">
        <v>29279361</v>
      </c>
      <c r="M293" s="96" t="n">
        <v>0.0002</v>
      </c>
      <c r="N293" s="96" t="n">
        <v>0</v>
      </c>
      <c r="O293" s="96" t="n">
        <v>0</v>
      </c>
      <c r="P293" s="96" t="n">
        <v>0</v>
      </c>
    </row>
    <row r="294" customFormat="false" ht="13.5" hidden="false" customHeight="false" outlineLevel="0" collapsed="false">
      <c r="A294" s="94" t="s">
        <v>764</v>
      </c>
      <c r="B294" s="92" t="n">
        <v>341140219725107</v>
      </c>
      <c r="C294" s="96" t="s">
        <v>894</v>
      </c>
      <c r="D294" s="96" t="s">
        <v>895</v>
      </c>
      <c r="E294" s="96" t="n">
        <v>40759822565</v>
      </c>
      <c r="F294" s="96" t="n">
        <v>0</v>
      </c>
      <c r="G294" s="96" t="n">
        <v>-25516039867</v>
      </c>
      <c r="H294" s="96" t="n">
        <v>15243782698</v>
      </c>
      <c r="I294" s="96" t="n">
        <v>0</v>
      </c>
      <c r="J294" s="96" t="n">
        <v>15243782698</v>
      </c>
      <c r="K294" s="96" t="n">
        <v>0</v>
      </c>
      <c r="L294" s="96" t="n">
        <v>0</v>
      </c>
      <c r="M294" s="96" t="n">
        <v>0</v>
      </c>
      <c r="N294" s="96" t="n">
        <v>0</v>
      </c>
      <c r="O294" s="96" t="n">
        <v>0</v>
      </c>
      <c r="P294" s="96" t="n">
        <v>0</v>
      </c>
    </row>
    <row r="295" customFormat="false" ht="13.5" hidden="false" customHeight="false" outlineLevel="0" collapsed="false">
      <c r="A295" s="94" t="s">
        <v>764</v>
      </c>
      <c r="B295" s="92" t="n">
        <v>341140219725108</v>
      </c>
      <c r="C295" s="96" t="s">
        <v>896</v>
      </c>
      <c r="D295" s="96" t="s">
        <v>897</v>
      </c>
      <c r="E295" s="96" t="n">
        <v>80000000000</v>
      </c>
      <c r="F295" s="96" t="n">
        <v>0</v>
      </c>
      <c r="G295" s="96" t="n">
        <v>0</v>
      </c>
      <c r="H295" s="96" t="n">
        <v>80000000000</v>
      </c>
      <c r="I295" s="96" t="n">
        <v>0</v>
      </c>
      <c r="J295" s="96" t="n">
        <v>80000000000</v>
      </c>
      <c r="K295" s="96" t="n">
        <v>0</v>
      </c>
      <c r="L295" s="96" t="n">
        <v>0</v>
      </c>
      <c r="M295" s="96" t="n">
        <v>0</v>
      </c>
      <c r="N295" s="96" t="n">
        <v>0</v>
      </c>
      <c r="O295" s="96" t="n">
        <v>0</v>
      </c>
      <c r="P295" s="96" t="n">
        <v>0</v>
      </c>
    </row>
    <row r="296" customFormat="false" ht="13.5" hidden="false" customHeight="false" outlineLevel="0" collapsed="false">
      <c r="A296" s="94" t="s">
        <v>764</v>
      </c>
      <c r="B296" s="92" t="n">
        <v>3411403</v>
      </c>
      <c r="C296" s="96" t="s">
        <v>898</v>
      </c>
      <c r="D296" s="96" t="s">
        <v>899</v>
      </c>
      <c r="E296" s="96" t="n">
        <v>21388846076</v>
      </c>
      <c r="F296" s="96" t="n">
        <v>0</v>
      </c>
      <c r="G296" s="96" t="n">
        <v>0</v>
      </c>
      <c r="H296" s="96" t="n">
        <v>21388846076</v>
      </c>
      <c r="I296" s="96" t="n">
        <v>0</v>
      </c>
      <c r="J296" s="96" t="n">
        <v>21388846076</v>
      </c>
      <c r="K296" s="96" t="n">
        <v>7161804</v>
      </c>
      <c r="L296" s="96" t="n">
        <v>362646551</v>
      </c>
      <c r="M296" s="96" t="n">
        <v>0.01</v>
      </c>
      <c r="N296" s="96" t="n">
        <v>1923790</v>
      </c>
      <c r="O296" s="96" t="n">
        <v>1923790</v>
      </c>
      <c r="P296" s="96" t="n">
        <v>0.0001</v>
      </c>
    </row>
    <row r="297" customFormat="false" ht="13.5" hidden="false" customHeight="false" outlineLevel="0" collapsed="false">
      <c r="A297" s="94" t="s">
        <v>764</v>
      </c>
      <c r="B297" s="92" t="n">
        <v>341140324</v>
      </c>
      <c r="C297" s="96" t="s">
        <v>900</v>
      </c>
      <c r="D297" s="96" t="s">
        <v>901</v>
      </c>
      <c r="E297" s="96" t="n">
        <v>17752963614</v>
      </c>
      <c r="F297" s="96" t="n">
        <v>0</v>
      </c>
      <c r="G297" s="96" t="n">
        <v>0</v>
      </c>
      <c r="H297" s="96" t="n">
        <v>17752963614</v>
      </c>
      <c r="I297" s="96" t="n">
        <v>0</v>
      </c>
      <c r="J297" s="96" t="n">
        <v>17752963614</v>
      </c>
      <c r="K297" s="96" t="n">
        <v>7161804</v>
      </c>
      <c r="L297" s="96" t="n">
        <v>7161804</v>
      </c>
      <c r="M297" s="96" t="n">
        <v>0.0004</v>
      </c>
      <c r="N297" s="96" t="n">
        <v>0</v>
      </c>
      <c r="O297" s="96" t="n">
        <v>0</v>
      </c>
      <c r="P297" s="96" t="n">
        <v>0</v>
      </c>
    </row>
    <row r="298" customFormat="false" ht="13.5" hidden="false" customHeight="false" outlineLevel="0" collapsed="false">
      <c r="A298" s="94" t="s">
        <v>764</v>
      </c>
      <c r="B298" s="92" t="n">
        <v>3411403240071</v>
      </c>
      <c r="C298" s="96" t="s">
        <v>902</v>
      </c>
      <c r="D298" s="96" t="s">
        <v>903</v>
      </c>
      <c r="E298" s="96" t="n">
        <v>17752963614</v>
      </c>
      <c r="F298" s="96" t="n">
        <v>0</v>
      </c>
      <c r="G298" s="96" t="n">
        <v>0</v>
      </c>
      <c r="H298" s="96" t="n">
        <v>17752963614</v>
      </c>
      <c r="I298" s="96" t="n">
        <v>0</v>
      </c>
      <c r="J298" s="96" t="n">
        <v>17752963614</v>
      </c>
      <c r="K298" s="96" t="n">
        <v>7161804</v>
      </c>
      <c r="L298" s="96" t="n">
        <v>7161804</v>
      </c>
      <c r="M298" s="96" t="n">
        <v>0.0004</v>
      </c>
      <c r="N298" s="96" t="n">
        <v>0</v>
      </c>
      <c r="O298" s="96" t="n">
        <v>0</v>
      </c>
      <c r="P298" s="96" t="n">
        <v>0</v>
      </c>
    </row>
    <row r="299" customFormat="false" ht="13.5" hidden="false" customHeight="false" outlineLevel="0" collapsed="false">
      <c r="A299" s="94" t="s">
        <v>764</v>
      </c>
      <c r="B299" s="92" t="n">
        <v>341140331</v>
      </c>
      <c r="C299" s="96" t="s">
        <v>904</v>
      </c>
      <c r="D299" s="96" t="s">
        <v>905</v>
      </c>
      <c r="E299" s="96" t="n">
        <v>3635882462</v>
      </c>
      <c r="F299" s="96" t="n">
        <v>0</v>
      </c>
      <c r="G299" s="96" t="n">
        <v>0</v>
      </c>
      <c r="H299" s="96" t="n">
        <v>3635882462</v>
      </c>
      <c r="I299" s="96" t="n">
        <v>0</v>
      </c>
      <c r="J299" s="96" t="n">
        <v>3635882462</v>
      </c>
      <c r="K299" s="96" t="n">
        <v>0</v>
      </c>
      <c r="L299" s="96" t="n">
        <v>355484747</v>
      </c>
      <c r="M299" s="96" t="n">
        <v>0.09</v>
      </c>
      <c r="N299" s="96" t="n">
        <v>1923790</v>
      </c>
      <c r="O299" s="96" t="n">
        <v>1923790</v>
      </c>
      <c r="P299" s="96" t="n">
        <v>0.0005</v>
      </c>
    </row>
    <row r="300" customFormat="false" ht="13.5" hidden="false" customHeight="false" outlineLevel="0" collapsed="false">
      <c r="A300" s="94" t="s">
        <v>764</v>
      </c>
      <c r="B300" s="92" t="n">
        <v>3411403317225</v>
      </c>
      <c r="C300" s="96" t="s">
        <v>906</v>
      </c>
      <c r="D300" s="96" t="s">
        <v>907</v>
      </c>
      <c r="E300" s="96" t="n">
        <v>3635882462</v>
      </c>
      <c r="F300" s="96" t="n">
        <v>0</v>
      </c>
      <c r="G300" s="96" t="n">
        <v>0</v>
      </c>
      <c r="H300" s="96" t="n">
        <v>3635882462</v>
      </c>
      <c r="I300" s="96" t="n">
        <v>0</v>
      </c>
      <c r="J300" s="96" t="n">
        <v>3635882462</v>
      </c>
      <c r="K300" s="96" t="n">
        <v>0</v>
      </c>
      <c r="L300" s="96" t="n">
        <v>355484747</v>
      </c>
      <c r="M300" s="96" t="n">
        <v>0.09</v>
      </c>
      <c r="N300" s="96" t="n">
        <v>1923790</v>
      </c>
      <c r="O300" s="96" t="n">
        <v>1923790</v>
      </c>
      <c r="P300" s="96" t="n">
        <v>0.0005</v>
      </c>
    </row>
    <row r="301" customFormat="false" ht="13.5" hidden="false" customHeight="false" outlineLevel="0" collapsed="false">
      <c r="A301" s="94" t="s">
        <v>764</v>
      </c>
      <c r="B301" s="92" t="n">
        <v>343</v>
      </c>
      <c r="C301" s="96" t="s">
        <v>908</v>
      </c>
      <c r="D301" s="96" t="s">
        <v>501</v>
      </c>
      <c r="E301" s="96" t="n">
        <v>881314974493</v>
      </c>
      <c r="F301" s="96" t="n">
        <v>0</v>
      </c>
      <c r="G301" s="96" t="n">
        <v>0</v>
      </c>
      <c r="H301" s="96" t="n">
        <v>881314974493</v>
      </c>
      <c r="I301" s="96" t="n">
        <v>0</v>
      </c>
      <c r="J301" s="96" t="n">
        <v>881314974493</v>
      </c>
      <c r="K301" s="96" t="n">
        <v>-9463601</v>
      </c>
      <c r="L301" s="96" t="n">
        <v>418937843204.77</v>
      </c>
      <c r="M301" s="96" t="n">
        <v>0.48</v>
      </c>
      <c r="N301" s="96" t="n">
        <v>11625576703</v>
      </c>
      <c r="O301" s="96" t="n">
        <v>26181173561</v>
      </c>
      <c r="P301" s="96" t="n">
        <v>0.03</v>
      </c>
    </row>
    <row r="302" customFormat="false" ht="13.5" hidden="false" customHeight="false" outlineLevel="0" collapsed="false">
      <c r="A302" s="94" t="s">
        <v>764</v>
      </c>
      <c r="B302" s="92" t="n">
        <v>34301</v>
      </c>
      <c r="C302" s="96" t="s">
        <v>909</v>
      </c>
      <c r="D302" s="96" t="s">
        <v>910</v>
      </c>
      <c r="E302" s="96" t="n">
        <v>67635460810</v>
      </c>
      <c r="F302" s="96" t="n">
        <v>0</v>
      </c>
      <c r="G302" s="96" t="n">
        <v>0</v>
      </c>
      <c r="H302" s="96" t="n">
        <v>67635460810</v>
      </c>
      <c r="I302" s="96" t="n">
        <v>0</v>
      </c>
      <c r="J302" s="96" t="n">
        <v>67635460810</v>
      </c>
      <c r="K302" s="96" t="n">
        <v>-2708952</v>
      </c>
      <c r="L302" s="96" t="n">
        <v>44592030851.53</v>
      </c>
      <c r="M302" s="96" t="n">
        <v>0.66</v>
      </c>
      <c r="N302" s="96" t="n">
        <v>3762713918</v>
      </c>
      <c r="O302" s="96" t="n">
        <v>7144151621</v>
      </c>
      <c r="P302" s="96" t="n">
        <v>0.11</v>
      </c>
    </row>
    <row r="303" customFormat="false" ht="13.5" hidden="false" customHeight="false" outlineLevel="0" collapsed="false">
      <c r="A303" s="94" t="s">
        <v>764</v>
      </c>
      <c r="B303" s="92" t="n">
        <v>3430101</v>
      </c>
      <c r="C303" s="96" t="s">
        <v>911</v>
      </c>
      <c r="D303" s="96" t="s">
        <v>912</v>
      </c>
      <c r="E303" s="96" t="n">
        <v>50631360929</v>
      </c>
      <c r="F303" s="96" t="n">
        <v>0</v>
      </c>
      <c r="G303" s="96" t="n">
        <v>0</v>
      </c>
      <c r="H303" s="96" t="n">
        <v>50631360929</v>
      </c>
      <c r="I303" s="96" t="n">
        <v>0</v>
      </c>
      <c r="J303" s="96" t="n">
        <v>50631360929</v>
      </c>
      <c r="K303" s="96" t="n">
        <v>-2708952</v>
      </c>
      <c r="L303" s="96" t="n">
        <v>38983893303.53</v>
      </c>
      <c r="M303" s="96" t="n">
        <v>0.77</v>
      </c>
      <c r="N303" s="96" t="n">
        <v>3413478762</v>
      </c>
      <c r="O303" s="96" t="n">
        <v>5940244131</v>
      </c>
      <c r="P303" s="96" t="n">
        <v>0.12</v>
      </c>
    </row>
    <row r="304" customFormat="false" ht="13.5" hidden="false" customHeight="false" outlineLevel="0" collapsed="false">
      <c r="A304" s="94" t="s">
        <v>764</v>
      </c>
      <c r="B304" s="92" t="n">
        <v>3430102</v>
      </c>
      <c r="C304" s="96" t="s">
        <v>913</v>
      </c>
      <c r="D304" s="96" t="s">
        <v>914</v>
      </c>
      <c r="E304" s="96" t="n">
        <v>15000000000</v>
      </c>
      <c r="F304" s="96" t="n">
        <v>0</v>
      </c>
      <c r="G304" s="96" t="n">
        <v>0</v>
      </c>
      <c r="H304" s="96" t="n">
        <v>15000000000</v>
      </c>
      <c r="I304" s="96" t="n">
        <v>0</v>
      </c>
      <c r="J304" s="96" t="n">
        <v>15000000000</v>
      </c>
      <c r="K304" s="96" t="n">
        <v>0</v>
      </c>
      <c r="L304" s="96" t="n">
        <v>3741770488</v>
      </c>
      <c r="M304" s="96" t="n">
        <v>0.25</v>
      </c>
      <c r="N304" s="96" t="n">
        <v>223807981</v>
      </c>
      <c r="O304" s="96" t="n">
        <v>1026623882</v>
      </c>
      <c r="P304" s="96" t="n">
        <v>0.06</v>
      </c>
    </row>
    <row r="305" customFormat="false" ht="13.5" hidden="false" customHeight="false" outlineLevel="0" collapsed="false">
      <c r="A305" s="94" t="s">
        <v>764</v>
      </c>
      <c r="B305" s="92" t="n">
        <v>3430103</v>
      </c>
      <c r="C305" s="96" t="s">
        <v>915</v>
      </c>
      <c r="D305" s="96" t="s">
        <v>907</v>
      </c>
      <c r="E305" s="96" t="n">
        <v>2004099881</v>
      </c>
      <c r="F305" s="96" t="n">
        <v>0</v>
      </c>
      <c r="G305" s="96" t="n">
        <v>0</v>
      </c>
      <c r="H305" s="96" t="n">
        <v>2004099881</v>
      </c>
      <c r="I305" s="96" t="n">
        <v>0</v>
      </c>
      <c r="J305" s="96" t="n">
        <v>2004099881</v>
      </c>
      <c r="K305" s="96" t="n">
        <v>0</v>
      </c>
      <c r="L305" s="96" t="n">
        <v>1866367060</v>
      </c>
      <c r="M305" s="96" t="n">
        <v>0.93</v>
      </c>
      <c r="N305" s="96" t="n">
        <v>125427175</v>
      </c>
      <c r="O305" s="96" t="n">
        <v>177283608</v>
      </c>
      <c r="P305" s="96" t="n">
        <v>0.08</v>
      </c>
    </row>
    <row r="306" customFormat="false" ht="13.5" hidden="false" customHeight="false" outlineLevel="0" collapsed="false">
      <c r="A306" s="94" t="s">
        <v>764</v>
      </c>
      <c r="B306" s="92" t="n">
        <v>34302</v>
      </c>
      <c r="C306" s="96" t="s">
        <v>916</v>
      </c>
      <c r="D306" s="96" t="s">
        <v>917</v>
      </c>
      <c r="E306" s="96" t="n">
        <v>813679513683</v>
      </c>
      <c r="F306" s="96" t="n">
        <v>0</v>
      </c>
      <c r="G306" s="96" t="n">
        <v>0</v>
      </c>
      <c r="H306" s="96" t="n">
        <v>813679513683</v>
      </c>
      <c r="I306" s="96" t="n">
        <v>0</v>
      </c>
      <c r="J306" s="96" t="n">
        <v>813679513683</v>
      </c>
      <c r="K306" s="96" t="n">
        <v>-6754649</v>
      </c>
      <c r="L306" s="96" t="n">
        <v>374345812353.24</v>
      </c>
      <c r="M306" s="96" t="n">
        <v>0.46</v>
      </c>
      <c r="N306" s="96" t="n">
        <v>7862862785</v>
      </c>
      <c r="O306" s="96" t="n">
        <v>19037021940</v>
      </c>
      <c r="P306" s="96" t="n">
        <v>0.02</v>
      </c>
    </row>
    <row r="307" customFormat="false" ht="13.5" hidden="false" customHeight="false" outlineLevel="0" collapsed="false">
      <c r="A307" s="94" t="s">
        <v>764</v>
      </c>
      <c r="B307" s="92" t="n">
        <v>3430201</v>
      </c>
      <c r="C307" s="96" t="s">
        <v>918</v>
      </c>
      <c r="D307" s="96" t="s">
        <v>919</v>
      </c>
      <c r="E307" s="96" t="n">
        <v>180983397036</v>
      </c>
      <c r="F307" s="96" t="n">
        <v>0</v>
      </c>
      <c r="G307" s="96" t="n">
        <v>0</v>
      </c>
      <c r="H307" s="96" t="n">
        <v>180983397036</v>
      </c>
      <c r="I307" s="96" t="n">
        <v>0</v>
      </c>
      <c r="J307" s="96" t="n">
        <v>180983397036</v>
      </c>
      <c r="K307" s="96" t="n">
        <v>0</v>
      </c>
      <c r="L307" s="96" t="n">
        <v>72649157632.32</v>
      </c>
      <c r="M307" s="96" t="n">
        <v>0.4</v>
      </c>
      <c r="N307" s="96" t="n">
        <v>0</v>
      </c>
      <c r="O307" s="96" t="n">
        <v>0</v>
      </c>
      <c r="P307" s="96" t="n">
        <v>0</v>
      </c>
    </row>
    <row r="308" customFormat="false" ht="13.5" hidden="false" customHeight="false" outlineLevel="0" collapsed="false">
      <c r="A308" s="94" t="s">
        <v>764</v>
      </c>
      <c r="B308" s="92" t="n">
        <v>3430202</v>
      </c>
      <c r="C308" s="96" t="s">
        <v>920</v>
      </c>
      <c r="D308" s="96" t="s">
        <v>921</v>
      </c>
      <c r="E308" s="96" t="n">
        <v>199900048455</v>
      </c>
      <c r="F308" s="96" t="n">
        <v>0</v>
      </c>
      <c r="G308" s="96" t="n">
        <v>0</v>
      </c>
      <c r="H308" s="96" t="n">
        <v>199900048455</v>
      </c>
      <c r="I308" s="96" t="n">
        <v>0</v>
      </c>
      <c r="J308" s="96" t="n">
        <v>199900048455</v>
      </c>
      <c r="K308" s="96" t="n">
        <v>-6754649</v>
      </c>
      <c r="L308" s="96" t="n">
        <v>106408026112.21</v>
      </c>
      <c r="M308" s="96" t="n">
        <v>0.53</v>
      </c>
      <c r="N308" s="96" t="n">
        <v>5631714588</v>
      </c>
      <c r="O308" s="96" t="n">
        <v>10084089160</v>
      </c>
      <c r="P308" s="96" t="n">
        <v>0.05</v>
      </c>
    </row>
    <row r="309" customFormat="false" ht="13.5" hidden="false" customHeight="false" outlineLevel="0" collapsed="false">
      <c r="A309" s="94" t="s">
        <v>764</v>
      </c>
      <c r="B309" s="92" t="n">
        <v>3430203</v>
      </c>
      <c r="C309" s="96" t="s">
        <v>922</v>
      </c>
      <c r="D309" s="96" t="s">
        <v>923</v>
      </c>
      <c r="E309" s="96" t="n">
        <v>182951887684</v>
      </c>
      <c r="F309" s="96" t="n">
        <v>0</v>
      </c>
      <c r="G309" s="96" t="n">
        <v>0</v>
      </c>
      <c r="H309" s="96" t="n">
        <v>182951887684</v>
      </c>
      <c r="I309" s="96" t="n">
        <v>0</v>
      </c>
      <c r="J309" s="96" t="n">
        <v>182951887684</v>
      </c>
      <c r="K309" s="96" t="n">
        <v>0</v>
      </c>
      <c r="L309" s="96" t="n">
        <v>33683674934.1</v>
      </c>
      <c r="M309" s="96" t="n">
        <v>0.18</v>
      </c>
      <c r="N309" s="96" t="n">
        <v>0</v>
      </c>
      <c r="O309" s="96" t="n">
        <v>0</v>
      </c>
      <c r="P309" s="96" t="n">
        <v>0</v>
      </c>
    </row>
    <row r="310" customFormat="false" ht="13.5" hidden="false" customHeight="false" outlineLevel="0" collapsed="false">
      <c r="A310" s="94" t="s">
        <v>764</v>
      </c>
      <c r="B310" s="92" t="n">
        <v>3430204</v>
      </c>
      <c r="C310" s="96" t="s">
        <v>924</v>
      </c>
      <c r="D310" s="96" t="s">
        <v>925</v>
      </c>
      <c r="E310" s="96" t="n">
        <v>55000000000</v>
      </c>
      <c r="F310" s="96" t="n">
        <v>0</v>
      </c>
      <c r="G310" s="96" t="n">
        <v>0</v>
      </c>
      <c r="H310" s="96" t="n">
        <v>55000000000</v>
      </c>
      <c r="I310" s="96" t="n">
        <v>0</v>
      </c>
      <c r="J310" s="96" t="n">
        <v>55000000000</v>
      </c>
      <c r="K310" s="96" t="n">
        <v>0</v>
      </c>
      <c r="L310" s="96" t="n">
        <v>24679287425.61</v>
      </c>
      <c r="M310" s="96" t="n">
        <v>0.45</v>
      </c>
      <c r="N310" s="96" t="n">
        <v>15720448</v>
      </c>
      <c r="O310" s="96" t="n">
        <v>26200744</v>
      </c>
      <c r="P310" s="96" t="n">
        <v>0.0005</v>
      </c>
    </row>
    <row r="311" customFormat="false" ht="13.5" hidden="false" customHeight="false" outlineLevel="0" collapsed="false">
      <c r="A311" s="94" t="s">
        <v>764</v>
      </c>
      <c r="B311" s="92" t="n">
        <v>3430205</v>
      </c>
      <c r="C311" s="96" t="s">
        <v>926</v>
      </c>
      <c r="D311" s="96" t="s">
        <v>927</v>
      </c>
      <c r="E311" s="96" t="n">
        <v>523458792</v>
      </c>
      <c r="F311" s="96" t="n">
        <v>0</v>
      </c>
      <c r="G311" s="96" t="n">
        <v>0</v>
      </c>
      <c r="H311" s="96" t="n">
        <v>523458792</v>
      </c>
      <c r="I311" s="96" t="n">
        <v>0</v>
      </c>
      <c r="J311" s="96" t="n">
        <v>523458792</v>
      </c>
      <c r="K311" s="96" t="n">
        <v>0</v>
      </c>
      <c r="L311" s="96" t="n">
        <v>0</v>
      </c>
      <c r="M311" s="96" t="n">
        <v>0</v>
      </c>
      <c r="N311" s="96" t="n">
        <v>0</v>
      </c>
      <c r="O311" s="96" t="n">
        <v>0</v>
      </c>
      <c r="P311" s="96" t="n">
        <v>0</v>
      </c>
    </row>
    <row r="312" customFormat="false" ht="13.5" hidden="false" customHeight="false" outlineLevel="0" collapsed="false">
      <c r="A312" s="94" t="s">
        <v>764</v>
      </c>
      <c r="B312" s="92" t="n">
        <v>3430206</v>
      </c>
      <c r="C312" s="96" t="s">
        <v>928</v>
      </c>
      <c r="D312" s="96" t="s">
        <v>929</v>
      </c>
      <c r="E312" s="96" t="n">
        <v>149114790654</v>
      </c>
      <c r="F312" s="96" t="n">
        <v>0</v>
      </c>
      <c r="G312" s="96" t="n">
        <v>0</v>
      </c>
      <c r="H312" s="96" t="n">
        <v>149114790654</v>
      </c>
      <c r="I312" s="96" t="n">
        <v>0</v>
      </c>
      <c r="J312" s="96" t="n">
        <v>149114790654</v>
      </c>
      <c r="K312" s="96" t="n">
        <v>0</v>
      </c>
      <c r="L312" s="96" t="n">
        <v>112130658814</v>
      </c>
      <c r="M312" s="96" t="n">
        <v>0.75</v>
      </c>
      <c r="N312" s="96" t="n">
        <v>2215427749</v>
      </c>
      <c r="O312" s="96" t="n">
        <v>3921519969</v>
      </c>
      <c r="P312" s="96" t="n">
        <v>0.02</v>
      </c>
    </row>
    <row r="313" customFormat="false" ht="13.5" hidden="false" customHeight="false" outlineLevel="0" collapsed="false">
      <c r="A313" s="94" t="s">
        <v>764</v>
      </c>
      <c r="B313" s="92" t="n">
        <v>3430207</v>
      </c>
      <c r="C313" s="96" t="s">
        <v>930</v>
      </c>
      <c r="D313" s="96" t="s">
        <v>931</v>
      </c>
      <c r="E313" s="96" t="n">
        <v>45205931062</v>
      </c>
      <c r="F313" s="96" t="n">
        <v>0</v>
      </c>
      <c r="G313" s="96" t="n">
        <v>0</v>
      </c>
      <c r="H313" s="96" t="n">
        <v>45205931062</v>
      </c>
      <c r="I313" s="96" t="n">
        <v>0</v>
      </c>
      <c r="J313" s="96" t="n">
        <v>45205931062</v>
      </c>
      <c r="K313" s="96" t="n">
        <v>0</v>
      </c>
      <c r="L313" s="96" t="n">
        <v>24795007435</v>
      </c>
      <c r="M313" s="96" t="n">
        <v>0.55</v>
      </c>
      <c r="N313" s="96" t="n">
        <v>0</v>
      </c>
      <c r="O313" s="96" t="n">
        <v>5005212067</v>
      </c>
      <c r="P313" s="96" t="n">
        <v>0.11</v>
      </c>
    </row>
    <row r="314" customFormat="false" ht="13.5" hidden="false" customHeight="false" outlineLevel="0" collapsed="false">
      <c r="A314" s="94" t="s">
        <v>764</v>
      </c>
      <c r="B314" s="92" t="n">
        <v>9</v>
      </c>
      <c r="C314" s="96" t="s">
        <v>239</v>
      </c>
      <c r="D314" s="96" t="s">
        <v>377</v>
      </c>
      <c r="E314" s="96" t="n">
        <v>2091096845946</v>
      </c>
      <c r="F314" s="96" t="n">
        <v>0</v>
      </c>
      <c r="G314" s="96" t="n">
        <v>0</v>
      </c>
      <c r="H314" s="96" t="n">
        <v>2091096845946</v>
      </c>
      <c r="I314" s="96" t="n">
        <v>0</v>
      </c>
      <c r="J314" s="96" t="n">
        <v>2091096845946</v>
      </c>
      <c r="K314" s="96" t="n">
        <v>32685647656</v>
      </c>
      <c r="L314" s="96" t="n">
        <v>951086016247</v>
      </c>
      <c r="M314" s="96" t="n">
        <v>0.45</v>
      </c>
      <c r="N314" s="96" t="n">
        <v>28840030863</v>
      </c>
      <c r="O314" s="96" t="n">
        <v>89863064137</v>
      </c>
      <c r="P314" s="96" t="n">
        <v>0.04</v>
      </c>
    </row>
    <row r="315" customFormat="false" ht="13.5" hidden="false" customHeight="false" outlineLevel="0" collapsed="false">
      <c r="A315" s="94" t="s">
        <v>932</v>
      </c>
      <c r="B315" s="92" t="n">
        <v>3</v>
      </c>
      <c r="C315" s="96" t="s">
        <v>641</v>
      </c>
      <c r="D315" s="96" t="s">
        <v>379</v>
      </c>
      <c r="E315" s="96" t="n">
        <v>26784774824</v>
      </c>
      <c r="F315" s="96" t="n">
        <v>0</v>
      </c>
      <c r="G315" s="96" t="n">
        <v>0</v>
      </c>
      <c r="H315" s="96" t="n">
        <v>26784774824</v>
      </c>
      <c r="I315" s="96" t="n">
        <v>0</v>
      </c>
      <c r="J315" s="96" t="n">
        <v>26784774824</v>
      </c>
      <c r="K315" s="96" t="n">
        <v>3402484987</v>
      </c>
      <c r="L315" s="96" t="n">
        <v>10732362228</v>
      </c>
      <c r="M315" s="96" t="n">
        <v>40.07</v>
      </c>
      <c r="N315" s="96" t="n">
        <v>1470299110</v>
      </c>
      <c r="O315" s="96" t="n">
        <v>3908795485</v>
      </c>
      <c r="P315" s="96" t="n">
        <v>14.59</v>
      </c>
    </row>
    <row r="316" customFormat="false" ht="13.5" hidden="false" customHeight="false" outlineLevel="0" collapsed="false">
      <c r="A316" s="94" t="s">
        <v>932</v>
      </c>
      <c r="B316" s="92" t="n">
        <v>31</v>
      </c>
      <c r="C316" s="96" t="s">
        <v>933</v>
      </c>
      <c r="D316" s="96" t="s">
        <v>381</v>
      </c>
      <c r="E316" s="96" t="n">
        <v>7275300000</v>
      </c>
      <c r="F316" s="96" t="n">
        <v>0</v>
      </c>
      <c r="G316" s="96" t="n">
        <v>0</v>
      </c>
      <c r="H316" s="96" t="n">
        <v>7275300000</v>
      </c>
      <c r="I316" s="96" t="n">
        <v>0</v>
      </c>
      <c r="J316" s="96" t="n">
        <v>7275300000</v>
      </c>
      <c r="K316" s="96" t="n">
        <v>1101289717</v>
      </c>
      <c r="L316" s="96" t="n">
        <v>2482154114</v>
      </c>
      <c r="M316" s="96" t="n">
        <v>34.12</v>
      </c>
      <c r="N316" s="96" t="n">
        <v>403434971</v>
      </c>
      <c r="O316" s="96" t="n">
        <v>1192193889</v>
      </c>
      <c r="P316" s="96" t="n">
        <v>16.39</v>
      </c>
    </row>
    <row r="317" customFormat="false" ht="13.5" hidden="false" customHeight="false" outlineLevel="0" collapsed="false">
      <c r="A317" s="94" t="s">
        <v>932</v>
      </c>
      <c r="B317" s="92" t="n">
        <v>311</v>
      </c>
      <c r="C317" s="96" t="s">
        <v>934</v>
      </c>
      <c r="D317" s="96" t="s">
        <v>383</v>
      </c>
      <c r="E317" s="96" t="n">
        <v>3606800000</v>
      </c>
      <c r="F317" s="96" t="n">
        <v>0</v>
      </c>
      <c r="G317" s="96" t="n">
        <v>0</v>
      </c>
      <c r="H317" s="96" t="n">
        <v>3606800000</v>
      </c>
      <c r="I317" s="96" t="n">
        <v>0</v>
      </c>
      <c r="J317" s="96" t="n">
        <v>3606800000</v>
      </c>
      <c r="K317" s="96" t="n">
        <v>275896652</v>
      </c>
      <c r="L317" s="96" t="n">
        <v>747173505</v>
      </c>
      <c r="M317" s="96" t="n">
        <v>20.72</v>
      </c>
      <c r="N317" s="96" t="n">
        <v>282089247</v>
      </c>
      <c r="O317" s="96" t="n">
        <v>618368231</v>
      </c>
      <c r="P317" s="96" t="n">
        <v>17.14</v>
      </c>
    </row>
    <row r="318" customFormat="false" ht="13.5" hidden="false" customHeight="false" outlineLevel="0" collapsed="false">
      <c r="A318" s="94" t="s">
        <v>932</v>
      </c>
      <c r="B318" s="92" t="n">
        <v>31101</v>
      </c>
      <c r="C318" s="96" t="s">
        <v>935</v>
      </c>
      <c r="D318" s="96" t="s">
        <v>645</v>
      </c>
      <c r="E318" s="96" t="n">
        <v>2127000000</v>
      </c>
      <c r="F318" s="96" t="n">
        <v>0</v>
      </c>
      <c r="G318" s="96" t="n">
        <v>0</v>
      </c>
      <c r="H318" s="96" t="n">
        <v>2127000000</v>
      </c>
      <c r="I318" s="96" t="n">
        <v>0</v>
      </c>
      <c r="J318" s="96" t="n">
        <v>2127000000</v>
      </c>
      <c r="K318" s="96" t="n">
        <v>189129962</v>
      </c>
      <c r="L318" s="96" t="n">
        <v>442655307</v>
      </c>
      <c r="M318" s="96" t="n">
        <v>20.81</v>
      </c>
      <c r="N318" s="96" t="n">
        <v>188001557</v>
      </c>
      <c r="O318" s="96" t="n">
        <v>441526902</v>
      </c>
      <c r="P318" s="96" t="n">
        <v>20.76</v>
      </c>
    </row>
    <row r="319" customFormat="false" ht="13.5" hidden="false" customHeight="false" outlineLevel="0" collapsed="false">
      <c r="A319" s="94" t="s">
        <v>932</v>
      </c>
      <c r="B319" s="92" t="n">
        <v>3110101</v>
      </c>
      <c r="C319" s="96" t="s">
        <v>936</v>
      </c>
      <c r="D319" s="96" t="s">
        <v>937</v>
      </c>
      <c r="E319" s="96" t="n">
        <v>1472000000</v>
      </c>
      <c r="F319" s="96" t="n">
        <v>0</v>
      </c>
      <c r="G319" s="96" t="n">
        <v>0</v>
      </c>
      <c r="H319" s="96" t="n">
        <v>1472000000</v>
      </c>
      <c r="I319" s="96" t="n">
        <v>0</v>
      </c>
      <c r="J319" s="96" t="n">
        <v>1472000000</v>
      </c>
      <c r="K319" s="96" t="n">
        <v>116442806</v>
      </c>
      <c r="L319" s="96" t="n">
        <v>332059177</v>
      </c>
      <c r="M319" s="96" t="n">
        <v>22.56</v>
      </c>
      <c r="N319" s="96" t="n">
        <v>115314401</v>
      </c>
      <c r="O319" s="96" t="n">
        <v>330930772</v>
      </c>
      <c r="P319" s="96" t="n">
        <v>22.48</v>
      </c>
    </row>
    <row r="320" customFormat="false" ht="13.5" hidden="false" customHeight="false" outlineLevel="0" collapsed="false">
      <c r="A320" s="94" t="s">
        <v>932</v>
      </c>
      <c r="B320" s="92" t="n">
        <v>3110102</v>
      </c>
      <c r="C320" s="96" t="s">
        <v>938</v>
      </c>
      <c r="D320" s="96" t="s">
        <v>939</v>
      </c>
      <c r="E320" s="96" t="n">
        <v>73400000</v>
      </c>
      <c r="F320" s="96" t="n">
        <v>0</v>
      </c>
      <c r="G320" s="96" t="n">
        <v>0</v>
      </c>
      <c r="H320" s="96" t="n">
        <v>73400000</v>
      </c>
      <c r="I320" s="96" t="n">
        <v>0</v>
      </c>
      <c r="J320" s="96" t="n">
        <v>73400000</v>
      </c>
      <c r="K320" s="96" t="n">
        <v>3281610</v>
      </c>
      <c r="L320" s="96" t="n">
        <v>14863762</v>
      </c>
      <c r="M320" s="96" t="n">
        <v>20.25</v>
      </c>
      <c r="N320" s="96" t="n">
        <v>3281610</v>
      </c>
      <c r="O320" s="96" t="n">
        <v>14863762</v>
      </c>
      <c r="P320" s="96" t="n">
        <v>20.25</v>
      </c>
    </row>
    <row r="321" customFormat="false" ht="13.5" hidden="false" customHeight="false" outlineLevel="0" collapsed="false">
      <c r="A321" s="94" t="s">
        <v>932</v>
      </c>
      <c r="B321" s="92" t="n">
        <v>3110106</v>
      </c>
      <c r="C321" s="96" t="s">
        <v>940</v>
      </c>
      <c r="D321" s="96" t="s">
        <v>941</v>
      </c>
      <c r="E321" s="96" t="n">
        <v>18000000</v>
      </c>
      <c r="F321" s="96" t="n">
        <v>0</v>
      </c>
      <c r="G321" s="96" t="n">
        <v>0</v>
      </c>
      <c r="H321" s="96" t="n">
        <v>18000000</v>
      </c>
      <c r="I321" s="96" t="n">
        <v>0</v>
      </c>
      <c r="J321" s="96" t="n">
        <v>18000000</v>
      </c>
      <c r="K321" s="96" t="n">
        <v>4922415</v>
      </c>
      <c r="L321" s="96" t="n">
        <v>4922415</v>
      </c>
      <c r="M321" s="96" t="n">
        <v>27.35</v>
      </c>
      <c r="N321" s="96" t="n">
        <v>4922415</v>
      </c>
      <c r="O321" s="96" t="n">
        <v>4922415</v>
      </c>
      <c r="P321" s="96" t="n">
        <v>27.35</v>
      </c>
    </row>
    <row r="322" customFormat="false" ht="13.5" hidden="false" customHeight="false" outlineLevel="0" collapsed="false">
      <c r="A322" s="94" t="s">
        <v>932</v>
      </c>
      <c r="B322" s="92" t="n">
        <v>3110108</v>
      </c>
      <c r="C322" s="96" t="s">
        <v>942</v>
      </c>
      <c r="D322" s="96" t="s">
        <v>653</v>
      </c>
      <c r="E322" s="96" t="n">
        <v>65000000</v>
      </c>
      <c r="F322" s="96" t="n">
        <v>0</v>
      </c>
      <c r="G322" s="96" t="n">
        <v>0</v>
      </c>
      <c r="H322" s="96" t="n">
        <v>65000000</v>
      </c>
      <c r="I322" s="96" t="n">
        <v>0</v>
      </c>
      <c r="J322" s="96" t="n">
        <v>65000000</v>
      </c>
      <c r="K322" s="96" t="n">
        <v>4292091</v>
      </c>
      <c r="L322" s="96" t="n">
        <v>4292091</v>
      </c>
      <c r="M322" s="96" t="n">
        <v>6.6</v>
      </c>
      <c r="N322" s="96" t="n">
        <v>4292091</v>
      </c>
      <c r="O322" s="96" t="n">
        <v>4292091</v>
      </c>
      <c r="P322" s="96" t="n">
        <v>6.6</v>
      </c>
    </row>
    <row r="323" customFormat="false" ht="13.5" hidden="false" customHeight="false" outlineLevel="0" collapsed="false">
      <c r="A323" s="94" t="s">
        <v>932</v>
      </c>
      <c r="B323" s="92" t="n">
        <v>3110109</v>
      </c>
      <c r="C323" s="96" t="s">
        <v>943</v>
      </c>
      <c r="D323" s="96" t="s">
        <v>944</v>
      </c>
      <c r="E323" s="96" t="n">
        <v>155000000</v>
      </c>
      <c r="F323" s="96" t="n">
        <v>0</v>
      </c>
      <c r="G323" s="96" t="n">
        <v>0</v>
      </c>
      <c r="H323" s="96" t="n">
        <v>155000000</v>
      </c>
      <c r="I323" s="96" t="n">
        <v>0</v>
      </c>
      <c r="J323" s="96" t="n">
        <v>155000000</v>
      </c>
      <c r="K323" s="96" t="n">
        <v>1755271</v>
      </c>
      <c r="L323" s="96" t="n">
        <v>1755271</v>
      </c>
      <c r="M323" s="96" t="n">
        <v>1.13</v>
      </c>
      <c r="N323" s="96" t="n">
        <v>1755271</v>
      </c>
      <c r="O323" s="96" t="n">
        <v>1755271</v>
      </c>
      <c r="P323" s="96" t="n">
        <v>1.13</v>
      </c>
    </row>
    <row r="324" customFormat="false" ht="13.5" hidden="false" customHeight="false" outlineLevel="0" collapsed="false">
      <c r="A324" s="94" t="s">
        <v>932</v>
      </c>
      <c r="B324" s="92" t="n">
        <v>3110110</v>
      </c>
      <c r="C324" s="96" t="s">
        <v>945</v>
      </c>
      <c r="D324" s="96" t="s">
        <v>655</v>
      </c>
      <c r="E324" s="96" t="n">
        <v>115600000</v>
      </c>
      <c r="F324" s="96" t="n">
        <v>0</v>
      </c>
      <c r="G324" s="96" t="n">
        <v>0</v>
      </c>
      <c r="H324" s="96" t="n">
        <v>115600000</v>
      </c>
      <c r="I324" s="96" t="n">
        <v>0</v>
      </c>
      <c r="J324" s="96" t="n">
        <v>115600000</v>
      </c>
      <c r="K324" s="96" t="n">
        <v>24126579</v>
      </c>
      <c r="L324" s="96" t="n">
        <v>26049620</v>
      </c>
      <c r="M324" s="96" t="n">
        <v>22.53</v>
      </c>
      <c r="N324" s="96" t="n">
        <v>24126579</v>
      </c>
      <c r="O324" s="96" t="n">
        <v>26049620</v>
      </c>
      <c r="P324" s="96" t="n">
        <v>22.53</v>
      </c>
    </row>
    <row r="325" customFormat="false" ht="13.5" hidden="false" customHeight="false" outlineLevel="0" collapsed="false">
      <c r="A325" s="94" t="s">
        <v>932</v>
      </c>
      <c r="B325" s="92" t="n">
        <v>3110111</v>
      </c>
      <c r="C325" s="96" t="s">
        <v>946</v>
      </c>
      <c r="D325" s="96" t="s">
        <v>947</v>
      </c>
      <c r="E325" s="96" t="n">
        <v>165000000</v>
      </c>
      <c r="F325" s="96" t="n">
        <v>0</v>
      </c>
      <c r="G325" s="96" t="n">
        <v>0</v>
      </c>
      <c r="H325" s="96" t="n">
        <v>165000000</v>
      </c>
      <c r="I325" s="96" t="n">
        <v>0</v>
      </c>
      <c r="J325" s="96" t="n">
        <v>165000000</v>
      </c>
      <c r="K325" s="96" t="n">
        <v>12738029</v>
      </c>
      <c r="L325" s="96" t="n">
        <v>35662233</v>
      </c>
      <c r="M325" s="96" t="n">
        <v>21.61</v>
      </c>
      <c r="N325" s="96" t="n">
        <v>12738029</v>
      </c>
      <c r="O325" s="96" t="n">
        <v>35662233</v>
      </c>
      <c r="P325" s="96" t="n">
        <v>21.61</v>
      </c>
    </row>
    <row r="326" customFormat="false" ht="13.5" hidden="false" customHeight="false" outlineLevel="0" collapsed="false">
      <c r="A326" s="94" t="s">
        <v>932</v>
      </c>
      <c r="B326" s="92" t="n">
        <v>3110112</v>
      </c>
      <c r="C326" s="96" t="s">
        <v>948</v>
      </c>
      <c r="D326" s="96" t="s">
        <v>949</v>
      </c>
      <c r="E326" s="96" t="n">
        <v>8000000</v>
      </c>
      <c r="F326" s="96" t="n">
        <v>0</v>
      </c>
      <c r="G326" s="96" t="n">
        <v>0</v>
      </c>
      <c r="H326" s="96" t="n">
        <v>8000000</v>
      </c>
      <c r="I326" s="96" t="n">
        <v>0</v>
      </c>
      <c r="J326" s="96" t="n">
        <v>8000000</v>
      </c>
      <c r="K326" s="96" t="n">
        <v>2294539</v>
      </c>
      <c r="L326" s="96" t="n">
        <v>2540914</v>
      </c>
      <c r="M326" s="96" t="n">
        <v>31.76</v>
      </c>
      <c r="N326" s="96" t="n">
        <v>2294539</v>
      </c>
      <c r="O326" s="96" t="n">
        <v>2540914</v>
      </c>
      <c r="P326" s="96" t="n">
        <v>31.76</v>
      </c>
    </row>
    <row r="327" customFormat="false" ht="13.5" hidden="false" customHeight="false" outlineLevel="0" collapsed="false">
      <c r="A327" s="94" t="s">
        <v>932</v>
      </c>
      <c r="B327" s="92" t="n">
        <v>3110113</v>
      </c>
      <c r="C327" s="96" t="s">
        <v>950</v>
      </c>
      <c r="D327" s="96" t="s">
        <v>951</v>
      </c>
      <c r="E327" s="96" t="n">
        <v>50000000</v>
      </c>
      <c r="F327" s="96" t="n">
        <v>0</v>
      </c>
      <c r="G327" s="96" t="n">
        <v>0</v>
      </c>
      <c r="H327" s="96" t="n">
        <v>50000000</v>
      </c>
      <c r="I327" s="96" t="n">
        <v>0</v>
      </c>
      <c r="J327" s="96" t="n">
        <v>50000000</v>
      </c>
      <c r="K327" s="96" t="n">
        <v>19276622</v>
      </c>
      <c r="L327" s="96" t="n">
        <v>20509824</v>
      </c>
      <c r="M327" s="96" t="n">
        <v>41.02</v>
      </c>
      <c r="N327" s="96" t="n">
        <v>19276622</v>
      </c>
      <c r="O327" s="96" t="n">
        <v>20509824</v>
      </c>
      <c r="P327" s="96" t="n">
        <v>41.02</v>
      </c>
    </row>
    <row r="328" customFormat="false" ht="13.5" hidden="false" customHeight="false" outlineLevel="0" collapsed="false">
      <c r="A328" s="94" t="s">
        <v>932</v>
      </c>
      <c r="B328" s="92" t="n">
        <v>3110115</v>
      </c>
      <c r="C328" s="96" t="s">
        <v>952</v>
      </c>
      <c r="D328" s="96" t="s">
        <v>411</v>
      </c>
      <c r="E328" s="96" t="n">
        <v>5000000</v>
      </c>
      <c r="F328" s="96" t="n">
        <v>0</v>
      </c>
      <c r="G328" s="96" t="n">
        <v>0</v>
      </c>
      <c r="H328" s="96" t="n">
        <v>5000000</v>
      </c>
      <c r="I328" s="96" t="n">
        <v>0</v>
      </c>
      <c r="J328" s="96" t="n">
        <v>5000000</v>
      </c>
      <c r="K328" s="96" t="n">
        <v>0</v>
      </c>
      <c r="L328" s="96" t="n">
        <v>0</v>
      </c>
      <c r="M328" s="96" t="n">
        <v>0</v>
      </c>
      <c r="N328" s="96" t="n">
        <v>0</v>
      </c>
      <c r="O328" s="96" t="n">
        <v>0</v>
      </c>
      <c r="P328" s="96" t="n">
        <v>0</v>
      </c>
    </row>
    <row r="329" customFormat="false" ht="13.5" hidden="false" customHeight="false" outlineLevel="0" collapsed="false">
      <c r="A329" s="94" t="s">
        <v>932</v>
      </c>
      <c r="B329" s="92" t="n">
        <v>31102</v>
      </c>
      <c r="C329" s="96" t="s">
        <v>953</v>
      </c>
      <c r="D329" s="96" t="s">
        <v>658</v>
      </c>
      <c r="E329" s="96" t="n">
        <v>772500000</v>
      </c>
      <c r="F329" s="96" t="n">
        <v>0</v>
      </c>
      <c r="G329" s="96" t="n">
        <v>0</v>
      </c>
      <c r="H329" s="96" t="n">
        <v>772500000</v>
      </c>
      <c r="I329" s="96" t="n">
        <v>0</v>
      </c>
      <c r="J329" s="96" t="n">
        <v>772500000</v>
      </c>
      <c r="K329" s="96" t="n">
        <v>36900000</v>
      </c>
      <c r="L329" s="96" t="n">
        <v>210838000</v>
      </c>
      <c r="M329" s="96" t="n">
        <v>27.29</v>
      </c>
      <c r="N329" s="96" t="n">
        <v>44221000</v>
      </c>
      <c r="O329" s="96" t="n">
        <v>83161131</v>
      </c>
      <c r="P329" s="96" t="n">
        <v>10.77</v>
      </c>
    </row>
    <row r="330" customFormat="false" ht="13.5" hidden="false" customHeight="false" outlineLevel="0" collapsed="false">
      <c r="A330" s="94" t="s">
        <v>932</v>
      </c>
      <c r="B330" s="92" t="n">
        <v>3110203</v>
      </c>
      <c r="C330" s="96" t="s">
        <v>954</v>
      </c>
      <c r="D330" s="96" t="s">
        <v>417</v>
      </c>
      <c r="E330" s="96" t="n">
        <v>415000000</v>
      </c>
      <c r="F330" s="96" t="n">
        <v>0</v>
      </c>
      <c r="G330" s="96" t="n">
        <v>0</v>
      </c>
      <c r="H330" s="96" t="n">
        <v>415000000</v>
      </c>
      <c r="I330" s="96" t="n">
        <v>0</v>
      </c>
      <c r="J330" s="96" t="n">
        <v>415000000</v>
      </c>
      <c r="K330" s="96" t="n">
        <v>15000000</v>
      </c>
      <c r="L330" s="96" t="n">
        <v>99000000</v>
      </c>
      <c r="M330" s="96" t="n">
        <v>23.86</v>
      </c>
      <c r="N330" s="96" t="n">
        <v>18850000</v>
      </c>
      <c r="O330" s="96" t="n">
        <v>29800000</v>
      </c>
      <c r="P330" s="96" t="n">
        <v>7.18</v>
      </c>
    </row>
    <row r="331" customFormat="false" ht="13.5" hidden="false" customHeight="false" outlineLevel="0" collapsed="false">
      <c r="A331" s="94" t="s">
        <v>932</v>
      </c>
      <c r="B331" s="92" t="n">
        <v>3110204</v>
      </c>
      <c r="C331" s="96" t="s">
        <v>955</v>
      </c>
      <c r="D331" s="96" t="s">
        <v>956</v>
      </c>
      <c r="E331" s="96" t="n">
        <v>350000000</v>
      </c>
      <c r="F331" s="96" t="n">
        <v>0</v>
      </c>
      <c r="G331" s="96" t="n">
        <v>0</v>
      </c>
      <c r="H331" s="96" t="n">
        <v>350000000</v>
      </c>
      <c r="I331" s="96" t="n">
        <v>0</v>
      </c>
      <c r="J331" s="96" t="n">
        <v>350000000</v>
      </c>
      <c r="K331" s="96" t="n">
        <v>21900000</v>
      </c>
      <c r="L331" s="96" t="n">
        <v>111838000</v>
      </c>
      <c r="M331" s="96" t="n">
        <v>31.95</v>
      </c>
      <c r="N331" s="96" t="n">
        <v>25371000</v>
      </c>
      <c r="O331" s="96" t="n">
        <v>53361131</v>
      </c>
      <c r="P331" s="96" t="n">
        <v>15.25</v>
      </c>
    </row>
    <row r="332" customFormat="false" ht="13.5" hidden="false" customHeight="false" outlineLevel="0" collapsed="false">
      <c r="A332" s="94" t="s">
        <v>932</v>
      </c>
      <c r="B332" s="92" t="n">
        <v>3110299</v>
      </c>
      <c r="C332" s="96" t="s">
        <v>957</v>
      </c>
      <c r="D332" s="96" t="s">
        <v>958</v>
      </c>
      <c r="E332" s="96" t="n">
        <v>7500000</v>
      </c>
      <c r="F332" s="96" t="n">
        <v>0</v>
      </c>
      <c r="G332" s="96" t="n">
        <v>0</v>
      </c>
      <c r="H332" s="96" t="n">
        <v>7500000</v>
      </c>
      <c r="I332" s="96" t="n">
        <v>0</v>
      </c>
      <c r="J332" s="96" t="n">
        <v>7500000</v>
      </c>
      <c r="K332" s="96" t="n">
        <v>0</v>
      </c>
      <c r="L332" s="96" t="n">
        <v>0</v>
      </c>
      <c r="M332" s="96" t="n">
        <v>0</v>
      </c>
      <c r="N332" s="96" t="n">
        <v>0</v>
      </c>
      <c r="O332" s="96" t="n">
        <v>0</v>
      </c>
      <c r="P332" s="96" t="n">
        <v>0</v>
      </c>
    </row>
    <row r="333" customFormat="false" ht="13.5" hidden="false" customHeight="false" outlineLevel="0" collapsed="false">
      <c r="A333" s="94" t="s">
        <v>932</v>
      </c>
      <c r="B333" s="92" t="n">
        <v>31103</v>
      </c>
      <c r="C333" s="96" t="s">
        <v>959</v>
      </c>
      <c r="D333" s="96" t="s">
        <v>960</v>
      </c>
      <c r="E333" s="96" t="n">
        <v>707300000</v>
      </c>
      <c r="F333" s="96" t="n">
        <v>0</v>
      </c>
      <c r="G333" s="96" t="n">
        <v>0</v>
      </c>
      <c r="H333" s="96" t="n">
        <v>707300000</v>
      </c>
      <c r="I333" s="96" t="n">
        <v>0</v>
      </c>
      <c r="J333" s="96" t="n">
        <v>707300000</v>
      </c>
      <c r="K333" s="96" t="n">
        <v>49866690</v>
      </c>
      <c r="L333" s="96" t="n">
        <v>93680198</v>
      </c>
      <c r="M333" s="96" t="n">
        <v>13.24</v>
      </c>
      <c r="N333" s="96" t="n">
        <v>49866690</v>
      </c>
      <c r="O333" s="96" t="n">
        <v>93680198</v>
      </c>
      <c r="P333" s="96" t="n">
        <v>13.24</v>
      </c>
    </row>
    <row r="334" customFormat="false" ht="13.5" hidden="false" customHeight="false" outlineLevel="0" collapsed="false">
      <c r="A334" s="94" t="s">
        <v>932</v>
      </c>
      <c r="B334" s="92" t="n">
        <v>3110301</v>
      </c>
      <c r="C334" s="96" t="s">
        <v>961</v>
      </c>
      <c r="D334" s="96" t="s">
        <v>962</v>
      </c>
      <c r="E334" s="96" t="n">
        <v>467000000</v>
      </c>
      <c r="F334" s="96" t="n">
        <v>0</v>
      </c>
      <c r="G334" s="96" t="n">
        <v>0</v>
      </c>
      <c r="H334" s="96" t="n">
        <v>467000000</v>
      </c>
      <c r="I334" s="96" t="n">
        <v>0</v>
      </c>
      <c r="J334" s="96" t="n">
        <v>467000000</v>
      </c>
      <c r="K334" s="96" t="n">
        <v>31208150</v>
      </c>
      <c r="L334" s="96" t="n">
        <v>59332150</v>
      </c>
      <c r="M334" s="96" t="n">
        <v>12.7</v>
      </c>
      <c r="N334" s="96" t="n">
        <v>31208150</v>
      </c>
      <c r="O334" s="96" t="n">
        <v>59332150</v>
      </c>
      <c r="P334" s="96" t="n">
        <v>12.7</v>
      </c>
    </row>
    <row r="335" customFormat="false" ht="13.5" hidden="false" customHeight="false" outlineLevel="0" collapsed="false">
      <c r="A335" s="94" t="s">
        <v>932</v>
      </c>
      <c r="B335" s="92" t="n">
        <v>311030101</v>
      </c>
      <c r="C335" s="96" t="s">
        <v>963</v>
      </c>
      <c r="D335" s="96" t="s">
        <v>964</v>
      </c>
      <c r="E335" s="96" t="n">
        <v>98200000</v>
      </c>
      <c r="F335" s="96" t="n">
        <v>0</v>
      </c>
      <c r="G335" s="96" t="n">
        <v>0</v>
      </c>
      <c r="H335" s="96" t="n">
        <v>98200000</v>
      </c>
      <c r="I335" s="96" t="n">
        <v>0</v>
      </c>
      <c r="J335" s="96" t="n">
        <v>98200000</v>
      </c>
      <c r="K335" s="96" t="n">
        <v>2280250</v>
      </c>
      <c r="L335" s="96" t="n">
        <v>2280250</v>
      </c>
      <c r="M335" s="96" t="n">
        <v>2.32</v>
      </c>
      <c r="N335" s="96" t="n">
        <v>2280250</v>
      </c>
      <c r="O335" s="96" t="n">
        <v>2280250</v>
      </c>
      <c r="P335" s="96" t="n">
        <v>2.32</v>
      </c>
    </row>
    <row r="336" customFormat="false" ht="13.5" hidden="false" customHeight="false" outlineLevel="0" collapsed="false">
      <c r="A336" s="94" t="s">
        <v>932</v>
      </c>
      <c r="B336" s="92" t="n">
        <v>311030102</v>
      </c>
      <c r="C336" s="96" t="s">
        <v>965</v>
      </c>
      <c r="D336" s="96" t="s">
        <v>667</v>
      </c>
      <c r="E336" s="96" t="n">
        <v>136800000</v>
      </c>
      <c r="F336" s="96" t="n">
        <v>0</v>
      </c>
      <c r="G336" s="96" t="n">
        <v>0</v>
      </c>
      <c r="H336" s="96" t="n">
        <v>136800000</v>
      </c>
      <c r="I336" s="96" t="n">
        <v>0</v>
      </c>
      <c r="J336" s="96" t="n">
        <v>136800000</v>
      </c>
      <c r="K336" s="96" t="n">
        <v>10194200</v>
      </c>
      <c r="L336" s="96" t="n">
        <v>20802000</v>
      </c>
      <c r="M336" s="96" t="n">
        <v>15.21</v>
      </c>
      <c r="N336" s="96" t="n">
        <v>10194200</v>
      </c>
      <c r="O336" s="96" t="n">
        <v>20802000</v>
      </c>
      <c r="P336" s="96" t="n">
        <v>15.21</v>
      </c>
    </row>
    <row r="337" customFormat="false" ht="13.5" hidden="false" customHeight="false" outlineLevel="0" collapsed="false">
      <c r="A337" s="94" t="s">
        <v>932</v>
      </c>
      <c r="B337" s="92" t="n">
        <v>311030103</v>
      </c>
      <c r="C337" s="96" t="s">
        <v>966</v>
      </c>
      <c r="D337" s="96" t="s">
        <v>669</v>
      </c>
      <c r="E337" s="96" t="n">
        <v>139500000</v>
      </c>
      <c r="F337" s="96" t="n">
        <v>0</v>
      </c>
      <c r="G337" s="96" t="n">
        <v>0</v>
      </c>
      <c r="H337" s="96" t="n">
        <v>139500000</v>
      </c>
      <c r="I337" s="96" t="n">
        <v>0</v>
      </c>
      <c r="J337" s="96" t="n">
        <v>139500000</v>
      </c>
      <c r="K337" s="96" t="n">
        <v>10969700</v>
      </c>
      <c r="L337" s="96" t="n">
        <v>22236100</v>
      </c>
      <c r="M337" s="96" t="n">
        <v>15.94</v>
      </c>
      <c r="N337" s="96" t="n">
        <v>10969700</v>
      </c>
      <c r="O337" s="96" t="n">
        <v>22236100</v>
      </c>
      <c r="P337" s="96" t="n">
        <v>15.94</v>
      </c>
    </row>
    <row r="338" customFormat="false" ht="13.5" hidden="false" customHeight="false" outlineLevel="0" collapsed="false">
      <c r="A338" s="94" t="s">
        <v>932</v>
      </c>
      <c r="B338" s="92" t="n">
        <v>311030104</v>
      </c>
      <c r="C338" s="96" t="s">
        <v>967</v>
      </c>
      <c r="D338" s="96" t="s">
        <v>671</v>
      </c>
      <c r="E338" s="96" t="n">
        <v>18000000</v>
      </c>
      <c r="F338" s="96" t="n">
        <v>0</v>
      </c>
      <c r="G338" s="96" t="n">
        <v>0</v>
      </c>
      <c r="H338" s="96" t="n">
        <v>18000000</v>
      </c>
      <c r="I338" s="96" t="n">
        <v>0</v>
      </c>
      <c r="J338" s="96" t="n">
        <v>18000000</v>
      </c>
      <c r="K338" s="96" t="n">
        <v>1307400</v>
      </c>
      <c r="L338" s="96" t="n">
        <v>2552600</v>
      </c>
      <c r="M338" s="96" t="n">
        <v>14.18</v>
      </c>
      <c r="N338" s="96" t="n">
        <v>1307400</v>
      </c>
      <c r="O338" s="96" t="n">
        <v>2552600</v>
      </c>
      <c r="P338" s="96" t="n">
        <v>14.18</v>
      </c>
    </row>
    <row r="339" customFormat="false" ht="13.5" hidden="false" customHeight="false" outlineLevel="0" collapsed="false">
      <c r="A339" s="94" t="s">
        <v>932</v>
      </c>
      <c r="B339" s="92" t="n">
        <v>311030105</v>
      </c>
      <c r="C339" s="96" t="s">
        <v>968</v>
      </c>
      <c r="D339" s="96" t="s">
        <v>969</v>
      </c>
      <c r="E339" s="96" t="n">
        <v>74500000</v>
      </c>
      <c r="F339" s="96" t="n">
        <v>0</v>
      </c>
      <c r="G339" s="96" t="n">
        <v>0</v>
      </c>
      <c r="H339" s="96" t="n">
        <v>74500000</v>
      </c>
      <c r="I339" s="96" t="n">
        <v>0</v>
      </c>
      <c r="J339" s="96" t="n">
        <v>74500000</v>
      </c>
      <c r="K339" s="96" t="n">
        <v>6456600</v>
      </c>
      <c r="L339" s="96" t="n">
        <v>11461200</v>
      </c>
      <c r="M339" s="96" t="n">
        <v>15.38</v>
      </c>
      <c r="N339" s="96" t="n">
        <v>6456600</v>
      </c>
      <c r="O339" s="96" t="n">
        <v>11461200</v>
      </c>
      <c r="P339" s="96" t="n">
        <v>15.38</v>
      </c>
    </row>
    <row r="340" customFormat="false" ht="13.5" hidden="false" customHeight="false" outlineLevel="0" collapsed="false">
      <c r="A340" s="94" t="s">
        <v>932</v>
      </c>
      <c r="B340" s="92" t="n">
        <v>3110302</v>
      </c>
      <c r="C340" s="96" t="s">
        <v>970</v>
      </c>
      <c r="D340" s="96" t="s">
        <v>971</v>
      </c>
      <c r="E340" s="96" t="n">
        <v>240300000</v>
      </c>
      <c r="F340" s="96" t="n">
        <v>0</v>
      </c>
      <c r="G340" s="96" t="n">
        <v>0</v>
      </c>
      <c r="H340" s="96" t="n">
        <v>240300000</v>
      </c>
      <c r="I340" s="96" t="n">
        <v>0</v>
      </c>
      <c r="J340" s="96" t="n">
        <v>240300000</v>
      </c>
      <c r="K340" s="96" t="n">
        <v>18658540</v>
      </c>
      <c r="L340" s="96" t="n">
        <v>34348048</v>
      </c>
      <c r="M340" s="96" t="n">
        <v>14.29</v>
      </c>
      <c r="N340" s="96" t="n">
        <v>18658540</v>
      </c>
      <c r="O340" s="96" t="n">
        <v>34348048</v>
      </c>
      <c r="P340" s="96" t="n">
        <v>14.29</v>
      </c>
    </row>
    <row r="341" customFormat="false" ht="13.5" hidden="false" customHeight="false" outlineLevel="0" collapsed="false">
      <c r="A341" s="94" t="s">
        <v>932</v>
      </c>
      <c r="B341" s="92" t="n">
        <v>311030201</v>
      </c>
      <c r="C341" s="96" t="s">
        <v>972</v>
      </c>
      <c r="D341" s="96" t="s">
        <v>973</v>
      </c>
      <c r="E341" s="96" t="n">
        <v>70000000</v>
      </c>
      <c r="F341" s="96" t="n">
        <v>0</v>
      </c>
      <c r="G341" s="96" t="n">
        <v>0</v>
      </c>
      <c r="H341" s="96" t="n">
        <v>70000000</v>
      </c>
      <c r="I341" s="96" t="n">
        <v>0</v>
      </c>
      <c r="J341" s="96" t="n">
        <v>70000000</v>
      </c>
      <c r="K341" s="96" t="n">
        <v>5399440</v>
      </c>
      <c r="L341" s="96" t="n">
        <v>9639548</v>
      </c>
      <c r="M341" s="96" t="n">
        <v>13.77</v>
      </c>
      <c r="N341" s="96" t="n">
        <v>5399440</v>
      </c>
      <c r="O341" s="96" t="n">
        <v>9639548</v>
      </c>
      <c r="P341" s="96" t="n">
        <v>13.77</v>
      </c>
    </row>
    <row r="342" customFormat="false" ht="13.5" hidden="false" customHeight="false" outlineLevel="0" collapsed="false">
      <c r="A342" s="94" t="s">
        <v>932</v>
      </c>
      <c r="B342" s="92" t="n">
        <v>311030202</v>
      </c>
      <c r="C342" s="96" t="s">
        <v>974</v>
      </c>
      <c r="D342" s="96" t="s">
        <v>975</v>
      </c>
      <c r="E342" s="96" t="n">
        <v>70000000</v>
      </c>
      <c r="F342" s="96" t="n">
        <v>0</v>
      </c>
      <c r="G342" s="96" t="n">
        <v>0</v>
      </c>
      <c r="H342" s="96" t="n">
        <v>70000000</v>
      </c>
      <c r="I342" s="96" t="n">
        <v>0</v>
      </c>
      <c r="J342" s="96" t="n">
        <v>70000000</v>
      </c>
      <c r="K342" s="96" t="n">
        <v>5189000</v>
      </c>
      <c r="L342" s="96" t="n">
        <v>10383400</v>
      </c>
      <c r="M342" s="96" t="n">
        <v>14.83</v>
      </c>
      <c r="N342" s="96" t="n">
        <v>5189000</v>
      </c>
      <c r="O342" s="96" t="n">
        <v>10383400</v>
      </c>
      <c r="P342" s="96" t="n">
        <v>14.83</v>
      </c>
    </row>
    <row r="343" customFormat="false" ht="13.5" hidden="false" customHeight="false" outlineLevel="0" collapsed="false">
      <c r="A343" s="94" t="s">
        <v>932</v>
      </c>
      <c r="B343" s="92" t="n">
        <v>311030203</v>
      </c>
      <c r="C343" s="96" t="s">
        <v>976</v>
      </c>
      <c r="D343" s="96" t="s">
        <v>977</v>
      </c>
      <c r="E343" s="96" t="n">
        <v>7000000</v>
      </c>
      <c r="F343" s="96" t="n">
        <v>0</v>
      </c>
      <c r="G343" s="96" t="n">
        <v>0</v>
      </c>
      <c r="H343" s="96" t="n">
        <v>7000000</v>
      </c>
      <c r="I343" s="96" t="n">
        <v>0</v>
      </c>
      <c r="J343" s="96" t="n">
        <v>7000000</v>
      </c>
      <c r="K343" s="96" t="n">
        <v>0</v>
      </c>
      <c r="L343" s="96" t="n">
        <v>0</v>
      </c>
      <c r="M343" s="96" t="n">
        <v>0</v>
      </c>
      <c r="N343" s="96" t="n">
        <v>0</v>
      </c>
      <c r="O343" s="96" t="n">
        <v>0</v>
      </c>
      <c r="P343" s="96" t="n">
        <v>0</v>
      </c>
    </row>
    <row r="344" customFormat="false" ht="13.5" hidden="false" customHeight="false" outlineLevel="0" collapsed="false">
      <c r="A344" s="94" t="s">
        <v>932</v>
      </c>
      <c r="B344" s="92" t="n">
        <v>311030205</v>
      </c>
      <c r="C344" s="96" t="s">
        <v>978</v>
      </c>
      <c r="D344" s="96" t="s">
        <v>979</v>
      </c>
      <c r="E344" s="96" t="n">
        <v>56000000</v>
      </c>
      <c r="F344" s="96" t="n">
        <v>0</v>
      </c>
      <c r="G344" s="96" t="n">
        <v>0</v>
      </c>
      <c r="H344" s="96" t="n">
        <v>56000000</v>
      </c>
      <c r="I344" s="96" t="n">
        <v>0</v>
      </c>
      <c r="J344" s="96" t="n">
        <v>56000000</v>
      </c>
      <c r="K344" s="96" t="n">
        <v>4842000</v>
      </c>
      <c r="L344" s="96" t="n">
        <v>8595100</v>
      </c>
      <c r="M344" s="96" t="n">
        <v>15.35</v>
      </c>
      <c r="N344" s="96" t="n">
        <v>4842000</v>
      </c>
      <c r="O344" s="96" t="n">
        <v>8595100</v>
      </c>
      <c r="P344" s="96" t="n">
        <v>15.35</v>
      </c>
    </row>
    <row r="345" customFormat="false" ht="13.5" hidden="false" customHeight="false" outlineLevel="0" collapsed="false">
      <c r="A345" s="94" t="s">
        <v>932</v>
      </c>
      <c r="B345" s="92" t="n">
        <v>311030206</v>
      </c>
      <c r="C345" s="96" t="s">
        <v>980</v>
      </c>
      <c r="D345" s="96" t="s">
        <v>826</v>
      </c>
      <c r="E345" s="96" t="n">
        <v>37300000</v>
      </c>
      <c r="F345" s="96" t="n">
        <v>0</v>
      </c>
      <c r="G345" s="96" t="n">
        <v>0</v>
      </c>
      <c r="H345" s="96" t="n">
        <v>37300000</v>
      </c>
      <c r="I345" s="96" t="n">
        <v>0</v>
      </c>
      <c r="J345" s="96" t="n">
        <v>37300000</v>
      </c>
      <c r="K345" s="96" t="n">
        <v>3228100</v>
      </c>
      <c r="L345" s="96" t="n">
        <v>5730000</v>
      </c>
      <c r="M345" s="96" t="n">
        <v>15.36</v>
      </c>
      <c r="N345" s="96" t="n">
        <v>3228100</v>
      </c>
      <c r="O345" s="96" t="n">
        <v>5730000</v>
      </c>
      <c r="P345" s="96" t="n">
        <v>15.36</v>
      </c>
    </row>
    <row r="346" customFormat="false" ht="13.5" hidden="false" customHeight="false" outlineLevel="0" collapsed="false">
      <c r="A346" s="94" t="s">
        <v>932</v>
      </c>
      <c r="B346" s="92" t="n">
        <v>312</v>
      </c>
      <c r="C346" s="96" t="s">
        <v>981</v>
      </c>
      <c r="D346" s="96" t="s">
        <v>439</v>
      </c>
      <c r="E346" s="96" t="n">
        <v>3168500000</v>
      </c>
      <c r="F346" s="96" t="n">
        <v>0</v>
      </c>
      <c r="G346" s="96" t="n">
        <v>-40753551</v>
      </c>
      <c r="H346" s="96" t="n">
        <v>3127746449</v>
      </c>
      <c r="I346" s="96" t="n">
        <v>0</v>
      </c>
      <c r="J346" s="96" t="n">
        <v>3127746449</v>
      </c>
      <c r="K346" s="96" t="n">
        <v>825393065</v>
      </c>
      <c r="L346" s="96" t="n">
        <v>1194227058</v>
      </c>
      <c r="M346" s="96" t="n">
        <v>38.18</v>
      </c>
      <c r="N346" s="96" t="n">
        <v>27663634</v>
      </c>
      <c r="O346" s="96" t="n">
        <v>166454123</v>
      </c>
      <c r="P346" s="96" t="n">
        <v>5.32</v>
      </c>
    </row>
    <row r="347" customFormat="false" ht="13.5" hidden="false" customHeight="false" outlineLevel="0" collapsed="false">
      <c r="A347" s="94" t="s">
        <v>932</v>
      </c>
      <c r="B347" s="92" t="n">
        <v>31201</v>
      </c>
      <c r="C347" s="96" t="s">
        <v>982</v>
      </c>
      <c r="D347" s="96" t="s">
        <v>983</v>
      </c>
      <c r="E347" s="96" t="n">
        <v>418000000</v>
      </c>
      <c r="F347" s="96" t="n">
        <v>0</v>
      </c>
      <c r="G347" s="96" t="n">
        <v>0</v>
      </c>
      <c r="H347" s="96" t="n">
        <v>418000000</v>
      </c>
      <c r="I347" s="96" t="n">
        <v>0</v>
      </c>
      <c r="J347" s="96" t="n">
        <v>418000000</v>
      </c>
      <c r="K347" s="96" t="n">
        <v>16704000</v>
      </c>
      <c r="L347" s="96" t="n">
        <v>191372128</v>
      </c>
      <c r="M347" s="96" t="n">
        <v>45.78</v>
      </c>
      <c r="N347" s="96" t="n">
        <v>560520</v>
      </c>
      <c r="O347" s="96" t="n">
        <v>18756320</v>
      </c>
      <c r="P347" s="96" t="n">
        <v>4.49</v>
      </c>
    </row>
    <row r="348" customFormat="false" ht="13.5" hidden="false" customHeight="false" outlineLevel="0" collapsed="false">
      <c r="A348" s="94" t="s">
        <v>932</v>
      </c>
      <c r="B348" s="92" t="n">
        <v>3120102</v>
      </c>
      <c r="C348" s="96" t="s">
        <v>984</v>
      </c>
      <c r="D348" s="96" t="s">
        <v>685</v>
      </c>
      <c r="E348" s="96" t="n">
        <v>50000000</v>
      </c>
      <c r="F348" s="96" t="n">
        <v>0</v>
      </c>
      <c r="G348" s="96" t="n">
        <v>0</v>
      </c>
      <c r="H348" s="96" t="n">
        <v>50000000</v>
      </c>
      <c r="I348" s="96" t="n">
        <v>0</v>
      </c>
      <c r="J348" s="96" t="n">
        <v>50000000</v>
      </c>
      <c r="K348" s="96" t="n">
        <v>0</v>
      </c>
      <c r="L348" s="96" t="n">
        <v>20000000</v>
      </c>
      <c r="M348" s="96" t="n">
        <v>40</v>
      </c>
      <c r="N348" s="96" t="n">
        <v>560520</v>
      </c>
      <c r="O348" s="96" t="n">
        <v>560520</v>
      </c>
      <c r="P348" s="96" t="n">
        <v>1.12</v>
      </c>
    </row>
    <row r="349" customFormat="false" ht="13.5" hidden="false" customHeight="false" outlineLevel="0" collapsed="false">
      <c r="A349" s="94" t="s">
        <v>932</v>
      </c>
      <c r="B349" s="92" t="n">
        <v>3120103</v>
      </c>
      <c r="C349" s="96" t="s">
        <v>985</v>
      </c>
      <c r="D349" s="96" t="s">
        <v>687</v>
      </c>
      <c r="E349" s="96" t="n">
        <v>169000000</v>
      </c>
      <c r="F349" s="96" t="n">
        <v>0</v>
      </c>
      <c r="G349" s="96" t="n">
        <v>0</v>
      </c>
      <c r="H349" s="96" t="n">
        <v>169000000</v>
      </c>
      <c r="I349" s="96" t="n">
        <v>0</v>
      </c>
      <c r="J349" s="96" t="n">
        <v>169000000</v>
      </c>
      <c r="K349" s="96" t="n">
        <v>16704000</v>
      </c>
      <c r="L349" s="96" t="n">
        <v>165372128</v>
      </c>
      <c r="M349" s="96" t="n">
        <v>97.85</v>
      </c>
      <c r="N349" s="96" t="n">
        <v>0</v>
      </c>
      <c r="O349" s="96" t="n">
        <v>12195800</v>
      </c>
      <c r="P349" s="96" t="n">
        <v>7.22</v>
      </c>
    </row>
    <row r="350" customFormat="false" ht="13.5" hidden="false" customHeight="false" outlineLevel="0" collapsed="false">
      <c r="A350" s="94" t="s">
        <v>932</v>
      </c>
      <c r="B350" s="92" t="n">
        <v>3120104</v>
      </c>
      <c r="C350" s="96" t="s">
        <v>986</v>
      </c>
      <c r="D350" s="96" t="s">
        <v>987</v>
      </c>
      <c r="E350" s="96" t="n">
        <v>30000000</v>
      </c>
      <c r="F350" s="96" t="n">
        <v>0</v>
      </c>
      <c r="G350" s="96" t="n">
        <v>0</v>
      </c>
      <c r="H350" s="96" t="n">
        <v>30000000</v>
      </c>
      <c r="I350" s="96" t="n">
        <v>0</v>
      </c>
      <c r="J350" s="96" t="n">
        <v>30000000</v>
      </c>
      <c r="K350" s="96" t="n">
        <v>0</v>
      </c>
      <c r="L350" s="96" t="n">
        <v>6000000</v>
      </c>
      <c r="M350" s="96" t="n">
        <v>20</v>
      </c>
      <c r="N350" s="96" t="n">
        <v>0</v>
      </c>
      <c r="O350" s="96" t="n">
        <v>6000000</v>
      </c>
      <c r="P350" s="96" t="n">
        <v>20</v>
      </c>
    </row>
    <row r="351" customFormat="false" ht="13.5" hidden="false" customHeight="false" outlineLevel="0" collapsed="false">
      <c r="A351" s="94" t="s">
        <v>932</v>
      </c>
      <c r="B351" s="92" t="n">
        <v>3120105</v>
      </c>
      <c r="C351" s="96" t="s">
        <v>988</v>
      </c>
      <c r="D351" s="96" t="s">
        <v>989</v>
      </c>
      <c r="E351" s="96" t="n">
        <v>169000000</v>
      </c>
      <c r="F351" s="96" t="n">
        <v>0</v>
      </c>
      <c r="G351" s="96" t="n">
        <v>0</v>
      </c>
      <c r="H351" s="96" t="n">
        <v>169000000</v>
      </c>
      <c r="I351" s="96" t="n">
        <v>0</v>
      </c>
      <c r="J351" s="96" t="n">
        <v>169000000</v>
      </c>
      <c r="K351" s="96" t="n">
        <v>0</v>
      </c>
      <c r="L351" s="96" t="n">
        <v>0</v>
      </c>
      <c r="M351" s="96" t="n">
        <v>0</v>
      </c>
      <c r="N351" s="96" t="n">
        <v>0</v>
      </c>
      <c r="O351" s="96" t="n">
        <v>0</v>
      </c>
      <c r="P351" s="96" t="n">
        <v>0</v>
      </c>
    </row>
    <row r="352" customFormat="false" ht="13.5" hidden="false" customHeight="false" outlineLevel="0" collapsed="false">
      <c r="A352" s="94" t="s">
        <v>932</v>
      </c>
      <c r="B352" s="92" t="n">
        <v>31202</v>
      </c>
      <c r="C352" s="96" t="s">
        <v>990</v>
      </c>
      <c r="D352" s="96" t="s">
        <v>991</v>
      </c>
      <c r="E352" s="96" t="n">
        <v>2055500000</v>
      </c>
      <c r="F352" s="96" t="n">
        <v>0</v>
      </c>
      <c r="G352" s="96" t="n">
        <v>0</v>
      </c>
      <c r="H352" s="96" t="n">
        <v>2055500000</v>
      </c>
      <c r="I352" s="96" t="n">
        <v>0</v>
      </c>
      <c r="J352" s="96" t="n">
        <v>2055500000</v>
      </c>
      <c r="K352" s="96" t="n">
        <v>807053065</v>
      </c>
      <c r="L352" s="96" t="n">
        <v>921360630</v>
      </c>
      <c r="M352" s="96" t="n">
        <v>44.82</v>
      </c>
      <c r="N352" s="96" t="n">
        <v>25467114</v>
      </c>
      <c r="O352" s="96" t="n">
        <v>66203503</v>
      </c>
      <c r="P352" s="96" t="n">
        <v>3.22</v>
      </c>
    </row>
    <row r="353" customFormat="false" ht="13.5" hidden="false" customHeight="false" outlineLevel="0" collapsed="false">
      <c r="A353" s="94" t="s">
        <v>932</v>
      </c>
      <c r="B353" s="92" t="n">
        <v>3120201</v>
      </c>
      <c r="C353" s="96" t="s">
        <v>992</v>
      </c>
      <c r="D353" s="96" t="s">
        <v>693</v>
      </c>
      <c r="E353" s="96" t="n">
        <v>30000000</v>
      </c>
      <c r="F353" s="96" t="n">
        <v>0</v>
      </c>
      <c r="G353" s="96" t="n">
        <v>0</v>
      </c>
      <c r="H353" s="96" t="n">
        <v>30000000</v>
      </c>
      <c r="I353" s="96" t="n">
        <v>0</v>
      </c>
      <c r="J353" s="96" t="n">
        <v>30000000</v>
      </c>
      <c r="K353" s="96" t="n">
        <v>2784320</v>
      </c>
      <c r="L353" s="96" t="n">
        <v>4176065</v>
      </c>
      <c r="M353" s="96" t="n">
        <v>13.92</v>
      </c>
      <c r="N353" s="96" t="n">
        <v>2784320</v>
      </c>
      <c r="O353" s="96" t="n">
        <v>4176065</v>
      </c>
      <c r="P353" s="96" t="n">
        <v>13.92</v>
      </c>
    </row>
    <row r="354" customFormat="false" ht="13.5" hidden="false" customHeight="false" outlineLevel="0" collapsed="false">
      <c r="A354" s="94" t="s">
        <v>932</v>
      </c>
      <c r="B354" s="92" t="n">
        <v>3120202</v>
      </c>
      <c r="C354" s="96" t="s">
        <v>993</v>
      </c>
      <c r="D354" s="96" t="s">
        <v>994</v>
      </c>
      <c r="E354" s="96" t="n">
        <v>111000000</v>
      </c>
      <c r="F354" s="96" t="n">
        <v>0</v>
      </c>
      <c r="G354" s="96" t="n">
        <v>0</v>
      </c>
      <c r="H354" s="96" t="n">
        <v>111000000</v>
      </c>
      <c r="I354" s="96" t="n">
        <v>0</v>
      </c>
      <c r="J354" s="96" t="n">
        <v>111000000</v>
      </c>
      <c r="K354" s="96" t="n">
        <v>3897387</v>
      </c>
      <c r="L354" s="96" t="n">
        <v>15943188</v>
      </c>
      <c r="M354" s="96" t="n">
        <v>14.36</v>
      </c>
      <c r="N354" s="96" t="n">
        <v>4324830</v>
      </c>
      <c r="O354" s="96" t="n">
        <v>11142831</v>
      </c>
      <c r="P354" s="96" t="n">
        <v>10.04</v>
      </c>
    </row>
    <row r="355" customFormat="false" ht="13.5" hidden="false" customHeight="false" outlineLevel="0" collapsed="false">
      <c r="A355" s="94" t="s">
        <v>932</v>
      </c>
      <c r="B355" s="92" t="n">
        <v>3120203</v>
      </c>
      <c r="C355" s="96" t="s">
        <v>995</v>
      </c>
      <c r="D355" s="96" t="s">
        <v>697</v>
      </c>
      <c r="E355" s="96" t="n">
        <v>70000000</v>
      </c>
      <c r="F355" s="96" t="n">
        <v>0</v>
      </c>
      <c r="G355" s="96" t="n">
        <v>0</v>
      </c>
      <c r="H355" s="96" t="n">
        <v>70000000</v>
      </c>
      <c r="I355" s="96" t="n">
        <v>0</v>
      </c>
      <c r="J355" s="96" t="n">
        <v>70000000</v>
      </c>
      <c r="K355" s="96" t="n">
        <v>0</v>
      </c>
      <c r="L355" s="96" t="n">
        <v>14500000</v>
      </c>
      <c r="M355" s="96" t="n">
        <v>20.71</v>
      </c>
      <c r="N355" s="96" t="n">
        <v>1227177</v>
      </c>
      <c r="O355" s="96" t="n">
        <v>1285177</v>
      </c>
      <c r="P355" s="96" t="n">
        <v>1.84</v>
      </c>
    </row>
    <row r="356" customFormat="false" ht="13.5" hidden="false" customHeight="false" outlineLevel="0" collapsed="false">
      <c r="A356" s="94" t="s">
        <v>932</v>
      </c>
      <c r="B356" s="92" t="n">
        <v>3120204</v>
      </c>
      <c r="C356" s="96" t="s">
        <v>996</v>
      </c>
      <c r="D356" s="96" t="s">
        <v>699</v>
      </c>
      <c r="E356" s="96" t="n">
        <v>370000000</v>
      </c>
      <c r="F356" s="96" t="n">
        <v>0</v>
      </c>
      <c r="G356" s="96" t="n">
        <v>0</v>
      </c>
      <c r="H356" s="96" t="n">
        <v>370000000</v>
      </c>
      <c r="I356" s="96" t="n">
        <v>0</v>
      </c>
      <c r="J356" s="96" t="n">
        <v>370000000</v>
      </c>
      <c r="K356" s="96" t="n">
        <v>0</v>
      </c>
      <c r="L356" s="96" t="n">
        <v>48650000</v>
      </c>
      <c r="M356" s="96" t="n">
        <v>13.15</v>
      </c>
      <c r="N356" s="96" t="n">
        <v>90000</v>
      </c>
      <c r="O356" s="96" t="n">
        <v>630624</v>
      </c>
      <c r="P356" s="96" t="n">
        <v>0.17</v>
      </c>
    </row>
    <row r="357" customFormat="false" ht="13.5" hidden="false" customHeight="false" outlineLevel="0" collapsed="false">
      <c r="A357" s="94" t="s">
        <v>932</v>
      </c>
      <c r="B357" s="92" t="n">
        <v>3120205</v>
      </c>
      <c r="C357" s="96" t="s">
        <v>997</v>
      </c>
      <c r="D357" s="96" t="s">
        <v>447</v>
      </c>
      <c r="E357" s="96" t="n">
        <v>850000000</v>
      </c>
      <c r="F357" s="96" t="n">
        <v>0</v>
      </c>
      <c r="G357" s="96" t="n">
        <v>0</v>
      </c>
      <c r="H357" s="96" t="n">
        <v>850000000</v>
      </c>
      <c r="I357" s="96" t="n">
        <v>0</v>
      </c>
      <c r="J357" s="96" t="n">
        <v>850000000</v>
      </c>
      <c r="K357" s="96" t="n">
        <v>775127256</v>
      </c>
      <c r="L357" s="96" t="n">
        <v>775127256</v>
      </c>
      <c r="M357" s="96" t="n">
        <v>91.19</v>
      </c>
      <c r="N357" s="96" t="n">
        <v>0</v>
      </c>
      <c r="O357" s="96" t="n">
        <v>0</v>
      </c>
      <c r="P357" s="96" t="n">
        <v>0</v>
      </c>
    </row>
    <row r="358" customFormat="false" ht="13.5" hidden="false" customHeight="false" outlineLevel="0" collapsed="false">
      <c r="A358" s="94" t="s">
        <v>932</v>
      </c>
      <c r="B358" s="92" t="n">
        <v>3120206</v>
      </c>
      <c r="C358" s="96" t="s">
        <v>998</v>
      </c>
      <c r="D358" s="96" t="s">
        <v>463</v>
      </c>
      <c r="E358" s="96" t="n">
        <v>230000000</v>
      </c>
      <c r="F358" s="96" t="n">
        <v>0</v>
      </c>
      <c r="G358" s="96" t="n">
        <v>0</v>
      </c>
      <c r="H358" s="96" t="n">
        <v>230000000</v>
      </c>
      <c r="I358" s="96" t="n">
        <v>0</v>
      </c>
      <c r="J358" s="96" t="n">
        <v>230000000</v>
      </c>
      <c r="K358" s="96" t="n">
        <v>12004935</v>
      </c>
      <c r="L358" s="96" t="n">
        <v>13704935</v>
      </c>
      <c r="M358" s="96" t="n">
        <v>5.96</v>
      </c>
      <c r="N358" s="96" t="n">
        <v>0</v>
      </c>
      <c r="O358" s="96" t="n">
        <v>0</v>
      </c>
      <c r="P358" s="96" t="n">
        <v>0</v>
      </c>
    </row>
    <row r="359" customFormat="false" ht="13.5" hidden="false" customHeight="false" outlineLevel="0" collapsed="false">
      <c r="A359" s="94" t="s">
        <v>932</v>
      </c>
      <c r="B359" s="92" t="n">
        <v>3120208</v>
      </c>
      <c r="C359" s="96" t="s">
        <v>999</v>
      </c>
      <c r="D359" s="96" t="s">
        <v>1000</v>
      </c>
      <c r="E359" s="96" t="n">
        <v>277500000</v>
      </c>
      <c r="F359" s="96" t="n">
        <v>0</v>
      </c>
      <c r="G359" s="96" t="n">
        <v>0</v>
      </c>
      <c r="H359" s="96" t="n">
        <v>277500000</v>
      </c>
      <c r="I359" s="96" t="n">
        <v>0</v>
      </c>
      <c r="J359" s="96" t="n">
        <v>277500000</v>
      </c>
      <c r="K359" s="96" t="n">
        <v>13239167</v>
      </c>
      <c r="L359" s="96" t="n">
        <v>42667506</v>
      </c>
      <c r="M359" s="96" t="n">
        <v>15.38</v>
      </c>
      <c r="N359" s="96" t="n">
        <v>13239167</v>
      </c>
      <c r="O359" s="96" t="n">
        <v>42667506</v>
      </c>
      <c r="P359" s="96" t="n">
        <v>15.38</v>
      </c>
    </row>
    <row r="360" customFormat="false" ht="13.5" hidden="false" customHeight="false" outlineLevel="0" collapsed="false">
      <c r="A360" s="94" t="s">
        <v>932</v>
      </c>
      <c r="B360" s="92" t="n">
        <v>312020801</v>
      </c>
      <c r="C360" s="96" t="s">
        <v>1001</v>
      </c>
      <c r="D360" s="96" t="s">
        <v>1002</v>
      </c>
      <c r="E360" s="96" t="n">
        <v>120000000</v>
      </c>
      <c r="F360" s="96" t="n">
        <v>0</v>
      </c>
      <c r="G360" s="96" t="n">
        <v>0</v>
      </c>
      <c r="H360" s="96" t="n">
        <v>120000000</v>
      </c>
      <c r="I360" s="96" t="n">
        <v>0</v>
      </c>
      <c r="J360" s="96" t="n">
        <v>120000000</v>
      </c>
      <c r="K360" s="96" t="n">
        <v>6812193</v>
      </c>
      <c r="L360" s="96" t="n">
        <v>20044660</v>
      </c>
      <c r="M360" s="96" t="n">
        <v>16.7</v>
      </c>
      <c r="N360" s="96" t="n">
        <v>6812193</v>
      </c>
      <c r="O360" s="96" t="n">
        <v>20044660</v>
      </c>
      <c r="P360" s="96" t="n">
        <v>16.7</v>
      </c>
    </row>
    <row r="361" customFormat="false" ht="13.5" hidden="false" customHeight="false" outlineLevel="0" collapsed="false">
      <c r="A361" s="94" t="s">
        <v>932</v>
      </c>
      <c r="B361" s="92" t="n">
        <v>312020802</v>
      </c>
      <c r="C361" s="96" t="s">
        <v>1003</v>
      </c>
      <c r="D361" s="96" t="s">
        <v>1004</v>
      </c>
      <c r="E361" s="96" t="n">
        <v>20000000</v>
      </c>
      <c r="F361" s="96" t="n">
        <v>0</v>
      </c>
      <c r="G361" s="96" t="n">
        <v>0</v>
      </c>
      <c r="H361" s="96" t="n">
        <v>20000000</v>
      </c>
      <c r="I361" s="96" t="n">
        <v>0</v>
      </c>
      <c r="J361" s="96" t="n">
        <v>20000000</v>
      </c>
      <c r="K361" s="96" t="n">
        <v>224680</v>
      </c>
      <c r="L361" s="96" t="n">
        <v>1483298</v>
      </c>
      <c r="M361" s="96" t="n">
        <v>7.42</v>
      </c>
      <c r="N361" s="96" t="n">
        <v>224680</v>
      </c>
      <c r="O361" s="96" t="n">
        <v>1483298</v>
      </c>
      <c r="P361" s="96" t="n">
        <v>7.42</v>
      </c>
    </row>
    <row r="362" customFormat="false" ht="13.5" hidden="false" customHeight="false" outlineLevel="0" collapsed="false">
      <c r="A362" s="94" t="s">
        <v>932</v>
      </c>
      <c r="B362" s="92" t="n">
        <v>312020803</v>
      </c>
      <c r="C362" s="96" t="s">
        <v>1005</v>
      </c>
      <c r="D362" s="96" t="s">
        <v>1006</v>
      </c>
      <c r="E362" s="96" t="n">
        <v>2500000</v>
      </c>
      <c r="F362" s="96" t="n">
        <v>0</v>
      </c>
      <c r="G362" s="96" t="n">
        <v>0</v>
      </c>
      <c r="H362" s="96" t="n">
        <v>2500000</v>
      </c>
      <c r="I362" s="96" t="n">
        <v>0</v>
      </c>
      <c r="J362" s="96" t="n">
        <v>2500000</v>
      </c>
      <c r="K362" s="96" t="n">
        <v>78374</v>
      </c>
      <c r="L362" s="96" t="n">
        <v>137332</v>
      </c>
      <c r="M362" s="96" t="n">
        <v>5.49</v>
      </c>
      <c r="N362" s="96" t="n">
        <v>78374</v>
      </c>
      <c r="O362" s="96" t="n">
        <v>137332</v>
      </c>
      <c r="P362" s="96" t="n">
        <v>5.49</v>
      </c>
    </row>
    <row r="363" customFormat="false" ht="13.5" hidden="false" customHeight="false" outlineLevel="0" collapsed="false">
      <c r="A363" s="94" t="s">
        <v>932</v>
      </c>
      <c r="B363" s="92" t="n">
        <v>312020804</v>
      </c>
      <c r="C363" s="96" t="s">
        <v>1007</v>
      </c>
      <c r="D363" s="96" t="s">
        <v>1008</v>
      </c>
      <c r="E363" s="96" t="n">
        <v>135000000</v>
      </c>
      <c r="F363" s="96" t="n">
        <v>0</v>
      </c>
      <c r="G363" s="96" t="n">
        <v>0</v>
      </c>
      <c r="H363" s="96" t="n">
        <v>135000000</v>
      </c>
      <c r="I363" s="96" t="n">
        <v>0</v>
      </c>
      <c r="J363" s="96" t="n">
        <v>135000000</v>
      </c>
      <c r="K363" s="96" t="n">
        <v>6123920</v>
      </c>
      <c r="L363" s="96" t="n">
        <v>21002216</v>
      </c>
      <c r="M363" s="96" t="n">
        <v>15.56</v>
      </c>
      <c r="N363" s="96" t="n">
        <v>6123920</v>
      </c>
      <c r="O363" s="96" t="n">
        <v>21002216</v>
      </c>
      <c r="P363" s="96" t="n">
        <v>15.56</v>
      </c>
    </row>
    <row r="364" customFormat="false" ht="13.5" hidden="false" customHeight="false" outlineLevel="0" collapsed="false">
      <c r="A364" s="94" t="s">
        <v>932</v>
      </c>
      <c r="B364" s="92" t="n">
        <v>3120209</v>
      </c>
      <c r="C364" s="96" t="s">
        <v>1009</v>
      </c>
      <c r="D364" s="96" t="s">
        <v>1010</v>
      </c>
      <c r="E364" s="96" t="n">
        <v>20000000</v>
      </c>
      <c r="F364" s="96" t="n">
        <v>0</v>
      </c>
      <c r="G364" s="96" t="n">
        <v>0</v>
      </c>
      <c r="H364" s="96" t="n">
        <v>20000000</v>
      </c>
      <c r="I364" s="96" t="n">
        <v>0</v>
      </c>
      <c r="J364" s="96" t="n">
        <v>20000000</v>
      </c>
      <c r="K364" s="96" t="n">
        <v>0</v>
      </c>
      <c r="L364" s="96" t="n">
        <v>0</v>
      </c>
      <c r="M364" s="96" t="n">
        <v>0</v>
      </c>
      <c r="N364" s="96" t="n">
        <v>0</v>
      </c>
      <c r="O364" s="96" t="n">
        <v>0</v>
      </c>
      <c r="P364" s="96" t="n">
        <v>0</v>
      </c>
    </row>
    <row r="365" customFormat="false" ht="13.5" hidden="false" customHeight="false" outlineLevel="0" collapsed="false">
      <c r="A365" s="94" t="s">
        <v>932</v>
      </c>
      <c r="B365" s="92" t="n">
        <v>3120210</v>
      </c>
      <c r="C365" s="96" t="s">
        <v>1011</v>
      </c>
      <c r="D365" s="96" t="s">
        <v>1012</v>
      </c>
      <c r="E365" s="96" t="n">
        <v>15000000</v>
      </c>
      <c r="F365" s="96" t="n">
        <v>0</v>
      </c>
      <c r="G365" s="96" t="n">
        <v>0</v>
      </c>
      <c r="H365" s="96" t="n">
        <v>15000000</v>
      </c>
      <c r="I365" s="96" t="n">
        <v>0</v>
      </c>
      <c r="J365" s="96" t="n">
        <v>15000000</v>
      </c>
      <c r="K365" s="96" t="n">
        <v>0</v>
      </c>
      <c r="L365" s="96" t="n">
        <v>0</v>
      </c>
      <c r="M365" s="96" t="n">
        <v>0</v>
      </c>
      <c r="N365" s="96" t="n">
        <v>0</v>
      </c>
      <c r="O365" s="96" t="n">
        <v>0</v>
      </c>
      <c r="P365" s="96" t="n">
        <v>0</v>
      </c>
    </row>
    <row r="366" customFormat="false" ht="13.5" hidden="false" customHeight="false" outlineLevel="0" collapsed="false">
      <c r="A366" s="94" t="s">
        <v>932</v>
      </c>
      <c r="B366" s="92" t="n">
        <v>3120211</v>
      </c>
      <c r="C366" s="96" t="s">
        <v>1013</v>
      </c>
      <c r="D366" s="96" t="s">
        <v>1014</v>
      </c>
      <c r="E366" s="96" t="n">
        <v>50000000</v>
      </c>
      <c r="F366" s="96" t="n">
        <v>0</v>
      </c>
      <c r="G366" s="96" t="n">
        <v>0</v>
      </c>
      <c r="H366" s="96" t="n">
        <v>50000000</v>
      </c>
      <c r="I366" s="96" t="n">
        <v>0</v>
      </c>
      <c r="J366" s="96" t="n">
        <v>50000000</v>
      </c>
      <c r="K366" s="96" t="n">
        <v>0</v>
      </c>
      <c r="L366" s="96" t="n">
        <v>2491680</v>
      </c>
      <c r="M366" s="96" t="n">
        <v>4.98</v>
      </c>
      <c r="N366" s="96" t="n">
        <v>0</v>
      </c>
      <c r="O366" s="96" t="n">
        <v>2491680</v>
      </c>
      <c r="P366" s="96" t="n">
        <v>4.98</v>
      </c>
    </row>
    <row r="367" customFormat="false" ht="13.5" hidden="false" customHeight="false" outlineLevel="0" collapsed="false">
      <c r="A367" s="94" t="s">
        <v>932</v>
      </c>
      <c r="B367" s="92" t="n">
        <v>3120212</v>
      </c>
      <c r="C367" s="96" t="s">
        <v>1015</v>
      </c>
      <c r="D367" s="96" t="s">
        <v>711</v>
      </c>
      <c r="E367" s="96" t="n">
        <v>22000000</v>
      </c>
      <c r="F367" s="96" t="n">
        <v>0</v>
      </c>
      <c r="G367" s="96" t="n">
        <v>0</v>
      </c>
      <c r="H367" s="96" t="n">
        <v>22000000</v>
      </c>
      <c r="I367" s="96" t="n">
        <v>0</v>
      </c>
      <c r="J367" s="96" t="n">
        <v>22000000</v>
      </c>
      <c r="K367" s="96" t="n">
        <v>0</v>
      </c>
      <c r="L367" s="96" t="n">
        <v>300000</v>
      </c>
      <c r="M367" s="96" t="n">
        <v>1.36</v>
      </c>
      <c r="N367" s="96" t="n">
        <v>1620</v>
      </c>
      <c r="O367" s="96" t="n">
        <v>9620</v>
      </c>
      <c r="P367" s="96" t="n">
        <v>0.04</v>
      </c>
    </row>
    <row r="368" customFormat="false" ht="13.5" hidden="false" customHeight="false" outlineLevel="0" collapsed="false">
      <c r="A368" s="94" t="s">
        <v>932</v>
      </c>
      <c r="B368" s="92" t="n">
        <v>3120213</v>
      </c>
      <c r="C368" s="96" t="s">
        <v>1016</v>
      </c>
      <c r="D368" s="96" t="s">
        <v>479</v>
      </c>
      <c r="E368" s="96" t="n">
        <v>10000000</v>
      </c>
      <c r="F368" s="96" t="n">
        <v>0</v>
      </c>
      <c r="G368" s="96" t="n">
        <v>0</v>
      </c>
      <c r="H368" s="96" t="n">
        <v>10000000</v>
      </c>
      <c r="I368" s="96" t="n">
        <v>0</v>
      </c>
      <c r="J368" s="96" t="n">
        <v>10000000</v>
      </c>
      <c r="K368" s="96" t="n">
        <v>0</v>
      </c>
      <c r="L368" s="96" t="n">
        <v>3800000</v>
      </c>
      <c r="M368" s="96" t="n">
        <v>38</v>
      </c>
      <c r="N368" s="96" t="n">
        <v>3800000</v>
      </c>
      <c r="O368" s="96" t="n">
        <v>3800000</v>
      </c>
      <c r="P368" s="96" t="n">
        <v>38</v>
      </c>
    </row>
    <row r="369" customFormat="false" ht="13.5" hidden="false" customHeight="false" outlineLevel="0" collapsed="false">
      <c r="A369" s="94" t="s">
        <v>932</v>
      </c>
      <c r="B369" s="92" t="n">
        <v>31203</v>
      </c>
      <c r="C369" s="96" t="s">
        <v>1017</v>
      </c>
      <c r="D369" s="96" t="s">
        <v>483</v>
      </c>
      <c r="E369" s="96" t="n">
        <v>695000000</v>
      </c>
      <c r="F369" s="96" t="n">
        <v>0</v>
      </c>
      <c r="G369" s="96" t="n">
        <v>-40753551</v>
      </c>
      <c r="H369" s="96" t="n">
        <v>654246449</v>
      </c>
      <c r="I369" s="96" t="n">
        <v>0</v>
      </c>
      <c r="J369" s="96" t="n">
        <v>654246449</v>
      </c>
      <c r="K369" s="96" t="n">
        <v>1636000</v>
      </c>
      <c r="L369" s="96" t="n">
        <v>81494300</v>
      </c>
      <c r="M369" s="96" t="n">
        <v>12.46</v>
      </c>
      <c r="N369" s="96" t="n">
        <v>1636000</v>
      </c>
      <c r="O369" s="96" t="n">
        <v>81494300</v>
      </c>
      <c r="P369" s="96" t="n">
        <v>12.46</v>
      </c>
    </row>
    <row r="370" customFormat="false" ht="13.5" hidden="false" customHeight="false" outlineLevel="0" collapsed="false">
      <c r="A370" s="94" t="s">
        <v>932</v>
      </c>
      <c r="B370" s="92" t="n">
        <v>3120301</v>
      </c>
      <c r="C370" s="96" t="s">
        <v>1018</v>
      </c>
      <c r="D370" s="96" t="s">
        <v>1019</v>
      </c>
      <c r="E370" s="96" t="n">
        <v>425000000</v>
      </c>
      <c r="F370" s="96" t="n">
        <v>0</v>
      </c>
      <c r="G370" s="96" t="n">
        <v>-40753551</v>
      </c>
      <c r="H370" s="96" t="n">
        <v>384246449</v>
      </c>
      <c r="I370" s="96" t="n">
        <v>0</v>
      </c>
      <c r="J370" s="96" t="n">
        <v>384246449</v>
      </c>
      <c r="K370" s="96" t="n">
        <v>1636000</v>
      </c>
      <c r="L370" s="96" t="n">
        <v>81494300</v>
      </c>
      <c r="M370" s="96" t="n">
        <v>21.21</v>
      </c>
      <c r="N370" s="96" t="n">
        <v>1636000</v>
      </c>
      <c r="O370" s="96" t="n">
        <v>81494300</v>
      </c>
      <c r="P370" s="96" t="n">
        <v>21.21</v>
      </c>
    </row>
    <row r="371" customFormat="false" ht="13.5" hidden="false" customHeight="false" outlineLevel="0" collapsed="false">
      <c r="A371" s="94" t="s">
        <v>932</v>
      </c>
      <c r="B371" s="92" t="n">
        <v>3120302</v>
      </c>
      <c r="C371" s="96" t="s">
        <v>1020</v>
      </c>
      <c r="D371" s="96" t="s">
        <v>457</v>
      </c>
      <c r="E371" s="96" t="n">
        <v>270000000</v>
      </c>
      <c r="F371" s="96" t="n">
        <v>0</v>
      </c>
      <c r="G371" s="96" t="n">
        <v>0</v>
      </c>
      <c r="H371" s="96" t="n">
        <v>270000000</v>
      </c>
      <c r="I371" s="96" t="n">
        <v>0</v>
      </c>
      <c r="J371" s="96" t="n">
        <v>270000000</v>
      </c>
      <c r="K371" s="96" t="n">
        <v>0</v>
      </c>
      <c r="L371" s="96" t="n">
        <v>0</v>
      </c>
      <c r="M371" s="96" t="n">
        <v>0</v>
      </c>
      <c r="N371" s="96" t="n">
        <v>0</v>
      </c>
      <c r="O371" s="96" t="n">
        <v>0</v>
      </c>
      <c r="P371" s="96" t="n">
        <v>0</v>
      </c>
    </row>
    <row r="372" customFormat="false" ht="13.5" hidden="false" customHeight="false" outlineLevel="0" collapsed="false">
      <c r="A372" s="94" t="s">
        <v>932</v>
      </c>
      <c r="B372" s="92" t="n">
        <v>314</v>
      </c>
      <c r="C372" s="96" t="s">
        <v>1021</v>
      </c>
      <c r="D372" s="96" t="s">
        <v>501</v>
      </c>
      <c r="E372" s="96" t="n">
        <v>500000000</v>
      </c>
      <c r="F372" s="96" t="n">
        <v>0</v>
      </c>
      <c r="G372" s="96" t="n">
        <v>40753551</v>
      </c>
      <c r="H372" s="96" t="n">
        <v>540753551</v>
      </c>
      <c r="I372" s="96" t="n">
        <v>0</v>
      </c>
      <c r="J372" s="96" t="n">
        <v>540753551</v>
      </c>
      <c r="K372" s="96" t="n">
        <v>0</v>
      </c>
      <c r="L372" s="96" t="n">
        <v>540753551</v>
      </c>
      <c r="M372" s="96" t="n">
        <v>100</v>
      </c>
      <c r="N372" s="96" t="n">
        <v>93682090</v>
      </c>
      <c r="O372" s="96" t="n">
        <v>407371535</v>
      </c>
      <c r="P372" s="96" t="n">
        <v>75.33</v>
      </c>
    </row>
    <row r="373" customFormat="false" ht="13.5" hidden="false" customHeight="false" outlineLevel="0" collapsed="false">
      <c r="A373" s="94" t="s">
        <v>932</v>
      </c>
      <c r="B373" s="92" t="n">
        <v>32</v>
      </c>
      <c r="C373" s="96" t="s">
        <v>1022</v>
      </c>
      <c r="D373" s="96" t="s">
        <v>1023</v>
      </c>
      <c r="E373" s="96" t="n">
        <v>16063474824</v>
      </c>
      <c r="F373" s="96" t="n">
        <v>0</v>
      </c>
      <c r="G373" s="96" t="n">
        <v>0</v>
      </c>
      <c r="H373" s="96" t="n">
        <v>16063474824</v>
      </c>
      <c r="I373" s="96" t="n">
        <v>0</v>
      </c>
      <c r="J373" s="96" t="n">
        <v>16063474824</v>
      </c>
      <c r="K373" s="96" t="n">
        <v>1699029002</v>
      </c>
      <c r="L373" s="96" t="n">
        <v>7070505081</v>
      </c>
      <c r="M373" s="96" t="n">
        <v>44.02</v>
      </c>
      <c r="N373" s="96" t="n">
        <v>997735739</v>
      </c>
      <c r="O373" s="96" t="n">
        <v>2463034671</v>
      </c>
      <c r="P373" s="96" t="n">
        <v>15.33</v>
      </c>
    </row>
    <row r="374" customFormat="false" ht="13.5" hidden="false" customHeight="false" outlineLevel="0" collapsed="false">
      <c r="A374" s="94" t="s">
        <v>932</v>
      </c>
      <c r="B374" s="92" t="n">
        <v>321</v>
      </c>
      <c r="C374" s="96" t="s">
        <v>1024</v>
      </c>
      <c r="D374" s="96" t="s">
        <v>505</v>
      </c>
      <c r="E374" s="96" t="n">
        <v>200000000</v>
      </c>
      <c r="F374" s="96" t="n">
        <v>0</v>
      </c>
      <c r="G374" s="96" t="n">
        <v>0</v>
      </c>
      <c r="H374" s="96" t="n">
        <v>200000000</v>
      </c>
      <c r="I374" s="96" t="n">
        <v>0</v>
      </c>
      <c r="J374" s="96" t="n">
        <v>200000000</v>
      </c>
      <c r="K374" s="96" t="n">
        <v>0</v>
      </c>
      <c r="L374" s="96" t="n">
        <v>0</v>
      </c>
      <c r="M374" s="96" t="n">
        <v>0</v>
      </c>
      <c r="N374" s="96" t="n">
        <v>0</v>
      </c>
      <c r="O374" s="96" t="n">
        <v>0</v>
      </c>
      <c r="P374" s="96" t="n">
        <v>0</v>
      </c>
    </row>
    <row r="375" customFormat="false" ht="13.5" hidden="false" customHeight="false" outlineLevel="0" collapsed="false">
      <c r="A375" s="94" t="s">
        <v>932</v>
      </c>
      <c r="B375" s="92" t="n">
        <v>32103</v>
      </c>
      <c r="C375" s="96" t="s">
        <v>1025</v>
      </c>
      <c r="D375" s="96" t="s">
        <v>722</v>
      </c>
      <c r="E375" s="96" t="n">
        <v>200000000</v>
      </c>
      <c r="F375" s="96" t="n">
        <v>0</v>
      </c>
      <c r="G375" s="96" t="n">
        <v>0</v>
      </c>
      <c r="H375" s="96" t="n">
        <v>200000000</v>
      </c>
      <c r="I375" s="96" t="n">
        <v>0</v>
      </c>
      <c r="J375" s="96" t="n">
        <v>200000000</v>
      </c>
      <c r="K375" s="96" t="n">
        <v>0</v>
      </c>
      <c r="L375" s="96" t="n">
        <v>0</v>
      </c>
      <c r="M375" s="96" t="n">
        <v>0</v>
      </c>
      <c r="N375" s="96" t="n">
        <v>0</v>
      </c>
      <c r="O375" s="96" t="n">
        <v>0</v>
      </c>
      <c r="P375" s="96" t="n">
        <v>0</v>
      </c>
    </row>
    <row r="376" customFormat="false" ht="13.5" hidden="false" customHeight="false" outlineLevel="0" collapsed="false">
      <c r="A376" s="94" t="s">
        <v>932</v>
      </c>
      <c r="B376" s="92" t="n">
        <v>3210301</v>
      </c>
      <c r="C376" s="96" t="s">
        <v>1026</v>
      </c>
      <c r="D376" s="96" t="s">
        <v>1027</v>
      </c>
      <c r="E376" s="96" t="n">
        <v>200000000</v>
      </c>
      <c r="F376" s="96" t="n">
        <v>0</v>
      </c>
      <c r="G376" s="96" t="n">
        <v>0</v>
      </c>
      <c r="H376" s="96" t="n">
        <v>200000000</v>
      </c>
      <c r="I376" s="96" t="n">
        <v>0</v>
      </c>
      <c r="J376" s="96" t="n">
        <v>200000000</v>
      </c>
      <c r="K376" s="96" t="n">
        <v>0</v>
      </c>
      <c r="L376" s="96" t="n">
        <v>0</v>
      </c>
      <c r="M376" s="96" t="n">
        <v>0</v>
      </c>
      <c r="N376" s="96" t="n">
        <v>0</v>
      </c>
      <c r="O376" s="96" t="n">
        <v>0</v>
      </c>
      <c r="P376" s="96" t="n">
        <v>0</v>
      </c>
    </row>
    <row r="377" customFormat="false" ht="13.5" hidden="false" customHeight="false" outlineLevel="0" collapsed="false">
      <c r="A377" s="94" t="s">
        <v>932</v>
      </c>
      <c r="B377" s="92" t="n">
        <v>322</v>
      </c>
      <c r="C377" s="96" t="s">
        <v>1028</v>
      </c>
      <c r="D377" s="96" t="s">
        <v>533</v>
      </c>
      <c r="E377" s="96" t="n">
        <v>14527000000</v>
      </c>
      <c r="F377" s="96" t="n">
        <v>0</v>
      </c>
      <c r="G377" s="96" t="n">
        <v>-61081235</v>
      </c>
      <c r="H377" s="96" t="n">
        <v>14465918765</v>
      </c>
      <c r="I377" s="96" t="n">
        <v>0</v>
      </c>
      <c r="J377" s="96" t="n">
        <v>14465918765</v>
      </c>
      <c r="K377" s="96" t="n">
        <v>1699029002</v>
      </c>
      <c r="L377" s="96" t="n">
        <v>5672949022</v>
      </c>
      <c r="M377" s="96" t="n">
        <v>39.22</v>
      </c>
      <c r="N377" s="96" t="n">
        <v>910569686</v>
      </c>
      <c r="O377" s="96" t="n">
        <v>1339406399</v>
      </c>
      <c r="P377" s="96" t="n">
        <v>9.26</v>
      </c>
    </row>
    <row r="378" customFormat="false" ht="13.5" hidden="false" customHeight="false" outlineLevel="0" collapsed="false">
      <c r="A378" s="94" t="s">
        <v>932</v>
      </c>
      <c r="B378" s="92" t="n">
        <v>32202</v>
      </c>
      <c r="C378" s="96" t="s">
        <v>1029</v>
      </c>
      <c r="D378" s="96" t="s">
        <v>1030</v>
      </c>
      <c r="E378" s="96" t="n">
        <v>14200000000</v>
      </c>
      <c r="F378" s="96" t="n">
        <v>0</v>
      </c>
      <c r="G378" s="96" t="n">
        <v>-61081235</v>
      </c>
      <c r="H378" s="96" t="n">
        <v>14138918765</v>
      </c>
      <c r="I378" s="96" t="n">
        <v>0</v>
      </c>
      <c r="J378" s="96" t="n">
        <v>14138918765</v>
      </c>
      <c r="K378" s="96" t="n">
        <v>1674808836</v>
      </c>
      <c r="L378" s="96" t="n">
        <v>5643077036</v>
      </c>
      <c r="M378" s="96" t="n">
        <v>39.91</v>
      </c>
      <c r="N378" s="96" t="n">
        <v>904777956</v>
      </c>
      <c r="O378" s="96" t="n">
        <v>1327962849</v>
      </c>
      <c r="P378" s="96" t="n">
        <v>9.39</v>
      </c>
    </row>
    <row r="379" customFormat="false" ht="13.5" hidden="false" customHeight="false" outlineLevel="0" collapsed="false">
      <c r="A379" s="94" t="s">
        <v>932</v>
      </c>
      <c r="B379" s="92" t="n">
        <v>3220201</v>
      </c>
      <c r="C379" s="96" t="s">
        <v>1031</v>
      </c>
      <c r="D379" s="96" t="s">
        <v>1032</v>
      </c>
      <c r="E379" s="96" t="n">
        <v>1000000000</v>
      </c>
      <c r="F379" s="96" t="n">
        <v>0</v>
      </c>
      <c r="G379" s="96" t="n">
        <v>0</v>
      </c>
      <c r="H379" s="96" t="n">
        <v>1000000000</v>
      </c>
      <c r="I379" s="96" t="n">
        <v>0</v>
      </c>
      <c r="J379" s="96" t="n">
        <v>1000000000</v>
      </c>
      <c r="K379" s="96" t="n">
        <v>3000000</v>
      </c>
      <c r="L379" s="96" t="n">
        <v>502370000</v>
      </c>
      <c r="M379" s="96" t="n">
        <v>50.24</v>
      </c>
      <c r="N379" s="96" t="n">
        <v>174627500</v>
      </c>
      <c r="O379" s="96" t="n">
        <v>177575000</v>
      </c>
      <c r="P379" s="96" t="n">
        <v>17.76</v>
      </c>
    </row>
    <row r="380" customFormat="false" ht="13.5" hidden="false" customHeight="false" outlineLevel="0" collapsed="false">
      <c r="A380" s="94" t="s">
        <v>932</v>
      </c>
      <c r="B380" s="92" t="n">
        <v>3220202</v>
      </c>
      <c r="C380" s="96" t="s">
        <v>1033</v>
      </c>
      <c r="D380" s="96" t="s">
        <v>1034</v>
      </c>
      <c r="E380" s="96" t="n">
        <v>13200000000</v>
      </c>
      <c r="F380" s="96" t="n">
        <v>0</v>
      </c>
      <c r="G380" s="96" t="n">
        <v>-61081235</v>
      </c>
      <c r="H380" s="96" t="n">
        <v>13138918765</v>
      </c>
      <c r="I380" s="96" t="n">
        <v>0</v>
      </c>
      <c r="J380" s="96" t="n">
        <v>13138918765</v>
      </c>
      <c r="K380" s="96" t="n">
        <v>1671808836</v>
      </c>
      <c r="L380" s="96" t="n">
        <v>5140707036</v>
      </c>
      <c r="M380" s="96" t="n">
        <v>39.13</v>
      </c>
      <c r="N380" s="96" t="n">
        <v>730150456</v>
      </c>
      <c r="O380" s="96" t="n">
        <v>1150387849</v>
      </c>
      <c r="P380" s="96" t="n">
        <v>8.76</v>
      </c>
    </row>
    <row r="381" customFormat="false" ht="13.5" hidden="false" customHeight="false" outlineLevel="0" collapsed="false">
      <c r="A381" s="94" t="s">
        <v>932</v>
      </c>
      <c r="B381" s="92" t="n">
        <v>32203</v>
      </c>
      <c r="C381" s="96" t="s">
        <v>1035</v>
      </c>
      <c r="D381" s="96" t="s">
        <v>1036</v>
      </c>
      <c r="E381" s="96" t="n">
        <v>327000000</v>
      </c>
      <c r="F381" s="96" t="n">
        <v>0</v>
      </c>
      <c r="G381" s="96" t="n">
        <v>0</v>
      </c>
      <c r="H381" s="96" t="n">
        <v>327000000</v>
      </c>
      <c r="I381" s="96" t="n">
        <v>0</v>
      </c>
      <c r="J381" s="96" t="n">
        <v>327000000</v>
      </c>
      <c r="K381" s="96" t="n">
        <v>24220166</v>
      </c>
      <c r="L381" s="96" t="n">
        <v>29871986</v>
      </c>
      <c r="M381" s="96" t="n">
        <v>9.14</v>
      </c>
      <c r="N381" s="96" t="n">
        <v>5791730</v>
      </c>
      <c r="O381" s="96" t="n">
        <v>11443550</v>
      </c>
      <c r="P381" s="96" t="n">
        <v>3.5</v>
      </c>
    </row>
    <row r="382" customFormat="false" ht="13.5" hidden="false" customHeight="false" outlineLevel="0" collapsed="false">
      <c r="A382" s="94" t="s">
        <v>932</v>
      </c>
      <c r="B382" s="92" t="n">
        <v>3220301</v>
      </c>
      <c r="C382" s="96" t="s">
        <v>1037</v>
      </c>
      <c r="D382" s="96" t="s">
        <v>1038</v>
      </c>
      <c r="E382" s="96" t="n">
        <v>307000000</v>
      </c>
      <c r="F382" s="96" t="n">
        <v>0</v>
      </c>
      <c r="G382" s="96" t="n">
        <v>0</v>
      </c>
      <c r="H382" s="96" t="n">
        <v>307000000</v>
      </c>
      <c r="I382" s="96" t="n">
        <v>0</v>
      </c>
      <c r="J382" s="96" t="n">
        <v>307000000</v>
      </c>
      <c r="K382" s="96" t="n">
        <v>24220166</v>
      </c>
      <c r="L382" s="96" t="n">
        <v>29871986</v>
      </c>
      <c r="M382" s="96" t="n">
        <v>9.73</v>
      </c>
      <c r="N382" s="96" t="n">
        <v>5791730</v>
      </c>
      <c r="O382" s="96" t="n">
        <v>11443550</v>
      </c>
      <c r="P382" s="96" t="n">
        <v>3.73</v>
      </c>
    </row>
    <row r="383" customFormat="false" ht="13.5" hidden="false" customHeight="false" outlineLevel="0" collapsed="false">
      <c r="A383" s="94" t="s">
        <v>932</v>
      </c>
      <c r="B383" s="92" t="n">
        <v>3220303</v>
      </c>
      <c r="C383" s="96" t="s">
        <v>1039</v>
      </c>
      <c r="D383" s="96" t="s">
        <v>1040</v>
      </c>
      <c r="E383" s="96" t="n">
        <v>20000000</v>
      </c>
      <c r="F383" s="96" t="n">
        <v>0</v>
      </c>
      <c r="G383" s="96" t="n">
        <v>0</v>
      </c>
      <c r="H383" s="96" t="n">
        <v>20000000</v>
      </c>
      <c r="I383" s="96" t="n">
        <v>0</v>
      </c>
      <c r="J383" s="96" t="n">
        <v>20000000</v>
      </c>
      <c r="K383" s="96" t="n">
        <v>0</v>
      </c>
      <c r="L383" s="96" t="n">
        <v>0</v>
      </c>
      <c r="M383" s="96" t="n">
        <v>0</v>
      </c>
      <c r="N383" s="96" t="n">
        <v>0</v>
      </c>
      <c r="O383" s="96" t="n">
        <v>0</v>
      </c>
      <c r="P383" s="96" t="n">
        <v>0</v>
      </c>
    </row>
    <row r="384" customFormat="false" ht="13.5" hidden="false" customHeight="false" outlineLevel="0" collapsed="false">
      <c r="A384" s="94" t="s">
        <v>932</v>
      </c>
      <c r="B384" s="92" t="n">
        <v>323</v>
      </c>
      <c r="C384" s="96" t="s">
        <v>1041</v>
      </c>
      <c r="D384" s="96" t="s">
        <v>501</v>
      </c>
      <c r="E384" s="96" t="n">
        <v>1336474824</v>
      </c>
      <c r="F384" s="96" t="n">
        <v>0</v>
      </c>
      <c r="G384" s="96" t="n">
        <v>61081235</v>
      </c>
      <c r="H384" s="96" t="n">
        <v>1397556059</v>
      </c>
      <c r="I384" s="96" t="n">
        <v>0</v>
      </c>
      <c r="J384" s="96" t="n">
        <v>1397556059</v>
      </c>
      <c r="K384" s="96" t="n">
        <v>0</v>
      </c>
      <c r="L384" s="96" t="n">
        <v>1397556059</v>
      </c>
      <c r="M384" s="96" t="n">
        <v>100</v>
      </c>
      <c r="N384" s="96" t="n">
        <v>87166053</v>
      </c>
      <c r="O384" s="96" t="n">
        <v>1123628272</v>
      </c>
      <c r="P384" s="96" t="n">
        <v>80.4</v>
      </c>
    </row>
    <row r="385" customFormat="false" ht="13.5" hidden="false" customHeight="false" outlineLevel="0" collapsed="false">
      <c r="A385" s="94" t="s">
        <v>932</v>
      </c>
      <c r="B385" s="92" t="n">
        <v>34</v>
      </c>
      <c r="C385" s="96" t="s">
        <v>1042</v>
      </c>
      <c r="D385" s="96" t="s">
        <v>561</v>
      </c>
      <c r="E385" s="96" t="n">
        <v>3446000000</v>
      </c>
      <c r="F385" s="96" t="n">
        <v>0</v>
      </c>
      <c r="G385" s="96" t="n">
        <v>0</v>
      </c>
      <c r="H385" s="96" t="n">
        <v>3446000000</v>
      </c>
      <c r="I385" s="96" t="n">
        <v>0</v>
      </c>
      <c r="J385" s="96" t="n">
        <v>3446000000</v>
      </c>
      <c r="K385" s="96" t="n">
        <v>602166268</v>
      </c>
      <c r="L385" s="96" t="n">
        <v>1179703033</v>
      </c>
      <c r="M385" s="96" t="n">
        <v>34.23</v>
      </c>
      <c r="N385" s="96" t="n">
        <v>69128400</v>
      </c>
      <c r="O385" s="96" t="n">
        <v>253566925</v>
      </c>
      <c r="P385" s="96" t="n">
        <v>7.36</v>
      </c>
    </row>
    <row r="386" customFormat="false" ht="13.5" hidden="false" customHeight="false" outlineLevel="0" collapsed="false">
      <c r="A386" s="94" t="s">
        <v>932</v>
      </c>
      <c r="B386" s="92" t="n">
        <v>341</v>
      </c>
      <c r="C386" s="96" t="s">
        <v>1043</v>
      </c>
      <c r="D386" s="96" t="s">
        <v>563</v>
      </c>
      <c r="E386" s="96" t="n">
        <v>2900000000</v>
      </c>
      <c r="F386" s="96" t="n">
        <v>0</v>
      </c>
      <c r="G386" s="96" t="n">
        <v>0</v>
      </c>
      <c r="H386" s="96" t="n">
        <v>2900000000</v>
      </c>
      <c r="I386" s="96" t="n">
        <v>0</v>
      </c>
      <c r="J386" s="96" t="n">
        <v>2900000000</v>
      </c>
      <c r="K386" s="96" t="n">
        <v>602166268</v>
      </c>
      <c r="L386" s="96" t="n">
        <v>707300268</v>
      </c>
      <c r="M386" s="96" t="n">
        <v>24.39</v>
      </c>
      <c r="N386" s="96" t="n">
        <v>28434000</v>
      </c>
      <c r="O386" s="96" t="n">
        <v>29934000</v>
      </c>
      <c r="P386" s="96" t="n">
        <v>1.03</v>
      </c>
    </row>
    <row r="387" customFormat="false" ht="13.5" hidden="false" customHeight="false" outlineLevel="0" collapsed="false">
      <c r="A387" s="94" t="s">
        <v>932</v>
      </c>
      <c r="B387" s="92" t="n">
        <v>34114</v>
      </c>
      <c r="C387" s="96" t="s">
        <v>1044</v>
      </c>
      <c r="D387" s="96" t="s">
        <v>1045</v>
      </c>
      <c r="E387" s="96" t="n">
        <v>2900000000</v>
      </c>
      <c r="F387" s="96" t="n">
        <v>0</v>
      </c>
      <c r="G387" s="96" t="n">
        <v>0</v>
      </c>
      <c r="H387" s="96" t="n">
        <v>2900000000</v>
      </c>
      <c r="I387" s="96" t="n">
        <v>0</v>
      </c>
      <c r="J387" s="96" t="n">
        <v>2900000000</v>
      </c>
      <c r="K387" s="96" t="n">
        <v>602166268</v>
      </c>
      <c r="L387" s="96" t="n">
        <v>707300268</v>
      </c>
      <c r="M387" s="96" t="n">
        <v>24.39</v>
      </c>
      <c r="N387" s="96" t="n">
        <v>28434000</v>
      </c>
      <c r="O387" s="96" t="n">
        <v>29934000</v>
      </c>
      <c r="P387" s="96" t="n">
        <v>1.03</v>
      </c>
    </row>
    <row r="388" customFormat="false" ht="13.5" hidden="false" customHeight="false" outlineLevel="0" collapsed="false">
      <c r="A388" s="94" t="s">
        <v>932</v>
      </c>
      <c r="B388" s="92" t="n">
        <v>3411401</v>
      </c>
      <c r="C388" s="96" t="s">
        <v>1046</v>
      </c>
      <c r="D388" s="96" t="s">
        <v>1047</v>
      </c>
      <c r="E388" s="96" t="n">
        <v>2600000000</v>
      </c>
      <c r="F388" s="96" t="n">
        <v>0</v>
      </c>
      <c r="G388" s="96" t="n">
        <v>0</v>
      </c>
      <c r="H388" s="96" t="n">
        <v>2600000000</v>
      </c>
      <c r="I388" s="96" t="n">
        <v>0</v>
      </c>
      <c r="J388" s="96" t="n">
        <v>2600000000</v>
      </c>
      <c r="K388" s="96" t="n">
        <v>602166268</v>
      </c>
      <c r="L388" s="96" t="n">
        <v>707300268</v>
      </c>
      <c r="M388" s="96" t="n">
        <v>27.2</v>
      </c>
      <c r="N388" s="96" t="n">
        <v>28434000</v>
      </c>
      <c r="O388" s="96" t="n">
        <v>29934000</v>
      </c>
      <c r="P388" s="96" t="n">
        <v>1.15</v>
      </c>
    </row>
    <row r="389" customFormat="false" ht="13.5" hidden="false" customHeight="false" outlineLevel="0" collapsed="false">
      <c r="A389" s="94" t="s">
        <v>932</v>
      </c>
      <c r="B389" s="92" t="n">
        <v>341140108</v>
      </c>
      <c r="C389" s="96" t="s">
        <v>1048</v>
      </c>
      <c r="D389" s="96" t="s">
        <v>1049</v>
      </c>
      <c r="E389" s="96" t="n">
        <v>2600000000</v>
      </c>
      <c r="F389" s="96" t="n">
        <v>0</v>
      </c>
      <c r="G389" s="96" t="n">
        <v>0</v>
      </c>
      <c r="H389" s="96" t="n">
        <v>2600000000</v>
      </c>
      <c r="I389" s="96" t="n">
        <v>0</v>
      </c>
      <c r="J389" s="96" t="n">
        <v>2600000000</v>
      </c>
      <c r="K389" s="96" t="n">
        <v>602166268</v>
      </c>
      <c r="L389" s="96" t="n">
        <v>707300268</v>
      </c>
      <c r="M389" s="96" t="n">
        <v>27.2</v>
      </c>
      <c r="N389" s="96" t="n">
        <v>28434000</v>
      </c>
      <c r="O389" s="96" t="n">
        <v>29934000</v>
      </c>
      <c r="P389" s="96" t="n">
        <v>1.15</v>
      </c>
    </row>
    <row r="390" customFormat="false" ht="13.5" hidden="false" customHeight="false" outlineLevel="0" collapsed="false">
      <c r="A390" s="94" t="s">
        <v>932</v>
      </c>
      <c r="B390" s="92" t="n">
        <v>3411401080006</v>
      </c>
      <c r="C390" s="96" t="s">
        <v>1050</v>
      </c>
      <c r="D390" s="96" t="s">
        <v>1051</v>
      </c>
      <c r="E390" s="96" t="n">
        <v>1100000000</v>
      </c>
      <c r="F390" s="96" t="n">
        <v>0</v>
      </c>
      <c r="G390" s="96" t="n">
        <v>0</v>
      </c>
      <c r="H390" s="96" t="n">
        <v>1100000000</v>
      </c>
      <c r="I390" s="96" t="n">
        <v>0</v>
      </c>
      <c r="J390" s="96" t="n">
        <v>1100000000</v>
      </c>
      <c r="K390" s="96" t="n">
        <v>512966268</v>
      </c>
      <c r="L390" s="96" t="n">
        <v>517200268</v>
      </c>
      <c r="M390" s="96" t="n">
        <v>47.02</v>
      </c>
      <c r="N390" s="96" t="n">
        <v>4234000</v>
      </c>
      <c r="O390" s="96" t="n">
        <v>4234000</v>
      </c>
      <c r="P390" s="96" t="n">
        <v>0.38</v>
      </c>
    </row>
    <row r="391" customFormat="false" ht="13.5" hidden="false" customHeight="false" outlineLevel="0" collapsed="false">
      <c r="A391" s="94" t="s">
        <v>932</v>
      </c>
      <c r="B391" s="92" t="n">
        <v>341140108000614</v>
      </c>
      <c r="C391" s="96" t="s">
        <v>1052</v>
      </c>
      <c r="D391" s="96" t="s">
        <v>1053</v>
      </c>
      <c r="E391" s="96" t="n">
        <v>1100000000</v>
      </c>
      <c r="F391" s="96" t="n">
        <v>0</v>
      </c>
      <c r="G391" s="96" t="n">
        <v>0</v>
      </c>
      <c r="H391" s="96" t="n">
        <v>1100000000</v>
      </c>
      <c r="I391" s="96" t="n">
        <v>0</v>
      </c>
      <c r="J391" s="96" t="n">
        <v>1100000000</v>
      </c>
      <c r="K391" s="96" t="n">
        <v>512966268</v>
      </c>
      <c r="L391" s="96" t="n">
        <v>517200268</v>
      </c>
      <c r="M391" s="96" t="n">
        <v>47.02</v>
      </c>
      <c r="N391" s="96" t="n">
        <v>4234000</v>
      </c>
      <c r="O391" s="96" t="n">
        <v>4234000</v>
      </c>
      <c r="P391" s="96" t="n">
        <v>0.38</v>
      </c>
    </row>
    <row r="392" customFormat="false" ht="13.5" hidden="false" customHeight="false" outlineLevel="0" collapsed="false">
      <c r="A392" s="94" t="s">
        <v>932</v>
      </c>
      <c r="B392" s="92" t="n">
        <v>3411401080008</v>
      </c>
      <c r="C392" s="96" t="s">
        <v>1054</v>
      </c>
      <c r="D392" s="96" t="s">
        <v>1055</v>
      </c>
      <c r="E392" s="96" t="n">
        <v>1500000000</v>
      </c>
      <c r="F392" s="96" t="n">
        <v>0</v>
      </c>
      <c r="G392" s="96" t="n">
        <v>0</v>
      </c>
      <c r="H392" s="96" t="n">
        <v>1500000000</v>
      </c>
      <c r="I392" s="96" t="n">
        <v>0</v>
      </c>
      <c r="J392" s="96" t="n">
        <v>1500000000</v>
      </c>
      <c r="K392" s="96" t="n">
        <v>89200000</v>
      </c>
      <c r="L392" s="96" t="n">
        <v>190100000</v>
      </c>
      <c r="M392" s="96" t="n">
        <v>12.67</v>
      </c>
      <c r="N392" s="96" t="n">
        <v>24200000</v>
      </c>
      <c r="O392" s="96" t="n">
        <v>25700000</v>
      </c>
      <c r="P392" s="96" t="n">
        <v>1.71</v>
      </c>
    </row>
    <row r="393" customFormat="false" ht="13.5" hidden="false" customHeight="false" outlineLevel="0" collapsed="false">
      <c r="A393" s="94" t="s">
        <v>932</v>
      </c>
      <c r="B393" s="92" t="n">
        <v>341140108000814</v>
      </c>
      <c r="C393" s="96" t="s">
        <v>1056</v>
      </c>
      <c r="D393" s="96" t="s">
        <v>1053</v>
      </c>
      <c r="E393" s="96" t="n">
        <v>1500000000</v>
      </c>
      <c r="F393" s="96" t="n">
        <v>0</v>
      </c>
      <c r="G393" s="96" t="n">
        <v>0</v>
      </c>
      <c r="H393" s="96" t="n">
        <v>1500000000</v>
      </c>
      <c r="I393" s="96" t="n">
        <v>0</v>
      </c>
      <c r="J393" s="96" t="n">
        <v>1500000000</v>
      </c>
      <c r="K393" s="96" t="n">
        <v>89200000</v>
      </c>
      <c r="L393" s="96" t="n">
        <v>190100000</v>
      </c>
      <c r="M393" s="96" t="n">
        <v>12.67</v>
      </c>
      <c r="N393" s="96" t="n">
        <v>24200000</v>
      </c>
      <c r="O393" s="96" t="n">
        <v>25700000</v>
      </c>
      <c r="P393" s="96" t="n">
        <v>1.71</v>
      </c>
    </row>
    <row r="394" customFormat="false" ht="13.5" hidden="false" customHeight="false" outlineLevel="0" collapsed="false">
      <c r="A394" s="94" t="s">
        <v>932</v>
      </c>
      <c r="B394" s="92" t="n">
        <v>3411403</v>
      </c>
      <c r="C394" s="96" t="s">
        <v>1057</v>
      </c>
      <c r="D394" s="96" t="s">
        <v>1058</v>
      </c>
      <c r="E394" s="96" t="n">
        <v>300000000</v>
      </c>
      <c r="F394" s="96" t="n">
        <v>0</v>
      </c>
      <c r="G394" s="96" t="n">
        <v>0</v>
      </c>
      <c r="H394" s="96" t="n">
        <v>300000000</v>
      </c>
      <c r="I394" s="96" t="n">
        <v>0</v>
      </c>
      <c r="J394" s="96" t="n">
        <v>300000000</v>
      </c>
      <c r="K394" s="96" t="n">
        <v>0</v>
      </c>
      <c r="L394" s="96" t="n">
        <v>0</v>
      </c>
      <c r="M394" s="96" t="n">
        <v>0</v>
      </c>
      <c r="N394" s="96" t="n">
        <v>0</v>
      </c>
      <c r="O394" s="96" t="n">
        <v>0</v>
      </c>
      <c r="P394" s="96" t="n">
        <v>0</v>
      </c>
    </row>
    <row r="395" customFormat="false" ht="13.5" hidden="false" customHeight="false" outlineLevel="0" collapsed="false">
      <c r="A395" s="94" t="s">
        <v>932</v>
      </c>
      <c r="B395" s="92" t="n">
        <v>341140331</v>
      </c>
      <c r="C395" s="96" t="s">
        <v>1059</v>
      </c>
      <c r="D395" s="96" t="s">
        <v>1060</v>
      </c>
      <c r="E395" s="96" t="n">
        <v>300000000</v>
      </c>
      <c r="F395" s="96" t="n">
        <v>0</v>
      </c>
      <c r="G395" s="96" t="n">
        <v>0</v>
      </c>
      <c r="H395" s="96" t="n">
        <v>300000000</v>
      </c>
      <c r="I395" s="96" t="n">
        <v>0</v>
      </c>
      <c r="J395" s="96" t="n">
        <v>300000000</v>
      </c>
      <c r="K395" s="96" t="n">
        <v>0</v>
      </c>
      <c r="L395" s="96" t="n">
        <v>0</v>
      </c>
      <c r="M395" s="96" t="n">
        <v>0</v>
      </c>
      <c r="N395" s="96" t="n">
        <v>0</v>
      </c>
      <c r="O395" s="96" t="n">
        <v>0</v>
      </c>
      <c r="P395" s="96" t="n">
        <v>0</v>
      </c>
    </row>
    <row r="396" customFormat="false" ht="13.5" hidden="false" customHeight="false" outlineLevel="0" collapsed="false">
      <c r="A396" s="94" t="s">
        <v>932</v>
      </c>
      <c r="B396" s="92" t="n">
        <v>3411403310011</v>
      </c>
      <c r="C396" s="96" t="s">
        <v>1061</v>
      </c>
      <c r="D396" s="96" t="s">
        <v>1062</v>
      </c>
      <c r="E396" s="96" t="n">
        <v>300000000</v>
      </c>
      <c r="F396" s="96" t="n">
        <v>0</v>
      </c>
      <c r="G396" s="96" t="n">
        <v>0</v>
      </c>
      <c r="H396" s="96" t="n">
        <v>300000000</v>
      </c>
      <c r="I396" s="96" t="n">
        <v>0</v>
      </c>
      <c r="J396" s="96" t="n">
        <v>300000000</v>
      </c>
      <c r="K396" s="96" t="n">
        <v>0</v>
      </c>
      <c r="L396" s="96" t="n">
        <v>0</v>
      </c>
      <c r="M396" s="96" t="n">
        <v>0</v>
      </c>
      <c r="N396" s="96" t="n">
        <v>0</v>
      </c>
      <c r="O396" s="96" t="n">
        <v>0</v>
      </c>
      <c r="P396" s="96" t="n">
        <v>0</v>
      </c>
    </row>
    <row r="397" customFormat="false" ht="13.5" hidden="false" customHeight="false" outlineLevel="0" collapsed="false">
      <c r="A397" s="94" t="s">
        <v>932</v>
      </c>
      <c r="B397" s="92" t="n">
        <v>341140331001123</v>
      </c>
      <c r="C397" s="96" t="s">
        <v>1063</v>
      </c>
      <c r="D397" s="96" t="s">
        <v>1064</v>
      </c>
      <c r="E397" s="96" t="n">
        <v>300000000</v>
      </c>
      <c r="F397" s="96" t="n">
        <v>0</v>
      </c>
      <c r="G397" s="96" t="n">
        <v>0</v>
      </c>
      <c r="H397" s="96" t="n">
        <v>300000000</v>
      </c>
      <c r="I397" s="96" t="n">
        <v>0</v>
      </c>
      <c r="J397" s="96" t="n">
        <v>300000000</v>
      </c>
      <c r="K397" s="96" t="n">
        <v>0</v>
      </c>
      <c r="L397" s="96" t="n">
        <v>0</v>
      </c>
      <c r="M397" s="96" t="n">
        <v>0</v>
      </c>
      <c r="N397" s="96" t="n">
        <v>0</v>
      </c>
      <c r="O397" s="96" t="n">
        <v>0</v>
      </c>
      <c r="P397" s="96" t="n">
        <v>0</v>
      </c>
    </row>
    <row r="398" customFormat="false" ht="13.5" hidden="false" customHeight="false" outlineLevel="0" collapsed="false">
      <c r="A398" s="94" t="s">
        <v>932</v>
      </c>
      <c r="B398" s="92" t="n">
        <v>343</v>
      </c>
      <c r="C398" s="96" t="s">
        <v>1065</v>
      </c>
      <c r="D398" s="96" t="s">
        <v>501</v>
      </c>
      <c r="E398" s="96" t="n">
        <v>546000000</v>
      </c>
      <c r="F398" s="96" t="n">
        <v>0</v>
      </c>
      <c r="G398" s="96" t="n">
        <v>0</v>
      </c>
      <c r="H398" s="96" t="n">
        <v>546000000</v>
      </c>
      <c r="I398" s="96" t="n">
        <v>0</v>
      </c>
      <c r="J398" s="96" t="n">
        <v>546000000</v>
      </c>
      <c r="K398" s="96" t="n">
        <v>0</v>
      </c>
      <c r="L398" s="96" t="n">
        <v>472402765</v>
      </c>
      <c r="M398" s="96" t="n">
        <v>86.52</v>
      </c>
      <c r="N398" s="96" t="n">
        <v>40694400</v>
      </c>
      <c r="O398" s="96" t="n">
        <v>223632925</v>
      </c>
      <c r="P398" s="96" t="n">
        <v>40.96</v>
      </c>
    </row>
    <row r="399" customFormat="false" ht="13.5" hidden="false" customHeight="false" outlineLevel="0" collapsed="false">
      <c r="A399" s="94" t="s">
        <v>932</v>
      </c>
      <c r="B399" s="92" t="n">
        <v>4</v>
      </c>
      <c r="C399" s="96" t="s">
        <v>763</v>
      </c>
      <c r="D399" s="96" t="s">
        <v>640</v>
      </c>
      <c r="E399" s="96" t="n">
        <v>0</v>
      </c>
      <c r="F399" s="96" t="n">
        <v>0</v>
      </c>
      <c r="G399" s="96" t="n">
        <v>0</v>
      </c>
      <c r="H399" s="96" t="n">
        <v>0</v>
      </c>
      <c r="I399" s="96" t="n">
        <v>0</v>
      </c>
      <c r="J399" s="96" t="n">
        <v>0</v>
      </c>
      <c r="K399" s="96" t="n">
        <v>0</v>
      </c>
      <c r="L399" s="96" t="n">
        <v>0</v>
      </c>
      <c r="M399" s="96" t="n">
        <v>0</v>
      </c>
      <c r="N399" s="96" t="n">
        <v>0</v>
      </c>
      <c r="O399" s="96" t="n">
        <v>0</v>
      </c>
      <c r="P399" s="96" t="n">
        <v>0</v>
      </c>
    </row>
    <row r="400" customFormat="false" ht="13.5" hidden="false" customHeight="false" outlineLevel="0" collapsed="false">
      <c r="A400" s="94" t="s">
        <v>932</v>
      </c>
      <c r="B400" s="92" t="n">
        <v>9</v>
      </c>
      <c r="C400" s="96"/>
      <c r="D400" s="96"/>
      <c r="E400" s="96" t="n">
        <f aca="false">SUM(E315+E399)</f>
        <v>26784774824</v>
      </c>
      <c r="F400" s="96" t="n">
        <f aca="false">SUM(F315+F399)</f>
        <v>0</v>
      </c>
      <c r="G400" s="96" t="n">
        <f aca="false">SUM(G315+G399)</f>
        <v>0</v>
      </c>
      <c r="H400" s="96" t="n">
        <f aca="false">SUM(H315+H399)</f>
        <v>26784774824</v>
      </c>
      <c r="I400" s="96" t="n">
        <f aca="false">SUM(I315+I399)</f>
        <v>0</v>
      </c>
      <c r="J400" s="96" t="n">
        <f aca="false">SUM(J315+J399)</f>
        <v>26784774824</v>
      </c>
      <c r="K400" s="96" t="n">
        <f aca="false">SUM(K315+K399)</f>
        <v>3402484987</v>
      </c>
      <c r="L400" s="96" t="n">
        <f aca="false">SUM(L315+L399)</f>
        <v>10732362228</v>
      </c>
      <c r="M400" s="96" t="n">
        <f aca="false">SUM(M315+M399)</f>
        <v>40.07</v>
      </c>
      <c r="N400" s="96" t="n">
        <f aca="false">SUM(N315+N399)</f>
        <v>1470299110</v>
      </c>
      <c r="O400" s="96" t="n">
        <f aca="false">SUM(O315+O399)</f>
        <v>3908795485</v>
      </c>
      <c r="P400" s="96" t="n">
        <f aca="false">SUM(P315+P399)</f>
        <v>14.59</v>
      </c>
    </row>
    <row r="401" customFormat="false" ht="13.5" hidden="false" customHeight="false" outlineLevel="0" collapsed="false">
      <c r="A401" s="94" t="s">
        <v>1066</v>
      </c>
      <c r="B401" s="92" t="n">
        <v>3</v>
      </c>
      <c r="C401" s="96" t="s">
        <v>641</v>
      </c>
      <c r="D401" s="96" t="s">
        <v>1067</v>
      </c>
      <c r="E401" s="96" t="n">
        <v>63652432000</v>
      </c>
      <c r="F401" s="96" t="n">
        <v>0</v>
      </c>
      <c r="G401" s="96" t="n">
        <v>0</v>
      </c>
      <c r="H401" s="96" t="n">
        <v>63652432000</v>
      </c>
      <c r="I401" s="96" t="n">
        <v>0</v>
      </c>
      <c r="J401" s="96" t="n">
        <v>63652432000</v>
      </c>
      <c r="K401" s="96" t="n">
        <v>2264633169</v>
      </c>
      <c r="L401" s="96" t="n">
        <v>20513676090</v>
      </c>
      <c r="M401" s="96" t="n">
        <v>0.32</v>
      </c>
      <c r="N401" s="96" t="n">
        <v>5311558295</v>
      </c>
      <c r="O401" s="96" t="n">
        <v>11457565574</v>
      </c>
      <c r="P401" s="96" t="n">
        <v>0.18</v>
      </c>
    </row>
    <row r="402" customFormat="false" ht="13.5" hidden="false" customHeight="false" outlineLevel="0" collapsed="false">
      <c r="A402" s="94" t="s">
        <v>1066</v>
      </c>
      <c r="B402" s="92" t="n">
        <v>31</v>
      </c>
      <c r="C402" s="96" t="s">
        <v>1068</v>
      </c>
      <c r="D402" s="96" t="s">
        <v>1069</v>
      </c>
      <c r="E402" s="96" t="n">
        <v>8046222000</v>
      </c>
      <c r="F402" s="96" t="n">
        <v>0</v>
      </c>
      <c r="G402" s="96" t="n">
        <v>0</v>
      </c>
      <c r="H402" s="96" t="n">
        <v>8046222000</v>
      </c>
      <c r="I402" s="96" t="n">
        <v>0</v>
      </c>
      <c r="J402" s="96" t="n">
        <v>8046222000</v>
      </c>
      <c r="K402" s="96" t="n">
        <v>492231918</v>
      </c>
      <c r="L402" s="96" t="n">
        <v>2140619881</v>
      </c>
      <c r="M402" s="96" t="n">
        <v>0.27</v>
      </c>
      <c r="N402" s="96" t="n">
        <v>493781290</v>
      </c>
      <c r="O402" s="96" t="n">
        <v>1212322064</v>
      </c>
      <c r="P402" s="96" t="n">
        <v>0.15</v>
      </c>
    </row>
    <row r="403" customFormat="false" ht="13.5" hidden="false" customHeight="false" outlineLevel="0" collapsed="false">
      <c r="A403" s="94" t="s">
        <v>1066</v>
      </c>
      <c r="B403" s="92" t="n">
        <v>311</v>
      </c>
      <c r="C403" s="96" t="s">
        <v>1070</v>
      </c>
      <c r="D403" s="96" t="s">
        <v>1071</v>
      </c>
      <c r="E403" s="96" t="n">
        <v>5184030000</v>
      </c>
      <c r="F403" s="96" t="n">
        <v>0</v>
      </c>
      <c r="G403" s="96" t="n">
        <v>0</v>
      </c>
      <c r="H403" s="96" t="n">
        <v>5184030000</v>
      </c>
      <c r="I403" s="96" t="n">
        <v>0</v>
      </c>
      <c r="J403" s="96" t="n">
        <v>5184030000</v>
      </c>
      <c r="K403" s="96" t="n">
        <v>409929067</v>
      </c>
      <c r="L403" s="96" t="n">
        <v>1148625349</v>
      </c>
      <c r="M403" s="96" t="n">
        <v>0.22</v>
      </c>
      <c r="N403" s="96" t="n">
        <v>373699651</v>
      </c>
      <c r="O403" s="96" t="n">
        <v>891217382</v>
      </c>
      <c r="P403" s="96" t="n">
        <v>0.17</v>
      </c>
    </row>
    <row r="404" customFormat="false" ht="13.5" hidden="false" customHeight="false" outlineLevel="0" collapsed="false">
      <c r="A404" s="94" t="s">
        <v>1066</v>
      </c>
      <c r="B404" s="92" t="n">
        <v>31101</v>
      </c>
      <c r="C404" s="96" t="s">
        <v>1072</v>
      </c>
      <c r="D404" s="96" t="s">
        <v>385</v>
      </c>
      <c r="E404" s="96" t="n">
        <v>3350235000</v>
      </c>
      <c r="F404" s="96" t="n">
        <v>0</v>
      </c>
      <c r="G404" s="96" t="n">
        <v>0</v>
      </c>
      <c r="H404" s="96" t="n">
        <v>3350235000</v>
      </c>
      <c r="I404" s="96" t="n">
        <v>0</v>
      </c>
      <c r="J404" s="96" t="n">
        <v>3350235000</v>
      </c>
      <c r="K404" s="96" t="n">
        <v>235405463</v>
      </c>
      <c r="L404" s="96" t="n">
        <v>611576618</v>
      </c>
      <c r="M404" s="96" t="n">
        <v>0.18</v>
      </c>
      <c r="N404" s="96" t="n">
        <v>236289713</v>
      </c>
      <c r="O404" s="96" t="n">
        <v>604576618</v>
      </c>
      <c r="P404" s="96" t="n">
        <v>0.18</v>
      </c>
    </row>
    <row r="405" customFormat="false" ht="13.5" hidden="false" customHeight="false" outlineLevel="0" collapsed="false">
      <c r="A405" s="94" t="s">
        <v>1066</v>
      </c>
      <c r="B405" s="92" t="n">
        <v>3110101</v>
      </c>
      <c r="C405" s="96" t="s">
        <v>1073</v>
      </c>
      <c r="D405" s="96" t="s">
        <v>1074</v>
      </c>
      <c r="E405" s="96" t="n">
        <v>1715788000</v>
      </c>
      <c r="F405" s="96" t="n">
        <v>0</v>
      </c>
      <c r="G405" s="96" t="n">
        <v>0</v>
      </c>
      <c r="H405" s="96" t="n">
        <v>1715788000</v>
      </c>
      <c r="I405" s="96" t="n">
        <v>0</v>
      </c>
      <c r="J405" s="96" t="n">
        <v>1715788000</v>
      </c>
      <c r="K405" s="96" t="n">
        <v>136414350</v>
      </c>
      <c r="L405" s="96" t="n">
        <v>378700310</v>
      </c>
      <c r="M405" s="96" t="n">
        <v>0.22</v>
      </c>
      <c r="N405" s="96" t="n">
        <v>136414350</v>
      </c>
      <c r="O405" s="96" t="n">
        <v>378700310</v>
      </c>
      <c r="P405" s="96" t="n">
        <v>0.22</v>
      </c>
    </row>
    <row r="406" customFormat="false" ht="13.5" hidden="false" customHeight="false" outlineLevel="0" collapsed="false">
      <c r="A406" s="94" t="s">
        <v>1066</v>
      </c>
      <c r="B406" s="92" t="n">
        <v>3110102</v>
      </c>
      <c r="C406" s="96" t="s">
        <v>1075</v>
      </c>
      <c r="D406" s="96" t="s">
        <v>1076</v>
      </c>
      <c r="E406" s="96" t="n">
        <v>150948000</v>
      </c>
      <c r="F406" s="96" t="n">
        <v>0</v>
      </c>
      <c r="G406" s="96" t="n">
        <v>0</v>
      </c>
      <c r="H406" s="96" t="n">
        <v>150948000</v>
      </c>
      <c r="I406" s="96" t="n">
        <v>0</v>
      </c>
      <c r="J406" s="96" t="n">
        <v>150948000</v>
      </c>
      <c r="K406" s="96" t="n">
        <v>12212588</v>
      </c>
      <c r="L406" s="96" t="n">
        <v>36637764</v>
      </c>
      <c r="M406" s="96" t="n">
        <v>0.24</v>
      </c>
      <c r="N406" s="96" t="n">
        <v>12212588</v>
      </c>
      <c r="O406" s="96" t="n">
        <v>36637764</v>
      </c>
      <c r="P406" s="96" t="n">
        <v>0.24</v>
      </c>
    </row>
    <row r="407" customFormat="false" ht="13.5" hidden="false" customHeight="false" outlineLevel="0" collapsed="false">
      <c r="A407" s="94" t="s">
        <v>1066</v>
      </c>
      <c r="B407" s="92" t="n">
        <v>3110103</v>
      </c>
      <c r="C407" s="96" t="s">
        <v>1077</v>
      </c>
      <c r="D407" s="96" t="s">
        <v>1078</v>
      </c>
      <c r="E407" s="96" t="n">
        <v>15134000</v>
      </c>
      <c r="F407" s="96" t="n">
        <v>0</v>
      </c>
      <c r="G407" s="96" t="n">
        <v>0</v>
      </c>
      <c r="H407" s="96" t="n">
        <v>15134000</v>
      </c>
      <c r="I407" s="96" t="n">
        <v>0</v>
      </c>
      <c r="J407" s="96" t="n">
        <v>15134000</v>
      </c>
      <c r="K407" s="96" t="n">
        <v>940387</v>
      </c>
      <c r="L407" s="96" t="n">
        <v>2568336</v>
      </c>
      <c r="M407" s="96" t="n">
        <v>0.17</v>
      </c>
      <c r="N407" s="96" t="n">
        <v>940387</v>
      </c>
      <c r="O407" s="96" t="n">
        <v>2568336</v>
      </c>
      <c r="P407" s="96" t="n">
        <v>0.17</v>
      </c>
    </row>
    <row r="408" customFormat="false" ht="13.5" hidden="false" customHeight="false" outlineLevel="0" collapsed="false">
      <c r="A408" s="94" t="s">
        <v>1066</v>
      </c>
      <c r="B408" s="92" t="n">
        <v>3110104</v>
      </c>
      <c r="C408" s="96" t="s">
        <v>1079</v>
      </c>
      <c r="D408" s="96" t="s">
        <v>393</v>
      </c>
      <c r="E408" s="96" t="n">
        <v>2514000</v>
      </c>
      <c r="F408" s="96" t="n">
        <v>0</v>
      </c>
      <c r="G408" s="96" t="n">
        <v>0</v>
      </c>
      <c r="H408" s="96" t="n">
        <v>2514000</v>
      </c>
      <c r="I408" s="96" t="n">
        <v>0</v>
      </c>
      <c r="J408" s="96" t="n">
        <v>2514000</v>
      </c>
      <c r="K408" s="96" t="n">
        <v>190350</v>
      </c>
      <c r="L408" s="96" t="n">
        <v>554600</v>
      </c>
      <c r="M408" s="96" t="n">
        <v>0.22</v>
      </c>
      <c r="N408" s="96" t="n">
        <v>190350</v>
      </c>
      <c r="O408" s="96" t="n">
        <v>554600</v>
      </c>
      <c r="P408" s="96" t="n">
        <v>0.22</v>
      </c>
    </row>
    <row r="409" customFormat="false" ht="13.5" hidden="false" customHeight="false" outlineLevel="0" collapsed="false">
      <c r="A409" s="94" t="s">
        <v>1066</v>
      </c>
      <c r="B409" s="92" t="n">
        <v>3110105</v>
      </c>
      <c r="C409" s="96" t="s">
        <v>1080</v>
      </c>
      <c r="D409" s="96" t="s">
        <v>395</v>
      </c>
      <c r="E409" s="96" t="n">
        <v>108736000</v>
      </c>
      <c r="F409" s="96" t="n">
        <v>0</v>
      </c>
      <c r="G409" s="96" t="n">
        <v>0</v>
      </c>
      <c r="H409" s="96" t="n">
        <v>108736000</v>
      </c>
      <c r="I409" s="96" t="n">
        <v>0</v>
      </c>
      <c r="J409" s="96" t="n">
        <v>108736000</v>
      </c>
      <c r="K409" s="96" t="n">
        <v>7682802</v>
      </c>
      <c r="L409" s="96" t="n">
        <v>22523450</v>
      </c>
      <c r="M409" s="96" t="n">
        <v>0.21</v>
      </c>
      <c r="N409" s="96" t="n">
        <v>7682802</v>
      </c>
      <c r="O409" s="96" t="n">
        <v>22523450</v>
      </c>
      <c r="P409" s="96" t="n">
        <v>0.21</v>
      </c>
    </row>
    <row r="410" customFormat="false" ht="13.5" hidden="false" customHeight="false" outlineLevel="0" collapsed="false">
      <c r="A410" s="94" t="s">
        <v>1066</v>
      </c>
      <c r="B410" s="92" t="n">
        <v>3110106</v>
      </c>
      <c r="C410" s="96" t="s">
        <v>1081</v>
      </c>
      <c r="D410" s="96" t="s">
        <v>1082</v>
      </c>
      <c r="E410" s="96" t="n">
        <v>13274000</v>
      </c>
      <c r="F410" s="96" t="n">
        <v>0</v>
      </c>
      <c r="G410" s="96" t="n">
        <v>0</v>
      </c>
      <c r="H410" s="96" t="n">
        <v>13274000</v>
      </c>
      <c r="I410" s="96" t="n">
        <v>0</v>
      </c>
      <c r="J410" s="96" t="n">
        <v>13274000</v>
      </c>
      <c r="K410" s="96" t="n">
        <v>0</v>
      </c>
      <c r="L410" s="96" t="n">
        <v>0</v>
      </c>
      <c r="M410" s="96" t="n">
        <v>0</v>
      </c>
      <c r="N410" s="96" t="n">
        <v>0</v>
      </c>
      <c r="O410" s="96" t="n">
        <v>0</v>
      </c>
      <c r="P410" s="96" t="n">
        <v>0</v>
      </c>
    </row>
    <row r="411" customFormat="false" ht="13.5" hidden="false" customHeight="false" outlineLevel="0" collapsed="false">
      <c r="A411" s="94" t="s">
        <v>1066</v>
      </c>
      <c r="B411" s="92" t="n">
        <v>3110107</v>
      </c>
      <c r="C411" s="96" t="s">
        <v>1083</v>
      </c>
      <c r="D411" s="96" t="s">
        <v>399</v>
      </c>
      <c r="E411" s="96" t="n">
        <v>158892000</v>
      </c>
      <c r="F411" s="96" t="n">
        <v>0</v>
      </c>
      <c r="G411" s="96" t="n">
        <v>0</v>
      </c>
      <c r="H411" s="96" t="n">
        <v>158892000</v>
      </c>
      <c r="I411" s="96" t="n">
        <v>0</v>
      </c>
      <c r="J411" s="96" t="n">
        <v>158892000</v>
      </c>
      <c r="K411" s="96" t="n">
        <v>0</v>
      </c>
      <c r="L411" s="96" t="n">
        <v>0</v>
      </c>
      <c r="M411" s="96" t="n">
        <v>0</v>
      </c>
      <c r="N411" s="96" t="n">
        <v>0</v>
      </c>
      <c r="O411" s="96" t="n">
        <v>0</v>
      </c>
      <c r="P411" s="96" t="n">
        <v>0</v>
      </c>
    </row>
    <row r="412" customFormat="false" ht="13.5" hidden="false" customHeight="false" outlineLevel="0" collapsed="false">
      <c r="A412" s="94" t="s">
        <v>1066</v>
      </c>
      <c r="B412" s="92" t="n">
        <v>3110109</v>
      </c>
      <c r="C412" s="96" t="s">
        <v>1084</v>
      </c>
      <c r="D412" s="96" t="s">
        <v>401</v>
      </c>
      <c r="E412" s="96" t="n">
        <v>263359000</v>
      </c>
      <c r="F412" s="96" t="n">
        <v>0</v>
      </c>
      <c r="G412" s="96" t="n">
        <v>0</v>
      </c>
      <c r="H412" s="96" t="n">
        <v>263359000</v>
      </c>
      <c r="I412" s="96" t="n">
        <v>0</v>
      </c>
      <c r="J412" s="96" t="n">
        <v>263359000</v>
      </c>
      <c r="K412" s="96" t="n">
        <v>0</v>
      </c>
      <c r="L412" s="96" t="n">
        <v>0</v>
      </c>
      <c r="M412" s="96" t="n">
        <v>0</v>
      </c>
      <c r="N412" s="96" t="n">
        <v>0</v>
      </c>
      <c r="O412" s="96" t="n">
        <v>0</v>
      </c>
      <c r="P412" s="96" t="n">
        <v>0</v>
      </c>
    </row>
    <row r="413" customFormat="false" ht="13.5" hidden="false" customHeight="false" outlineLevel="0" collapsed="false">
      <c r="A413" s="94" t="s">
        <v>1066</v>
      </c>
      <c r="B413" s="92" t="n">
        <v>3110110</v>
      </c>
      <c r="C413" s="96" t="s">
        <v>1085</v>
      </c>
      <c r="D413" s="96" t="s">
        <v>403</v>
      </c>
      <c r="E413" s="96" t="n">
        <v>215343000</v>
      </c>
      <c r="F413" s="96" t="n">
        <v>0</v>
      </c>
      <c r="G413" s="96" t="n">
        <v>0</v>
      </c>
      <c r="H413" s="96" t="n">
        <v>215343000</v>
      </c>
      <c r="I413" s="96" t="n">
        <v>0</v>
      </c>
      <c r="J413" s="96" t="n">
        <v>215343000</v>
      </c>
      <c r="K413" s="96" t="n">
        <v>23141114</v>
      </c>
      <c r="L413" s="96" t="n">
        <v>34604292</v>
      </c>
      <c r="M413" s="96" t="n">
        <v>0.16</v>
      </c>
      <c r="N413" s="96" t="n">
        <v>23141114</v>
      </c>
      <c r="O413" s="96" t="n">
        <v>34604292</v>
      </c>
      <c r="P413" s="96" t="n">
        <v>0.16</v>
      </c>
    </row>
    <row r="414" customFormat="false" ht="13.5" hidden="false" customHeight="false" outlineLevel="0" collapsed="false">
      <c r="A414" s="94" t="s">
        <v>1066</v>
      </c>
      <c r="B414" s="92" t="n">
        <v>3110111</v>
      </c>
      <c r="C414" s="96" t="s">
        <v>1086</v>
      </c>
      <c r="D414" s="96" t="s">
        <v>1087</v>
      </c>
      <c r="E414" s="96" t="n">
        <v>152086000</v>
      </c>
      <c r="F414" s="96" t="n">
        <v>0</v>
      </c>
      <c r="G414" s="96" t="n">
        <v>0</v>
      </c>
      <c r="H414" s="96" t="n">
        <v>152086000</v>
      </c>
      <c r="I414" s="96" t="n">
        <v>0</v>
      </c>
      <c r="J414" s="96" t="n">
        <v>152086000</v>
      </c>
      <c r="K414" s="96" t="n">
        <v>12049866</v>
      </c>
      <c r="L414" s="96" t="n">
        <v>36247369</v>
      </c>
      <c r="M414" s="96" t="n">
        <v>0.24</v>
      </c>
      <c r="N414" s="96" t="n">
        <v>12049866</v>
      </c>
      <c r="O414" s="96" t="n">
        <v>36247369</v>
      </c>
      <c r="P414" s="96" t="n">
        <v>0.24</v>
      </c>
    </row>
    <row r="415" customFormat="false" ht="13.5" hidden="false" customHeight="false" outlineLevel="0" collapsed="false">
      <c r="A415" s="94" t="s">
        <v>1066</v>
      </c>
      <c r="B415" s="92" t="n">
        <v>3110112</v>
      </c>
      <c r="C415" s="96" t="s">
        <v>1088</v>
      </c>
      <c r="D415" s="96" t="s">
        <v>407</v>
      </c>
      <c r="E415" s="96" t="n">
        <v>275158000</v>
      </c>
      <c r="F415" s="96" t="n">
        <v>0</v>
      </c>
      <c r="G415" s="96" t="n">
        <v>0</v>
      </c>
      <c r="H415" s="96" t="n">
        <v>275158000</v>
      </c>
      <c r="I415" s="96" t="n">
        <v>0</v>
      </c>
      <c r="J415" s="96" t="n">
        <v>275158000</v>
      </c>
      <c r="K415" s="96" t="n">
        <v>895006</v>
      </c>
      <c r="L415" s="96" t="n">
        <v>2227747</v>
      </c>
      <c r="M415" s="96" t="n">
        <v>0.01</v>
      </c>
      <c r="N415" s="96" t="n">
        <v>895006</v>
      </c>
      <c r="O415" s="96" t="n">
        <v>2227747</v>
      </c>
      <c r="P415" s="96" t="n">
        <v>0.01</v>
      </c>
    </row>
    <row r="416" customFormat="false" ht="13.5" hidden="false" customHeight="false" outlineLevel="0" collapsed="false">
      <c r="A416" s="94" t="s">
        <v>1066</v>
      </c>
      <c r="B416" s="92" t="n">
        <v>3110113</v>
      </c>
      <c r="C416" s="96" t="s">
        <v>1089</v>
      </c>
      <c r="D416" s="96" t="s">
        <v>1090</v>
      </c>
      <c r="E416" s="96" t="n">
        <v>59995000</v>
      </c>
      <c r="F416" s="96" t="n">
        <v>0</v>
      </c>
      <c r="G416" s="96" t="n">
        <v>0</v>
      </c>
      <c r="H416" s="96" t="n">
        <v>59995000</v>
      </c>
      <c r="I416" s="96" t="n">
        <v>0</v>
      </c>
      <c r="J416" s="96" t="n">
        <v>59995000</v>
      </c>
      <c r="K416" s="96" t="n">
        <v>0</v>
      </c>
      <c r="L416" s="96" t="n">
        <v>0</v>
      </c>
      <c r="M416" s="96" t="n">
        <v>0</v>
      </c>
      <c r="N416" s="96" t="n">
        <v>0</v>
      </c>
      <c r="O416" s="96" t="n">
        <v>0</v>
      </c>
      <c r="P416" s="96" t="n">
        <v>0</v>
      </c>
    </row>
    <row r="417" customFormat="false" ht="13.5" hidden="false" customHeight="false" outlineLevel="0" collapsed="false">
      <c r="A417" s="94" t="s">
        <v>1066</v>
      </c>
      <c r="B417" s="92" t="n">
        <v>3110114</v>
      </c>
      <c r="C417" s="96" t="s">
        <v>1091</v>
      </c>
      <c r="D417" s="96" t="s">
        <v>1092</v>
      </c>
      <c r="E417" s="96" t="n">
        <v>42600000</v>
      </c>
      <c r="F417" s="96" t="n">
        <v>0</v>
      </c>
      <c r="G417" s="96" t="n">
        <v>0</v>
      </c>
      <c r="H417" s="96" t="n">
        <v>42600000</v>
      </c>
      <c r="I417" s="96" t="n">
        <v>0</v>
      </c>
      <c r="J417" s="96" t="n">
        <v>42600000</v>
      </c>
      <c r="K417" s="96" t="n">
        <v>0</v>
      </c>
      <c r="L417" s="96" t="n">
        <v>0</v>
      </c>
      <c r="M417" s="96" t="n">
        <v>0</v>
      </c>
      <c r="N417" s="96" t="n">
        <v>0</v>
      </c>
      <c r="O417" s="96" t="n">
        <v>0</v>
      </c>
      <c r="P417" s="96" t="n">
        <v>0</v>
      </c>
    </row>
    <row r="418" customFormat="false" ht="13.5" hidden="false" customHeight="false" outlineLevel="0" collapsed="false">
      <c r="A418" s="94" t="s">
        <v>1066</v>
      </c>
      <c r="B418" s="92" t="n">
        <v>3110116</v>
      </c>
      <c r="C418" s="96" t="s">
        <v>1093</v>
      </c>
      <c r="D418" s="96" t="s">
        <v>1094</v>
      </c>
      <c r="E418" s="96" t="n">
        <v>176408000</v>
      </c>
      <c r="F418" s="96" t="n">
        <v>0</v>
      </c>
      <c r="G418" s="96" t="n">
        <v>0</v>
      </c>
      <c r="H418" s="96" t="n">
        <v>176408000</v>
      </c>
      <c r="I418" s="96" t="n">
        <v>0</v>
      </c>
      <c r="J418" s="96" t="n">
        <v>176408000</v>
      </c>
      <c r="K418" s="96" t="n">
        <v>41879000</v>
      </c>
      <c r="L418" s="96" t="n">
        <v>97512750</v>
      </c>
      <c r="M418" s="96" t="n">
        <v>0.55</v>
      </c>
      <c r="N418" s="96" t="n">
        <v>42763250</v>
      </c>
      <c r="O418" s="96" t="n">
        <v>90512750</v>
      </c>
      <c r="P418" s="96" t="n">
        <v>0.51</v>
      </c>
    </row>
    <row r="419" customFormat="false" ht="13.5" hidden="false" customHeight="false" outlineLevel="0" collapsed="false">
      <c r="A419" s="94" t="s">
        <v>1066</v>
      </c>
      <c r="B419" s="92" t="n">
        <v>31102</v>
      </c>
      <c r="C419" s="96" t="s">
        <v>1095</v>
      </c>
      <c r="D419" s="96" t="s">
        <v>415</v>
      </c>
      <c r="E419" s="96" t="n">
        <v>744534000</v>
      </c>
      <c r="F419" s="96" t="n">
        <v>0</v>
      </c>
      <c r="G419" s="96" t="n">
        <v>0</v>
      </c>
      <c r="H419" s="96" t="n">
        <v>744534000</v>
      </c>
      <c r="I419" s="96" t="n">
        <v>0</v>
      </c>
      <c r="J419" s="96" t="n">
        <v>744534000</v>
      </c>
      <c r="K419" s="96" t="n">
        <v>119421170</v>
      </c>
      <c r="L419" s="96" t="n">
        <v>369789630</v>
      </c>
      <c r="M419" s="96" t="n">
        <v>0.5</v>
      </c>
      <c r="N419" s="96" t="n">
        <v>82307504</v>
      </c>
      <c r="O419" s="96" t="n">
        <v>119381663</v>
      </c>
      <c r="P419" s="96" t="n">
        <v>0.16</v>
      </c>
    </row>
    <row r="420" customFormat="false" ht="13.5" hidden="false" customHeight="false" outlineLevel="0" collapsed="false">
      <c r="A420" s="94" t="s">
        <v>1066</v>
      </c>
      <c r="B420" s="92" t="n">
        <v>3110203</v>
      </c>
      <c r="C420" s="96" t="s">
        <v>1096</v>
      </c>
      <c r="D420" s="96" t="s">
        <v>417</v>
      </c>
      <c r="E420" s="96" t="n">
        <v>665220000</v>
      </c>
      <c r="F420" s="96" t="n">
        <v>0</v>
      </c>
      <c r="G420" s="96" t="n">
        <v>0</v>
      </c>
      <c r="H420" s="96" t="n">
        <v>665220000</v>
      </c>
      <c r="I420" s="96" t="n">
        <v>0</v>
      </c>
      <c r="J420" s="96" t="n">
        <v>665220000</v>
      </c>
      <c r="K420" s="96" t="n">
        <v>115353620</v>
      </c>
      <c r="L420" s="96" t="n">
        <v>356715120</v>
      </c>
      <c r="M420" s="96" t="n">
        <v>0.54</v>
      </c>
      <c r="N420" s="96" t="n">
        <v>78239954</v>
      </c>
      <c r="O420" s="96" t="n">
        <v>106307153</v>
      </c>
      <c r="P420" s="96" t="n">
        <v>0.16</v>
      </c>
    </row>
    <row r="421" customFormat="false" ht="13.5" hidden="false" customHeight="false" outlineLevel="0" collapsed="false">
      <c r="A421" s="94" t="s">
        <v>1066</v>
      </c>
      <c r="B421" s="92" t="n">
        <v>3110299</v>
      </c>
      <c r="C421" s="96" t="s">
        <v>1097</v>
      </c>
      <c r="D421" s="96" t="s">
        <v>421</v>
      </c>
      <c r="E421" s="96" t="n">
        <v>79314000</v>
      </c>
      <c r="F421" s="96" t="n">
        <v>0</v>
      </c>
      <c r="G421" s="96" t="n">
        <v>0</v>
      </c>
      <c r="H421" s="96" t="n">
        <v>79314000</v>
      </c>
      <c r="I421" s="96" t="n">
        <v>0</v>
      </c>
      <c r="J421" s="96" t="n">
        <v>79314000</v>
      </c>
      <c r="K421" s="96" t="n">
        <v>4067550</v>
      </c>
      <c r="L421" s="96" t="n">
        <v>13074510</v>
      </c>
      <c r="M421" s="96" t="n">
        <v>0.16</v>
      </c>
      <c r="N421" s="96" t="n">
        <v>4067550</v>
      </c>
      <c r="O421" s="96" t="n">
        <v>13074510</v>
      </c>
      <c r="P421" s="96" t="n">
        <v>0.16</v>
      </c>
    </row>
    <row r="422" customFormat="false" ht="13.5" hidden="false" customHeight="false" outlineLevel="0" collapsed="false">
      <c r="A422" s="94" t="s">
        <v>1066</v>
      </c>
      <c r="B422" s="92" t="n">
        <v>31103</v>
      </c>
      <c r="C422" s="96" t="s">
        <v>1098</v>
      </c>
      <c r="D422" s="96" t="s">
        <v>1099</v>
      </c>
      <c r="E422" s="96" t="n">
        <v>1089261000</v>
      </c>
      <c r="F422" s="96" t="n">
        <v>0</v>
      </c>
      <c r="G422" s="96" t="n">
        <v>0</v>
      </c>
      <c r="H422" s="96" t="n">
        <v>1089261000</v>
      </c>
      <c r="I422" s="96" t="n">
        <v>0</v>
      </c>
      <c r="J422" s="96" t="n">
        <v>1089261000</v>
      </c>
      <c r="K422" s="96" t="n">
        <v>55102434</v>
      </c>
      <c r="L422" s="96" t="n">
        <v>167259101</v>
      </c>
      <c r="M422" s="96" t="n">
        <v>0.15</v>
      </c>
      <c r="N422" s="96" t="n">
        <v>55102434</v>
      </c>
      <c r="O422" s="96" t="n">
        <v>167259101</v>
      </c>
      <c r="P422" s="96" t="n">
        <v>0.15</v>
      </c>
    </row>
    <row r="423" customFormat="false" ht="13.5" hidden="false" customHeight="false" outlineLevel="0" collapsed="false">
      <c r="A423" s="94" t="s">
        <v>1066</v>
      </c>
      <c r="B423" s="92" t="n">
        <v>3110301</v>
      </c>
      <c r="C423" s="96" t="s">
        <v>1100</v>
      </c>
      <c r="D423" s="96" t="s">
        <v>962</v>
      </c>
      <c r="E423" s="96" t="n">
        <v>718995000</v>
      </c>
      <c r="F423" s="96" t="n">
        <v>0</v>
      </c>
      <c r="G423" s="96" t="n">
        <v>0</v>
      </c>
      <c r="H423" s="96" t="n">
        <v>718995000</v>
      </c>
      <c r="I423" s="96" t="n">
        <v>0</v>
      </c>
      <c r="J423" s="96" t="n">
        <v>718995000</v>
      </c>
      <c r="K423" s="96" t="n">
        <v>26851623</v>
      </c>
      <c r="L423" s="96" t="n">
        <v>79132063</v>
      </c>
      <c r="M423" s="96" t="n">
        <v>0.11</v>
      </c>
      <c r="N423" s="96" t="n">
        <v>26851623</v>
      </c>
      <c r="O423" s="96" t="n">
        <v>79132063</v>
      </c>
      <c r="P423" s="96" t="n">
        <v>0.11</v>
      </c>
    </row>
    <row r="424" customFormat="false" ht="13.5" hidden="false" customHeight="false" outlineLevel="0" collapsed="false">
      <c r="A424" s="94" t="s">
        <v>1066</v>
      </c>
      <c r="B424" s="92" t="n">
        <v>311030101</v>
      </c>
      <c r="C424" s="96" t="s">
        <v>1101</v>
      </c>
      <c r="D424" s="96" t="s">
        <v>1102</v>
      </c>
      <c r="E424" s="96" t="n">
        <v>329176000</v>
      </c>
      <c r="F424" s="96" t="n">
        <v>0</v>
      </c>
      <c r="G424" s="96" t="n">
        <v>0</v>
      </c>
      <c r="H424" s="96" t="n">
        <v>329176000</v>
      </c>
      <c r="I424" s="96" t="n">
        <v>0</v>
      </c>
      <c r="J424" s="96" t="n">
        <v>329176000</v>
      </c>
      <c r="K424" s="96" t="n">
        <v>3215247</v>
      </c>
      <c r="L424" s="96" t="n">
        <v>8203287</v>
      </c>
      <c r="M424" s="96" t="n">
        <v>0.02</v>
      </c>
      <c r="N424" s="96" t="n">
        <v>3215247</v>
      </c>
      <c r="O424" s="96" t="n">
        <v>8203287</v>
      </c>
      <c r="P424" s="96" t="n">
        <v>0.02</v>
      </c>
    </row>
    <row r="425" customFormat="false" ht="13.5" hidden="false" customHeight="false" outlineLevel="0" collapsed="false">
      <c r="A425" s="94" t="s">
        <v>1066</v>
      </c>
      <c r="B425" s="92" t="n">
        <v>311030102</v>
      </c>
      <c r="C425" s="96" t="s">
        <v>1103</v>
      </c>
      <c r="D425" s="96" t="s">
        <v>667</v>
      </c>
      <c r="E425" s="96" t="n">
        <v>88441000</v>
      </c>
      <c r="F425" s="96" t="n">
        <v>0</v>
      </c>
      <c r="G425" s="96" t="n">
        <v>0</v>
      </c>
      <c r="H425" s="96" t="n">
        <v>88441000</v>
      </c>
      <c r="I425" s="96" t="n">
        <v>0</v>
      </c>
      <c r="J425" s="96" t="n">
        <v>88441000</v>
      </c>
      <c r="K425" s="96" t="n">
        <v>3234800</v>
      </c>
      <c r="L425" s="96" t="n">
        <v>10232100</v>
      </c>
      <c r="M425" s="96" t="n">
        <v>0.12</v>
      </c>
      <c r="N425" s="96" t="n">
        <v>3234800</v>
      </c>
      <c r="O425" s="96" t="n">
        <v>10232100</v>
      </c>
      <c r="P425" s="96" t="n">
        <v>0.12</v>
      </c>
    </row>
    <row r="426" customFormat="false" ht="13.5" hidden="false" customHeight="false" outlineLevel="0" collapsed="false">
      <c r="A426" s="94" t="s">
        <v>1066</v>
      </c>
      <c r="B426" s="92" t="n">
        <v>311030103</v>
      </c>
      <c r="C426" s="96" t="s">
        <v>1104</v>
      </c>
      <c r="D426" s="96" t="s">
        <v>1105</v>
      </c>
      <c r="E426" s="96" t="n">
        <v>174015000</v>
      </c>
      <c r="F426" s="96" t="n">
        <v>0</v>
      </c>
      <c r="G426" s="96" t="n">
        <v>0</v>
      </c>
      <c r="H426" s="96" t="n">
        <v>174015000</v>
      </c>
      <c r="I426" s="96" t="n">
        <v>0</v>
      </c>
      <c r="J426" s="96" t="n">
        <v>174015000</v>
      </c>
      <c r="K426" s="96" t="n">
        <v>12769976</v>
      </c>
      <c r="L426" s="96" t="n">
        <v>38615676</v>
      </c>
      <c r="M426" s="96" t="n">
        <v>0.22</v>
      </c>
      <c r="N426" s="96" t="n">
        <v>12769976</v>
      </c>
      <c r="O426" s="96" t="n">
        <v>38615676</v>
      </c>
      <c r="P426" s="96" t="n">
        <v>0.22</v>
      </c>
    </row>
    <row r="427" customFormat="false" ht="13.5" hidden="false" customHeight="false" outlineLevel="0" collapsed="false">
      <c r="A427" s="94" t="s">
        <v>1066</v>
      </c>
      <c r="B427" s="92" t="n">
        <v>311030105</v>
      </c>
      <c r="C427" s="96" t="s">
        <v>1106</v>
      </c>
      <c r="D427" s="96" t="s">
        <v>1107</v>
      </c>
      <c r="E427" s="96" t="n">
        <v>127363000</v>
      </c>
      <c r="F427" s="96" t="n">
        <v>0</v>
      </c>
      <c r="G427" s="96" t="n">
        <v>0</v>
      </c>
      <c r="H427" s="96" t="n">
        <v>127363000</v>
      </c>
      <c r="I427" s="96" t="n">
        <v>0</v>
      </c>
      <c r="J427" s="96" t="n">
        <v>127363000</v>
      </c>
      <c r="K427" s="96" t="n">
        <v>7631600</v>
      </c>
      <c r="L427" s="96" t="n">
        <v>22081000</v>
      </c>
      <c r="M427" s="96" t="n">
        <v>0.17</v>
      </c>
      <c r="N427" s="96" t="n">
        <v>7631600</v>
      </c>
      <c r="O427" s="96" t="n">
        <v>22081000</v>
      </c>
      <c r="P427" s="96" t="n">
        <v>0.17</v>
      </c>
    </row>
    <row r="428" customFormat="false" ht="13.5" hidden="false" customHeight="false" outlineLevel="0" collapsed="false">
      <c r="A428" s="94" t="s">
        <v>1066</v>
      </c>
      <c r="B428" s="92" t="n">
        <v>3110302</v>
      </c>
      <c r="C428" s="96" t="s">
        <v>1108</v>
      </c>
      <c r="D428" s="96" t="s">
        <v>1109</v>
      </c>
      <c r="E428" s="96" t="n">
        <v>370266000</v>
      </c>
      <c r="F428" s="96" t="n">
        <v>0</v>
      </c>
      <c r="G428" s="96" t="n">
        <v>0</v>
      </c>
      <c r="H428" s="96" t="n">
        <v>370266000</v>
      </c>
      <c r="I428" s="96" t="n">
        <v>0</v>
      </c>
      <c r="J428" s="96" t="n">
        <v>370266000</v>
      </c>
      <c r="K428" s="96" t="n">
        <v>28250811</v>
      </c>
      <c r="L428" s="96" t="n">
        <v>88127038</v>
      </c>
      <c r="M428" s="96" t="n">
        <v>0.24</v>
      </c>
      <c r="N428" s="96" t="n">
        <v>28250811</v>
      </c>
      <c r="O428" s="96" t="n">
        <v>88127038</v>
      </c>
      <c r="P428" s="96" t="n">
        <v>0.24</v>
      </c>
    </row>
    <row r="429" customFormat="false" ht="13.5" hidden="false" customHeight="false" outlineLevel="0" collapsed="false">
      <c r="A429" s="94" t="s">
        <v>1066</v>
      </c>
      <c r="B429" s="92" t="n">
        <v>311030201</v>
      </c>
      <c r="C429" s="96" t="s">
        <v>1110</v>
      </c>
      <c r="D429" s="96" t="s">
        <v>1111</v>
      </c>
      <c r="E429" s="96" t="n">
        <v>43149000</v>
      </c>
      <c r="F429" s="96" t="n">
        <v>0</v>
      </c>
      <c r="G429" s="96" t="n">
        <v>0</v>
      </c>
      <c r="H429" s="96" t="n">
        <v>43149000</v>
      </c>
      <c r="I429" s="96" t="n">
        <v>0</v>
      </c>
      <c r="J429" s="96" t="n">
        <v>43149000</v>
      </c>
      <c r="K429" s="96" t="n">
        <v>3295798</v>
      </c>
      <c r="L429" s="96" t="n">
        <v>14551512</v>
      </c>
      <c r="M429" s="96" t="n">
        <v>0.34</v>
      </c>
      <c r="N429" s="96" t="n">
        <v>3295798</v>
      </c>
      <c r="O429" s="96" t="n">
        <v>14551512</v>
      </c>
      <c r="P429" s="96" t="n">
        <v>0.34</v>
      </c>
    </row>
    <row r="430" customFormat="false" ht="13.5" hidden="false" customHeight="false" outlineLevel="0" collapsed="false">
      <c r="A430" s="94" t="s">
        <v>1066</v>
      </c>
      <c r="B430" s="92" t="n">
        <v>311030202</v>
      </c>
      <c r="C430" s="96" t="s">
        <v>1112</v>
      </c>
      <c r="D430" s="96" t="s">
        <v>1113</v>
      </c>
      <c r="E430" s="96" t="n">
        <v>157227000</v>
      </c>
      <c r="F430" s="96" t="n">
        <v>0</v>
      </c>
      <c r="G430" s="96" t="n">
        <v>0</v>
      </c>
      <c r="H430" s="96" t="n">
        <v>157227000</v>
      </c>
      <c r="I430" s="96" t="n">
        <v>0</v>
      </c>
      <c r="J430" s="96" t="n">
        <v>157227000</v>
      </c>
      <c r="K430" s="96" t="n">
        <v>14679400</v>
      </c>
      <c r="L430" s="96" t="n">
        <v>43790600</v>
      </c>
      <c r="M430" s="96" t="n">
        <v>0.28</v>
      </c>
      <c r="N430" s="96" t="n">
        <v>14679400</v>
      </c>
      <c r="O430" s="96" t="n">
        <v>43790600</v>
      </c>
      <c r="P430" s="96" t="n">
        <v>0.28</v>
      </c>
    </row>
    <row r="431" customFormat="false" ht="13.5" hidden="false" customHeight="false" outlineLevel="0" collapsed="false">
      <c r="A431" s="94" t="s">
        <v>1066</v>
      </c>
      <c r="B431" s="92" t="n">
        <v>311030204</v>
      </c>
      <c r="C431" s="96" t="s">
        <v>1114</v>
      </c>
      <c r="D431" s="96" t="s">
        <v>1115</v>
      </c>
      <c r="E431" s="96" t="n">
        <v>10687000</v>
      </c>
      <c r="F431" s="96" t="n">
        <v>0</v>
      </c>
      <c r="G431" s="96" t="n">
        <v>0</v>
      </c>
      <c r="H431" s="96" t="n">
        <v>10687000</v>
      </c>
      <c r="I431" s="96" t="n">
        <v>0</v>
      </c>
      <c r="J431" s="96" t="n">
        <v>10687000</v>
      </c>
      <c r="K431" s="96" t="n">
        <v>736213</v>
      </c>
      <c r="L431" s="96" t="n">
        <v>2183826</v>
      </c>
      <c r="M431" s="96" t="n">
        <v>0.2</v>
      </c>
      <c r="N431" s="96" t="n">
        <v>736213</v>
      </c>
      <c r="O431" s="96" t="n">
        <v>2183826</v>
      </c>
      <c r="P431" s="96" t="n">
        <v>0.2</v>
      </c>
    </row>
    <row r="432" customFormat="false" ht="13.5" hidden="false" customHeight="false" outlineLevel="0" collapsed="false">
      <c r="A432" s="94" t="s">
        <v>1066</v>
      </c>
      <c r="B432" s="92" t="n">
        <v>311030205</v>
      </c>
      <c r="C432" s="96" t="s">
        <v>1116</v>
      </c>
      <c r="D432" s="96" t="s">
        <v>435</v>
      </c>
      <c r="E432" s="96" t="n">
        <v>95522000</v>
      </c>
      <c r="F432" s="96" t="n">
        <v>0</v>
      </c>
      <c r="G432" s="96" t="n">
        <v>0</v>
      </c>
      <c r="H432" s="96" t="n">
        <v>95522000</v>
      </c>
      <c r="I432" s="96" t="n">
        <v>0</v>
      </c>
      <c r="J432" s="96" t="n">
        <v>95522000</v>
      </c>
      <c r="K432" s="96" t="n">
        <v>5723500</v>
      </c>
      <c r="L432" s="96" t="n">
        <v>16560300</v>
      </c>
      <c r="M432" s="96" t="n">
        <v>0.17</v>
      </c>
      <c r="N432" s="96" t="n">
        <v>5723500</v>
      </c>
      <c r="O432" s="96" t="n">
        <v>16560300</v>
      </c>
      <c r="P432" s="96" t="n">
        <v>0.17</v>
      </c>
    </row>
    <row r="433" customFormat="false" ht="13.5" hidden="false" customHeight="false" outlineLevel="0" collapsed="false">
      <c r="A433" s="94" t="s">
        <v>1066</v>
      </c>
      <c r="B433" s="92" t="n">
        <v>311030206</v>
      </c>
      <c r="C433" s="96" t="s">
        <v>1117</v>
      </c>
      <c r="D433" s="96" t="s">
        <v>437</v>
      </c>
      <c r="E433" s="96" t="n">
        <v>63681000</v>
      </c>
      <c r="F433" s="96" t="n">
        <v>0</v>
      </c>
      <c r="G433" s="96" t="n">
        <v>0</v>
      </c>
      <c r="H433" s="96" t="n">
        <v>63681000</v>
      </c>
      <c r="I433" s="96" t="n">
        <v>0</v>
      </c>
      <c r="J433" s="96" t="n">
        <v>63681000</v>
      </c>
      <c r="K433" s="96" t="n">
        <v>3815900</v>
      </c>
      <c r="L433" s="96" t="n">
        <v>11040800</v>
      </c>
      <c r="M433" s="96" t="n">
        <v>0.17</v>
      </c>
      <c r="N433" s="96" t="n">
        <v>3815900</v>
      </c>
      <c r="O433" s="96" t="n">
        <v>11040800</v>
      </c>
      <c r="P433" s="96" t="n">
        <v>0.17</v>
      </c>
    </row>
    <row r="434" customFormat="false" ht="13.5" hidden="false" customHeight="false" outlineLevel="0" collapsed="false">
      <c r="A434" s="94" t="s">
        <v>1066</v>
      </c>
      <c r="B434" s="92" t="n">
        <v>312</v>
      </c>
      <c r="C434" s="96" t="s">
        <v>1118</v>
      </c>
      <c r="D434" s="96" t="s">
        <v>1119</v>
      </c>
      <c r="E434" s="96" t="n">
        <v>1728635000</v>
      </c>
      <c r="F434" s="96" t="n">
        <v>0</v>
      </c>
      <c r="G434" s="96" t="n">
        <v>0</v>
      </c>
      <c r="H434" s="96" t="n">
        <v>1728635000</v>
      </c>
      <c r="I434" s="96" t="n">
        <v>0</v>
      </c>
      <c r="J434" s="96" t="n">
        <v>1728635000</v>
      </c>
      <c r="K434" s="96" t="n">
        <v>82302854</v>
      </c>
      <c r="L434" s="96" t="n">
        <v>516847485</v>
      </c>
      <c r="M434" s="96" t="n">
        <v>0.3</v>
      </c>
      <c r="N434" s="96" t="n">
        <v>91635071</v>
      </c>
      <c r="O434" s="96" t="n">
        <v>162714087</v>
      </c>
      <c r="P434" s="96" t="n">
        <v>0.09</v>
      </c>
    </row>
    <row r="435" customFormat="false" ht="13.5" hidden="false" customHeight="false" outlineLevel="0" collapsed="false">
      <c r="A435" s="94" t="s">
        <v>1066</v>
      </c>
      <c r="B435" s="92" t="n">
        <v>31201</v>
      </c>
      <c r="C435" s="96" t="s">
        <v>1120</v>
      </c>
      <c r="D435" s="96" t="s">
        <v>1121</v>
      </c>
      <c r="E435" s="96" t="n">
        <v>127300000</v>
      </c>
      <c r="F435" s="96" t="n">
        <v>700000</v>
      </c>
      <c r="G435" s="96" t="n">
        <v>700000</v>
      </c>
      <c r="H435" s="96" t="n">
        <v>128000000</v>
      </c>
      <c r="I435" s="96" t="n">
        <v>0</v>
      </c>
      <c r="J435" s="96" t="n">
        <v>128000000</v>
      </c>
      <c r="K435" s="96" t="n">
        <v>4068800</v>
      </c>
      <c r="L435" s="96" t="n">
        <v>11939450</v>
      </c>
      <c r="M435" s="96" t="n">
        <v>0.09</v>
      </c>
      <c r="N435" s="96" t="n">
        <v>1324699</v>
      </c>
      <c r="O435" s="96" t="n">
        <v>6795349</v>
      </c>
      <c r="P435" s="96" t="n">
        <v>0.05</v>
      </c>
    </row>
    <row r="436" customFormat="false" ht="13.5" hidden="false" customHeight="false" outlineLevel="0" collapsed="false">
      <c r="A436" s="94" t="s">
        <v>1066</v>
      </c>
      <c r="B436" s="92" t="n">
        <v>3120101</v>
      </c>
      <c r="C436" s="96" t="s">
        <v>1122</v>
      </c>
      <c r="D436" s="96" t="s">
        <v>1123</v>
      </c>
      <c r="E436" s="96" t="n">
        <v>8500000</v>
      </c>
      <c r="F436" s="96" t="n">
        <v>700000</v>
      </c>
      <c r="G436" s="96" t="n">
        <v>700000</v>
      </c>
      <c r="H436" s="96" t="n">
        <v>9200000</v>
      </c>
      <c r="I436" s="96" t="n">
        <v>0</v>
      </c>
      <c r="J436" s="96" t="n">
        <v>9200000</v>
      </c>
      <c r="K436" s="96" t="n">
        <v>4068800</v>
      </c>
      <c r="L436" s="96" t="n">
        <v>4068800</v>
      </c>
      <c r="M436" s="96" t="n">
        <v>0.44</v>
      </c>
      <c r="N436" s="96" t="n">
        <v>1324699</v>
      </c>
      <c r="O436" s="96" t="n">
        <v>1324699</v>
      </c>
      <c r="P436" s="96" t="n">
        <v>0.14</v>
      </c>
    </row>
    <row r="437" customFormat="false" ht="13.5" hidden="false" customHeight="false" outlineLevel="0" collapsed="false">
      <c r="A437" s="94" t="s">
        <v>1066</v>
      </c>
      <c r="B437" s="92" t="n">
        <v>3120102</v>
      </c>
      <c r="C437" s="96" t="s">
        <v>1124</v>
      </c>
      <c r="D437" s="96" t="s">
        <v>445</v>
      </c>
      <c r="E437" s="96" t="n">
        <v>41000000</v>
      </c>
      <c r="F437" s="96" t="n">
        <v>0</v>
      </c>
      <c r="G437" s="96" t="n">
        <v>0</v>
      </c>
      <c r="H437" s="96" t="n">
        <v>41000000</v>
      </c>
      <c r="I437" s="96" t="n">
        <v>0</v>
      </c>
      <c r="J437" s="96" t="n">
        <v>41000000</v>
      </c>
      <c r="K437" s="96" t="n">
        <v>0</v>
      </c>
      <c r="L437" s="96" t="n">
        <v>7070650</v>
      </c>
      <c r="M437" s="96" t="n">
        <v>0.17</v>
      </c>
      <c r="N437" s="96" t="n">
        <v>0</v>
      </c>
      <c r="O437" s="96" t="n">
        <v>4670650</v>
      </c>
      <c r="P437" s="96" t="n">
        <v>0.11</v>
      </c>
    </row>
    <row r="438" customFormat="false" ht="13.5" hidden="false" customHeight="false" outlineLevel="0" collapsed="false">
      <c r="A438" s="94" t="s">
        <v>1066</v>
      </c>
      <c r="B438" s="92" t="n">
        <v>3120103</v>
      </c>
      <c r="C438" s="96" t="s">
        <v>1125</v>
      </c>
      <c r="D438" s="96" t="s">
        <v>449</v>
      </c>
      <c r="E438" s="96" t="n">
        <v>41800000</v>
      </c>
      <c r="F438" s="96" t="n">
        <v>0</v>
      </c>
      <c r="G438" s="96" t="n">
        <v>0</v>
      </c>
      <c r="H438" s="96" t="n">
        <v>41800000</v>
      </c>
      <c r="I438" s="96" t="n">
        <v>0</v>
      </c>
      <c r="J438" s="96" t="n">
        <v>41800000</v>
      </c>
      <c r="K438" s="96" t="n">
        <v>0</v>
      </c>
      <c r="L438" s="96" t="n">
        <v>500000</v>
      </c>
      <c r="M438" s="96" t="n">
        <v>0.01</v>
      </c>
      <c r="N438" s="96" t="n">
        <v>0</v>
      </c>
      <c r="O438" s="96" t="n">
        <v>500000</v>
      </c>
      <c r="P438" s="96" t="n">
        <v>0.01</v>
      </c>
    </row>
    <row r="439" customFormat="false" ht="13.5" hidden="false" customHeight="false" outlineLevel="0" collapsed="false">
      <c r="A439" s="94" t="s">
        <v>1066</v>
      </c>
      <c r="B439" s="92" t="n">
        <v>3120104</v>
      </c>
      <c r="C439" s="96" t="s">
        <v>1126</v>
      </c>
      <c r="D439" s="96" t="s">
        <v>461</v>
      </c>
      <c r="E439" s="96" t="n">
        <v>36000000</v>
      </c>
      <c r="F439" s="96" t="n">
        <v>0</v>
      </c>
      <c r="G439" s="96" t="n">
        <v>0</v>
      </c>
      <c r="H439" s="96" t="n">
        <v>36000000</v>
      </c>
      <c r="I439" s="96" t="n">
        <v>0</v>
      </c>
      <c r="J439" s="96" t="n">
        <v>36000000</v>
      </c>
      <c r="K439" s="96" t="n">
        <v>0</v>
      </c>
      <c r="L439" s="96" t="n">
        <v>300000</v>
      </c>
      <c r="M439" s="96" t="n">
        <v>0.01</v>
      </c>
      <c r="N439" s="96" t="n">
        <v>0</v>
      </c>
      <c r="O439" s="96" t="n">
        <v>300000</v>
      </c>
      <c r="P439" s="96" t="n">
        <v>0.01</v>
      </c>
    </row>
    <row r="440" customFormat="false" ht="13.5" hidden="false" customHeight="false" outlineLevel="0" collapsed="false">
      <c r="A440" s="94" t="s">
        <v>1066</v>
      </c>
      <c r="B440" s="92" t="n">
        <v>31202</v>
      </c>
      <c r="C440" s="96" t="s">
        <v>1127</v>
      </c>
      <c r="D440" s="96" t="s">
        <v>1128</v>
      </c>
      <c r="E440" s="96" t="n">
        <v>971335000</v>
      </c>
      <c r="F440" s="96" t="n">
        <v>-700000</v>
      </c>
      <c r="G440" s="96" t="n">
        <v>-700000</v>
      </c>
      <c r="H440" s="96" t="n">
        <v>970635000</v>
      </c>
      <c r="I440" s="96" t="n">
        <v>0</v>
      </c>
      <c r="J440" s="96" t="n">
        <v>970635000</v>
      </c>
      <c r="K440" s="96" t="n">
        <v>36542698</v>
      </c>
      <c r="L440" s="96" t="n">
        <v>451309504</v>
      </c>
      <c r="M440" s="96" t="n">
        <v>0.46</v>
      </c>
      <c r="N440" s="96" t="n">
        <v>48619016</v>
      </c>
      <c r="O440" s="96" t="n">
        <v>102320207</v>
      </c>
      <c r="P440" s="96" t="n">
        <v>0.11</v>
      </c>
    </row>
    <row r="441" customFormat="false" ht="13.5" hidden="false" customHeight="false" outlineLevel="0" collapsed="false">
      <c r="A441" s="94" t="s">
        <v>1066</v>
      </c>
      <c r="B441" s="92" t="n">
        <v>3120201</v>
      </c>
      <c r="C441" s="96" t="s">
        <v>1129</v>
      </c>
      <c r="D441" s="96" t="s">
        <v>451</v>
      </c>
      <c r="E441" s="96" t="n">
        <v>20000000</v>
      </c>
      <c r="F441" s="96" t="n">
        <v>0</v>
      </c>
      <c r="G441" s="96" t="n">
        <v>0</v>
      </c>
      <c r="H441" s="96" t="n">
        <v>20000000</v>
      </c>
      <c r="I441" s="96" t="n">
        <v>0</v>
      </c>
      <c r="J441" s="96" t="n">
        <v>20000000</v>
      </c>
      <c r="K441" s="96" t="n">
        <v>557120</v>
      </c>
      <c r="L441" s="96" t="n">
        <v>557120</v>
      </c>
      <c r="M441" s="96" t="n">
        <v>0.03</v>
      </c>
      <c r="N441" s="96" t="n">
        <v>557120</v>
      </c>
      <c r="O441" s="96" t="n">
        <v>557120</v>
      </c>
      <c r="P441" s="96" t="n">
        <v>0.03</v>
      </c>
    </row>
    <row r="442" customFormat="false" ht="13.5" hidden="false" customHeight="false" outlineLevel="0" collapsed="false">
      <c r="A442" s="94" t="s">
        <v>1066</v>
      </c>
      <c r="B442" s="92" t="n">
        <v>3120202</v>
      </c>
      <c r="C442" s="96" t="s">
        <v>1130</v>
      </c>
      <c r="D442" s="96" t="s">
        <v>1131</v>
      </c>
      <c r="E442" s="96" t="n">
        <v>128790000</v>
      </c>
      <c r="F442" s="96" t="n">
        <v>0</v>
      </c>
      <c r="G442" s="96" t="n">
        <v>0</v>
      </c>
      <c r="H442" s="96" t="n">
        <v>128790000</v>
      </c>
      <c r="I442" s="96" t="n">
        <v>0</v>
      </c>
      <c r="J442" s="96" t="n">
        <v>128790000</v>
      </c>
      <c r="K442" s="96" t="n">
        <v>1021512</v>
      </c>
      <c r="L442" s="96" t="n">
        <v>51348430</v>
      </c>
      <c r="M442" s="96" t="n">
        <v>0.4</v>
      </c>
      <c r="N442" s="96" t="n">
        <v>1951333</v>
      </c>
      <c r="O442" s="96" t="n">
        <v>10471787</v>
      </c>
      <c r="P442" s="96" t="n">
        <v>0.08</v>
      </c>
    </row>
    <row r="443" customFormat="false" ht="13.5" hidden="false" customHeight="false" outlineLevel="0" collapsed="false">
      <c r="A443" s="94" t="s">
        <v>1066</v>
      </c>
      <c r="B443" s="92" t="n">
        <v>3120203</v>
      </c>
      <c r="C443" s="96" t="s">
        <v>1132</v>
      </c>
      <c r="D443" s="96" t="s">
        <v>455</v>
      </c>
      <c r="E443" s="96" t="n">
        <v>16128000</v>
      </c>
      <c r="F443" s="96" t="n">
        <v>0</v>
      </c>
      <c r="G443" s="96" t="n">
        <v>0</v>
      </c>
      <c r="H443" s="96" t="n">
        <v>16128000</v>
      </c>
      <c r="I443" s="96" t="n">
        <v>0</v>
      </c>
      <c r="J443" s="96" t="n">
        <v>16128000</v>
      </c>
      <c r="K443" s="96" t="n">
        <v>0</v>
      </c>
      <c r="L443" s="96" t="n">
        <v>300000</v>
      </c>
      <c r="M443" s="96" t="n">
        <v>0.02</v>
      </c>
      <c r="N443" s="96" t="n">
        <v>0</v>
      </c>
      <c r="O443" s="96" t="n">
        <v>300000</v>
      </c>
      <c r="P443" s="96" t="n">
        <v>0.02</v>
      </c>
    </row>
    <row r="444" customFormat="false" ht="13.5" hidden="false" customHeight="false" outlineLevel="0" collapsed="false">
      <c r="A444" s="94" t="s">
        <v>1066</v>
      </c>
      <c r="B444" s="92" t="n">
        <v>3120204</v>
      </c>
      <c r="C444" s="96" t="s">
        <v>1133</v>
      </c>
      <c r="D444" s="96" t="s">
        <v>459</v>
      </c>
      <c r="E444" s="96" t="n">
        <v>416939000</v>
      </c>
      <c r="F444" s="96" t="n">
        <v>-700000</v>
      </c>
      <c r="G444" s="96" t="n">
        <v>-700000</v>
      </c>
      <c r="H444" s="96" t="n">
        <v>416239000</v>
      </c>
      <c r="I444" s="96" t="n">
        <v>0</v>
      </c>
      <c r="J444" s="96" t="n">
        <v>416239000</v>
      </c>
      <c r="K444" s="96" t="n">
        <v>19727145</v>
      </c>
      <c r="L444" s="96" t="n">
        <v>133843480</v>
      </c>
      <c r="M444" s="96" t="n">
        <v>0.32</v>
      </c>
      <c r="N444" s="96" t="n">
        <v>25433588</v>
      </c>
      <c r="O444" s="96" t="n">
        <v>54701412</v>
      </c>
      <c r="P444" s="96" t="n">
        <v>0.13</v>
      </c>
    </row>
    <row r="445" customFormat="false" ht="13.5" hidden="false" customHeight="false" outlineLevel="0" collapsed="false">
      <c r="A445" s="94" t="s">
        <v>1066</v>
      </c>
      <c r="B445" s="92" t="n">
        <v>3120205</v>
      </c>
      <c r="C445" s="96" t="s">
        <v>1134</v>
      </c>
      <c r="D445" s="96" t="s">
        <v>447</v>
      </c>
      <c r="E445" s="96" t="n">
        <v>5242000</v>
      </c>
      <c r="F445" s="96" t="n">
        <v>0</v>
      </c>
      <c r="G445" s="96" t="n">
        <v>0</v>
      </c>
      <c r="H445" s="96" t="n">
        <v>5242000</v>
      </c>
      <c r="I445" s="96" t="n">
        <v>0</v>
      </c>
      <c r="J445" s="96" t="n">
        <v>5242000</v>
      </c>
      <c r="K445" s="96" t="n">
        <v>5242000</v>
      </c>
      <c r="L445" s="96" t="n">
        <v>5242000</v>
      </c>
      <c r="M445" s="96" t="n">
        <v>1</v>
      </c>
      <c r="N445" s="96" t="n">
        <v>393150</v>
      </c>
      <c r="O445" s="96" t="n">
        <v>393150</v>
      </c>
      <c r="P445" s="96" t="n">
        <v>0.08</v>
      </c>
    </row>
    <row r="446" customFormat="false" ht="13.5" hidden="false" customHeight="false" outlineLevel="0" collapsed="false">
      <c r="A446" s="94" t="s">
        <v>1066</v>
      </c>
      <c r="B446" s="92" t="n">
        <v>3120206</v>
      </c>
      <c r="C446" s="96" t="s">
        <v>1135</v>
      </c>
      <c r="D446" s="96" t="s">
        <v>463</v>
      </c>
      <c r="E446" s="96" t="n">
        <v>223814000</v>
      </c>
      <c r="F446" s="96" t="n">
        <v>0</v>
      </c>
      <c r="G446" s="96" t="n">
        <v>0</v>
      </c>
      <c r="H446" s="96" t="n">
        <v>223814000</v>
      </c>
      <c r="I446" s="96" t="n">
        <v>0</v>
      </c>
      <c r="J446" s="96" t="n">
        <v>223814000</v>
      </c>
      <c r="K446" s="96" t="n">
        <v>-2</v>
      </c>
      <c r="L446" s="96" t="n">
        <v>212710638</v>
      </c>
      <c r="M446" s="96" t="n">
        <v>0.95</v>
      </c>
      <c r="N446" s="96" t="n">
        <v>10288902</v>
      </c>
      <c r="O446" s="96" t="n">
        <v>10588902</v>
      </c>
      <c r="P446" s="96" t="n">
        <v>0.05</v>
      </c>
    </row>
    <row r="447" customFormat="false" ht="13.5" hidden="false" customHeight="false" outlineLevel="0" collapsed="false">
      <c r="A447" s="94" t="s">
        <v>1066</v>
      </c>
      <c r="B447" s="92" t="n">
        <v>3120208</v>
      </c>
      <c r="C447" s="96" t="s">
        <v>1136</v>
      </c>
      <c r="D447" s="96" t="s">
        <v>1137</v>
      </c>
      <c r="E447" s="96" t="n">
        <v>55875000</v>
      </c>
      <c r="F447" s="96" t="n">
        <v>0</v>
      </c>
      <c r="G447" s="96" t="n">
        <v>0</v>
      </c>
      <c r="H447" s="96" t="n">
        <v>55875000</v>
      </c>
      <c r="I447" s="96" t="n">
        <v>0</v>
      </c>
      <c r="J447" s="96" t="n">
        <v>55875000</v>
      </c>
      <c r="K447" s="96" t="n">
        <v>4197886</v>
      </c>
      <c r="L447" s="96" t="n">
        <v>12072886</v>
      </c>
      <c r="M447" s="96" t="n">
        <v>0.22</v>
      </c>
      <c r="N447" s="96" t="n">
        <v>4197886</v>
      </c>
      <c r="O447" s="96" t="n">
        <v>12072886</v>
      </c>
      <c r="P447" s="96" t="n">
        <v>0.22</v>
      </c>
    </row>
    <row r="448" customFormat="false" ht="13.5" hidden="false" customHeight="false" outlineLevel="0" collapsed="false">
      <c r="A448" s="94" t="s">
        <v>1066</v>
      </c>
      <c r="B448" s="92" t="n">
        <v>3120209</v>
      </c>
      <c r="C448" s="96" t="s">
        <v>1138</v>
      </c>
      <c r="D448" s="96" t="s">
        <v>1139</v>
      </c>
      <c r="E448" s="96" t="n">
        <v>13171000</v>
      </c>
      <c r="F448" s="96" t="n">
        <v>0</v>
      </c>
      <c r="G448" s="96" t="n">
        <v>0</v>
      </c>
      <c r="H448" s="96" t="n">
        <v>13171000</v>
      </c>
      <c r="I448" s="96" t="n">
        <v>0</v>
      </c>
      <c r="J448" s="96" t="n">
        <v>13171000</v>
      </c>
      <c r="K448" s="96" t="n">
        <v>0</v>
      </c>
      <c r="L448" s="96" t="n">
        <v>3000000</v>
      </c>
      <c r="M448" s="96" t="n">
        <v>0.23</v>
      </c>
      <c r="N448" s="96" t="n">
        <v>0</v>
      </c>
      <c r="O448" s="96" t="n">
        <v>0</v>
      </c>
      <c r="P448" s="96" t="n">
        <v>0</v>
      </c>
    </row>
    <row r="449" customFormat="false" ht="13.5" hidden="false" customHeight="false" outlineLevel="0" collapsed="false">
      <c r="A449" s="94" t="s">
        <v>1066</v>
      </c>
      <c r="B449" s="92" t="n">
        <v>3120210</v>
      </c>
      <c r="C449" s="96" t="s">
        <v>1140</v>
      </c>
      <c r="D449" s="96" t="s">
        <v>471</v>
      </c>
      <c r="E449" s="96" t="n">
        <v>44791000</v>
      </c>
      <c r="F449" s="96" t="n">
        <v>0</v>
      </c>
      <c r="G449" s="96" t="n">
        <v>0</v>
      </c>
      <c r="H449" s="96" t="n">
        <v>44791000</v>
      </c>
      <c r="I449" s="96" t="n">
        <v>0</v>
      </c>
      <c r="J449" s="96" t="n">
        <v>44791000</v>
      </c>
      <c r="K449" s="96" t="n">
        <v>0</v>
      </c>
      <c r="L449" s="96" t="n">
        <v>19973000</v>
      </c>
      <c r="M449" s="96" t="n">
        <v>0.45</v>
      </c>
      <c r="N449" s="96" t="n">
        <v>0</v>
      </c>
      <c r="O449" s="96" t="n">
        <v>973000</v>
      </c>
      <c r="P449" s="96" t="n">
        <v>0.02</v>
      </c>
    </row>
    <row r="450" customFormat="false" ht="13.5" hidden="false" customHeight="false" outlineLevel="0" collapsed="false">
      <c r="A450" s="94" t="s">
        <v>1066</v>
      </c>
      <c r="B450" s="92" t="n">
        <v>3120212</v>
      </c>
      <c r="C450" s="96" t="s">
        <v>1141</v>
      </c>
      <c r="D450" s="96" t="s">
        <v>477</v>
      </c>
      <c r="E450" s="96" t="n">
        <v>5000000</v>
      </c>
      <c r="F450" s="96" t="n">
        <v>0</v>
      </c>
      <c r="G450" s="96" t="n">
        <v>0</v>
      </c>
      <c r="H450" s="96" t="n">
        <v>5000000</v>
      </c>
      <c r="I450" s="96" t="n">
        <v>0</v>
      </c>
      <c r="J450" s="96" t="n">
        <v>5000000</v>
      </c>
      <c r="K450" s="96" t="n">
        <v>328299</v>
      </c>
      <c r="L450" s="96" t="n">
        <v>1324474</v>
      </c>
      <c r="M450" s="96" t="n">
        <v>0.26</v>
      </c>
      <c r="N450" s="96" t="n">
        <v>328299</v>
      </c>
      <c r="O450" s="96" t="n">
        <v>1324474</v>
      </c>
      <c r="P450" s="96" t="n">
        <v>0.26</v>
      </c>
    </row>
    <row r="451" customFormat="false" ht="13.5" hidden="false" customHeight="false" outlineLevel="0" collapsed="false">
      <c r="A451" s="94" t="s">
        <v>1066</v>
      </c>
      <c r="B451" s="92" t="n">
        <v>3120213</v>
      </c>
      <c r="C451" s="96" t="s">
        <v>1142</v>
      </c>
      <c r="D451" s="96" t="s">
        <v>479</v>
      </c>
      <c r="E451" s="96" t="n">
        <v>6585000</v>
      </c>
      <c r="F451" s="96" t="n">
        <v>0</v>
      </c>
      <c r="G451" s="96" t="n">
        <v>0</v>
      </c>
      <c r="H451" s="96" t="n">
        <v>6585000</v>
      </c>
      <c r="I451" s="96" t="n">
        <v>0</v>
      </c>
      <c r="J451" s="96" t="n">
        <v>6585000</v>
      </c>
      <c r="K451" s="96" t="n">
        <v>0</v>
      </c>
      <c r="L451" s="96" t="n">
        <v>0</v>
      </c>
      <c r="M451" s="96" t="n">
        <v>0</v>
      </c>
      <c r="N451" s="96" t="n">
        <v>0</v>
      </c>
      <c r="O451" s="96" t="n">
        <v>0</v>
      </c>
      <c r="P451" s="96" t="n">
        <v>0</v>
      </c>
    </row>
    <row r="452" customFormat="false" ht="13.5" hidden="false" customHeight="false" outlineLevel="0" collapsed="false">
      <c r="A452" s="94" t="s">
        <v>1066</v>
      </c>
      <c r="B452" s="92" t="n">
        <v>3120214</v>
      </c>
      <c r="C452" s="96" t="s">
        <v>1143</v>
      </c>
      <c r="D452" s="96" t="s">
        <v>1144</v>
      </c>
      <c r="E452" s="96" t="n">
        <v>35000000</v>
      </c>
      <c r="F452" s="96" t="n">
        <v>0</v>
      </c>
      <c r="G452" s="96" t="n">
        <v>0</v>
      </c>
      <c r="H452" s="96" t="n">
        <v>35000000</v>
      </c>
      <c r="I452" s="96" t="n">
        <v>0</v>
      </c>
      <c r="J452" s="96" t="n">
        <v>35000000</v>
      </c>
      <c r="K452" s="96" t="n">
        <v>5468738</v>
      </c>
      <c r="L452" s="96" t="n">
        <v>10937476</v>
      </c>
      <c r="M452" s="96" t="n">
        <v>0.31</v>
      </c>
      <c r="N452" s="96" t="n">
        <v>5468738</v>
      </c>
      <c r="O452" s="96" t="n">
        <v>10937476</v>
      </c>
      <c r="P452" s="96" t="n">
        <v>0.31</v>
      </c>
    </row>
    <row r="453" customFormat="false" ht="13.5" hidden="false" customHeight="false" outlineLevel="0" collapsed="false">
      <c r="A453" s="94" t="s">
        <v>1066</v>
      </c>
      <c r="B453" s="92" t="n">
        <v>31203</v>
      </c>
      <c r="C453" s="96" t="s">
        <v>1145</v>
      </c>
      <c r="D453" s="96" t="s">
        <v>483</v>
      </c>
      <c r="E453" s="96" t="n">
        <v>630000000</v>
      </c>
      <c r="F453" s="96" t="n">
        <v>0</v>
      </c>
      <c r="G453" s="96" t="n">
        <v>0</v>
      </c>
      <c r="H453" s="96" t="n">
        <v>630000000</v>
      </c>
      <c r="I453" s="96" t="n">
        <v>0</v>
      </c>
      <c r="J453" s="96" t="n">
        <v>630000000</v>
      </c>
      <c r="K453" s="96" t="n">
        <v>41691356</v>
      </c>
      <c r="L453" s="96" t="n">
        <v>53598531</v>
      </c>
      <c r="M453" s="96" t="n">
        <v>0.09</v>
      </c>
      <c r="N453" s="96" t="n">
        <v>41691356</v>
      </c>
      <c r="O453" s="96" t="n">
        <v>53598531</v>
      </c>
      <c r="P453" s="96" t="n">
        <v>0.09</v>
      </c>
    </row>
    <row r="454" customFormat="false" ht="13.5" hidden="false" customHeight="false" outlineLevel="0" collapsed="false">
      <c r="A454" s="94" t="s">
        <v>1066</v>
      </c>
      <c r="B454" s="92" t="n">
        <v>3120301</v>
      </c>
      <c r="C454" s="96" t="s">
        <v>1146</v>
      </c>
      <c r="D454" s="96" t="s">
        <v>475</v>
      </c>
      <c r="E454" s="96" t="n">
        <v>230000000</v>
      </c>
      <c r="F454" s="96" t="n">
        <v>0</v>
      </c>
      <c r="G454" s="96" t="n">
        <v>0</v>
      </c>
      <c r="H454" s="96" t="n">
        <v>230000000</v>
      </c>
      <c r="I454" s="96" t="n">
        <v>0</v>
      </c>
      <c r="J454" s="96" t="n">
        <v>230000000</v>
      </c>
      <c r="K454" s="96" t="n">
        <v>41691356</v>
      </c>
      <c r="L454" s="96" t="n">
        <v>53598531</v>
      </c>
      <c r="M454" s="96" t="n">
        <v>0.23</v>
      </c>
      <c r="N454" s="96" t="n">
        <v>41691356</v>
      </c>
      <c r="O454" s="96" t="n">
        <v>53598531</v>
      </c>
      <c r="P454" s="96" t="n">
        <v>0.23</v>
      </c>
    </row>
    <row r="455" customFormat="false" ht="13.5" hidden="false" customHeight="false" outlineLevel="0" collapsed="false">
      <c r="A455" s="94" t="s">
        <v>1066</v>
      </c>
      <c r="B455" s="92" t="n">
        <v>3120302</v>
      </c>
      <c r="C455" s="96" t="s">
        <v>1147</v>
      </c>
      <c r="D455" s="96" t="s">
        <v>457</v>
      </c>
      <c r="E455" s="96" t="n">
        <v>400000000</v>
      </c>
      <c r="F455" s="96" t="n">
        <v>0</v>
      </c>
      <c r="G455" s="96" t="n">
        <v>0</v>
      </c>
      <c r="H455" s="96" t="n">
        <v>400000000</v>
      </c>
      <c r="I455" s="96" t="n">
        <v>0</v>
      </c>
      <c r="J455" s="96" t="n">
        <v>400000000</v>
      </c>
      <c r="K455" s="96" t="n">
        <v>0</v>
      </c>
      <c r="L455" s="96" t="n">
        <v>0</v>
      </c>
      <c r="M455" s="96" t="n">
        <v>0</v>
      </c>
      <c r="N455" s="96" t="n">
        <v>0</v>
      </c>
      <c r="O455" s="96" t="n">
        <v>0</v>
      </c>
      <c r="P455" s="96" t="n">
        <v>0</v>
      </c>
    </row>
    <row r="456" customFormat="false" ht="13.5" hidden="false" customHeight="false" outlineLevel="0" collapsed="false">
      <c r="A456" s="94" t="s">
        <v>1066</v>
      </c>
      <c r="B456" s="92" t="n">
        <v>313</v>
      </c>
      <c r="C456" s="96" t="s">
        <v>1148</v>
      </c>
      <c r="D456" s="96" t="s">
        <v>1149</v>
      </c>
      <c r="E456" s="96" t="n">
        <v>672239000</v>
      </c>
      <c r="F456" s="96" t="n">
        <v>0</v>
      </c>
      <c r="G456" s="96" t="n">
        <v>0</v>
      </c>
      <c r="H456" s="96" t="n">
        <v>672239000</v>
      </c>
      <c r="I456" s="96" t="n">
        <v>0</v>
      </c>
      <c r="J456" s="96" t="n">
        <v>672239000</v>
      </c>
      <c r="K456" s="96" t="n">
        <v>0</v>
      </c>
      <c r="L456" s="96" t="n">
        <v>138933200</v>
      </c>
      <c r="M456" s="96" t="n">
        <v>0.21</v>
      </c>
      <c r="N456" s="96" t="n">
        <v>5885825</v>
      </c>
      <c r="O456" s="96" t="n">
        <v>12668381</v>
      </c>
      <c r="P456" s="96" t="n">
        <v>0.02</v>
      </c>
    </row>
    <row r="457" customFormat="false" ht="13.5" hidden="false" customHeight="false" outlineLevel="0" collapsed="false">
      <c r="A457" s="94" t="s">
        <v>1066</v>
      </c>
      <c r="B457" s="92" t="n">
        <v>31303</v>
      </c>
      <c r="C457" s="96" t="s">
        <v>1150</v>
      </c>
      <c r="D457" s="96" t="s">
        <v>1151</v>
      </c>
      <c r="E457" s="96" t="n">
        <v>672239000</v>
      </c>
      <c r="F457" s="96" t="n">
        <v>0</v>
      </c>
      <c r="G457" s="96" t="n">
        <v>0</v>
      </c>
      <c r="H457" s="96" t="n">
        <v>672239000</v>
      </c>
      <c r="I457" s="96" t="n">
        <v>0</v>
      </c>
      <c r="J457" s="96" t="n">
        <v>672239000</v>
      </c>
      <c r="K457" s="96" t="n">
        <v>0</v>
      </c>
      <c r="L457" s="96" t="n">
        <v>138933200</v>
      </c>
      <c r="M457" s="96" t="n">
        <v>0.21</v>
      </c>
      <c r="N457" s="96" t="n">
        <v>5885825</v>
      </c>
      <c r="O457" s="96" t="n">
        <v>12668381</v>
      </c>
      <c r="P457" s="96" t="n">
        <v>0.02</v>
      </c>
    </row>
    <row r="458" customFormat="false" ht="13.5" hidden="false" customHeight="false" outlineLevel="0" collapsed="false">
      <c r="A458" s="94" t="s">
        <v>1066</v>
      </c>
      <c r="B458" s="92" t="n">
        <v>3130303</v>
      </c>
      <c r="C458" s="96" t="s">
        <v>1152</v>
      </c>
      <c r="D458" s="96" t="s">
        <v>1153</v>
      </c>
      <c r="E458" s="96" t="n">
        <v>672239000</v>
      </c>
      <c r="F458" s="96" t="n">
        <v>0</v>
      </c>
      <c r="G458" s="96" t="n">
        <v>0</v>
      </c>
      <c r="H458" s="96" t="n">
        <v>672239000</v>
      </c>
      <c r="I458" s="96" t="n">
        <v>0</v>
      </c>
      <c r="J458" s="96" t="n">
        <v>672239000</v>
      </c>
      <c r="K458" s="96" t="n">
        <v>0</v>
      </c>
      <c r="L458" s="96" t="n">
        <v>138933200</v>
      </c>
      <c r="M458" s="96" t="n">
        <v>0.21</v>
      </c>
      <c r="N458" s="96" t="n">
        <v>5885825</v>
      </c>
      <c r="O458" s="96" t="n">
        <v>12668381</v>
      </c>
      <c r="P458" s="96" t="n">
        <v>0.02</v>
      </c>
    </row>
    <row r="459" customFormat="false" ht="13.5" hidden="false" customHeight="false" outlineLevel="0" collapsed="false">
      <c r="A459" s="94" t="s">
        <v>1066</v>
      </c>
      <c r="B459" s="92" t="n">
        <v>313030301</v>
      </c>
      <c r="C459" s="96" t="s">
        <v>1154</v>
      </c>
      <c r="D459" s="96" t="s">
        <v>1155</v>
      </c>
      <c r="E459" s="96" t="n">
        <v>435872000</v>
      </c>
      <c r="F459" s="96" t="n">
        <v>0</v>
      </c>
      <c r="G459" s="96" t="n">
        <v>0</v>
      </c>
      <c r="H459" s="96" t="n">
        <v>435872000</v>
      </c>
      <c r="I459" s="96" t="n">
        <v>0</v>
      </c>
      <c r="J459" s="96" t="n">
        <v>435872000</v>
      </c>
      <c r="K459" s="96" t="n">
        <v>0</v>
      </c>
      <c r="L459" s="96" t="n">
        <v>0</v>
      </c>
      <c r="M459" s="96" t="n">
        <v>0</v>
      </c>
      <c r="N459" s="96" t="n">
        <v>0</v>
      </c>
      <c r="O459" s="96" t="n">
        <v>0</v>
      </c>
      <c r="P459" s="96" t="n">
        <v>0</v>
      </c>
    </row>
    <row r="460" customFormat="false" ht="13.5" hidden="false" customHeight="false" outlineLevel="0" collapsed="false">
      <c r="A460" s="94" t="s">
        <v>1066</v>
      </c>
      <c r="B460" s="92" t="n">
        <v>313030302</v>
      </c>
      <c r="C460" s="96" t="s">
        <v>1156</v>
      </c>
      <c r="D460" s="96" t="s">
        <v>1157</v>
      </c>
      <c r="E460" s="96" t="n">
        <v>236367000</v>
      </c>
      <c r="F460" s="96" t="n">
        <v>0</v>
      </c>
      <c r="G460" s="96" t="n">
        <v>0</v>
      </c>
      <c r="H460" s="96" t="n">
        <v>236367000</v>
      </c>
      <c r="I460" s="96" t="n">
        <v>0</v>
      </c>
      <c r="J460" s="96" t="n">
        <v>236367000</v>
      </c>
      <c r="K460" s="96" t="n">
        <v>0</v>
      </c>
      <c r="L460" s="96" t="n">
        <v>138933200</v>
      </c>
      <c r="M460" s="96" t="n">
        <v>0.59</v>
      </c>
      <c r="N460" s="96" t="n">
        <v>5885825</v>
      </c>
      <c r="O460" s="96" t="n">
        <v>12668381</v>
      </c>
      <c r="P460" s="96" t="n">
        <v>0.05</v>
      </c>
    </row>
    <row r="461" customFormat="false" ht="13.5" hidden="false" customHeight="false" outlineLevel="0" collapsed="false">
      <c r="A461" s="94" t="s">
        <v>1066</v>
      </c>
      <c r="B461" s="92" t="n">
        <v>314</v>
      </c>
      <c r="C461" s="96" t="s">
        <v>1158</v>
      </c>
      <c r="D461" s="96" t="s">
        <v>1159</v>
      </c>
      <c r="E461" s="96" t="n">
        <v>461318000</v>
      </c>
      <c r="F461" s="96" t="n">
        <v>0</v>
      </c>
      <c r="G461" s="96" t="n">
        <v>0</v>
      </c>
      <c r="H461" s="96" t="n">
        <v>461318000</v>
      </c>
      <c r="I461" s="96" t="n">
        <v>0</v>
      </c>
      <c r="J461" s="96" t="n">
        <v>461318000</v>
      </c>
      <c r="K461" s="96" t="n">
        <v>-3</v>
      </c>
      <c r="L461" s="96" t="n">
        <v>336213847</v>
      </c>
      <c r="M461" s="96" t="n">
        <v>0.73</v>
      </c>
      <c r="N461" s="96" t="n">
        <v>22560743</v>
      </c>
      <c r="O461" s="96" t="n">
        <v>145722214</v>
      </c>
      <c r="P461" s="96" t="n">
        <v>0.32</v>
      </c>
    </row>
    <row r="462" customFormat="false" ht="13.5" hidden="false" customHeight="false" outlineLevel="0" collapsed="false">
      <c r="A462" s="94" t="s">
        <v>1066</v>
      </c>
      <c r="B462" s="92" t="n">
        <v>32</v>
      </c>
      <c r="C462" s="96" t="s">
        <v>1160</v>
      </c>
      <c r="D462" s="96" t="s">
        <v>1161</v>
      </c>
      <c r="E462" s="96" t="n">
        <v>45223289000</v>
      </c>
      <c r="F462" s="96" t="n">
        <v>0</v>
      </c>
      <c r="G462" s="96" t="n">
        <v>0</v>
      </c>
      <c r="H462" s="96" t="n">
        <v>45223289000</v>
      </c>
      <c r="I462" s="96" t="n">
        <v>0</v>
      </c>
      <c r="J462" s="96" t="n">
        <v>45223289000</v>
      </c>
      <c r="K462" s="96" t="n">
        <v>1452559340</v>
      </c>
      <c r="L462" s="96" t="n">
        <v>16600001318</v>
      </c>
      <c r="M462" s="96" t="n">
        <v>0.37</v>
      </c>
      <c r="N462" s="96" t="n">
        <v>4472607906</v>
      </c>
      <c r="O462" s="96" t="n">
        <v>8764134369</v>
      </c>
      <c r="P462" s="96" t="n">
        <v>0.19</v>
      </c>
    </row>
    <row r="463" customFormat="false" ht="13.5" hidden="false" customHeight="false" outlineLevel="0" collapsed="false">
      <c r="A463" s="94" t="s">
        <v>1066</v>
      </c>
      <c r="B463" s="92" t="n">
        <v>321</v>
      </c>
      <c r="C463" s="96" t="s">
        <v>1162</v>
      </c>
      <c r="D463" s="96" t="s">
        <v>1163</v>
      </c>
      <c r="E463" s="96" t="n">
        <v>3793668000</v>
      </c>
      <c r="F463" s="96" t="n">
        <v>0</v>
      </c>
      <c r="G463" s="96" t="n">
        <v>-292162479</v>
      </c>
      <c r="H463" s="96" t="n">
        <v>3501505521</v>
      </c>
      <c r="I463" s="96" t="n">
        <v>0</v>
      </c>
      <c r="J463" s="96" t="n">
        <v>3501505521</v>
      </c>
      <c r="K463" s="96" t="n">
        <v>263264288</v>
      </c>
      <c r="L463" s="96" t="n">
        <v>655419265</v>
      </c>
      <c r="M463" s="96" t="n">
        <v>0.19</v>
      </c>
      <c r="N463" s="96" t="n">
        <v>118139288</v>
      </c>
      <c r="O463" s="96" t="n">
        <v>481284265</v>
      </c>
      <c r="P463" s="96" t="n">
        <v>0.14</v>
      </c>
    </row>
    <row r="464" customFormat="false" ht="13.5" hidden="false" customHeight="false" outlineLevel="0" collapsed="false">
      <c r="A464" s="94" t="s">
        <v>1066</v>
      </c>
      <c r="B464" s="92" t="n">
        <v>32102</v>
      </c>
      <c r="C464" s="96" t="s">
        <v>1164</v>
      </c>
      <c r="D464" s="96" t="s">
        <v>511</v>
      </c>
      <c r="E464" s="96" t="n">
        <v>1050600000</v>
      </c>
      <c r="F464" s="96" t="n">
        <v>0</v>
      </c>
      <c r="G464" s="96" t="n">
        <v>-292162479</v>
      </c>
      <c r="H464" s="96" t="n">
        <v>758437521</v>
      </c>
      <c r="I464" s="96" t="n">
        <v>0</v>
      </c>
      <c r="J464" s="96" t="n">
        <v>758437521</v>
      </c>
      <c r="K464" s="96" t="n">
        <v>51805240</v>
      </c>
      <c r="L464" s="96" t="n">
        <v>66805240</v>
      </c>
      <c r="M464" s="96" t="n">
        <v>0.09</v>
      </c>
      <c r="N464" s="96" t="n">
        <v>3080240</v>
      </c>
      <c r="O464" s="96" t="n">
        <v>6830240</v>
      </c>
      <c r="P464" s="96" t="n">
        <v>0.01</v>
      </c>
    </row>
    <row r="465" customFormat="false" ht="13.5" hidden="false" customHeight="false" outlineLevel="0" collapsed="false">
      <c r="A465" s="94" t="s">
        <v>1066</v>
      </c>
      <c r="B465" s="92" t="n">
        <v>3210201</v>
      </c>
      <c r="C465" s="96" t="s">
        <v>1165</v>
      </c>
      <c r="D465" s="96" t="s">
        <v>511</v>
      </c>
      <c r="E465" s="96" t="n">
        <v>1050600000</v>
      </c>
      <c r="F465" s="96" t="n">
        <v>0</v>
      </c>
      <c r="G465" s="96" t="n">
        <v>-292162479</v>
      </c>
      <c r="H465" s="96" t="n">
        <v>758437521</v>
      </c>
      <c r="I465" s="96" t="n">
        <v>0</v>
      </c>
      <c r="J465" s="96" t="n">
        <v>758437521</v>
      </c>
      <c r="K465" s="96" t="n">
        <v>51805240</v>
      </c>
      <c r="L465" s="96" t="n">
        <v>66805240</v>
      </c>
      <c r="M465" s="96" t="n">
        <v>0.09</v>
      </c>
      <c r="N465" s="96" t="n">
        <v>3080240</v>
      </c>
      <c r="O465" s="96" t="n">
        <v>6830240</v>
      </c>
      <c r="P465" s="96" t="n">
        <v>0.01</v>
      </c>
    </row>
    <row r="466" customFormat="false" ht="13.5" hidden="false" customHeight="false" outlineLevel="0" collapsed="false">
      <c r="A466" s="94" t="s">
        <v>1066</v>
      </c>
      <c r="B466" s="92" t="n">
        <v>32103</v>
      </c>
      <c r="C466" s="96" t="s">
        <v>1166</v>
      </c>
      <c r="D466" s="96" t="s">
        <v>1167</v>
      </c>
      <c r="E466" s="96" t="n">
        <v>2206000000</v>
      </c>
      <c r="F466" s="96" t="n">
        <v>0</v>
      </c>
      <c r="G466" s="96" t="n">
        <v>0</v>
      </c>
      <c r="H466" s="96" t="n">
        <v>2206000000</v>
      </c>
      <c r="I466" s="96" t="n">
        <v>0</v>
      </c>
      <c r="J466" s="96" t="n">
        <v>2206000000</v>
      </c>
      <c r="K466" s="96" t="n">
        <v>111316950</v>
      </c>
      <c r="L466" s="96" t="n">
        <v>469953900</v>
      </c>
      <c r="M466" s="96" t="n">
        <v>0.21</v>
      </c>
      <c r="N466" s="96" t="n">
        <v>111316950</v>
      </c>
      <c r="O466" s="96" t="n">
        <v>469953900</v>
      </c>
      <c r="P466" s="96" t="n">
        <v>0.21</v>
      </c>
    </row>
    <row r="467" customFormat="false" ht="13.5" hidden="false" customHeight="false" outlineLevel="0" collapsed="false">
      <c r="A467" s="94" t="s">
        <v>1066</v>
      </c>
      <c r="B467" s="92" t="n">
        <v>3210301</v>
      </c>
      <c r="C467" s="96" t="s">
        <v>1168</v>
      </c>
      <c r="D467" s="96" t="s">
        <v>1169</v>
      </c>
      <c r="E467" s="96" t="n">
        <v>2206000000</v>
      </c>
      <c r="F467" s="96" t="n">
        <v>0</v>
      </c>
      <c r="G467" s="96" t="n">
        <v>0</v>
      </c>
      <c r="H467" s="96" t="n">
        <v>2206000000</v>
      </c>
      <c r="I467" s="96" t="n">
        <v>0</v>
      </c>
      <c r="J467" s="96" t="n">
        <v>2206000000</v>
      </c>
      <c r="K467" s="96" t="n">
        <v>111316950</v>
      </c>
      <c r="L467" s="96" t="n">
        <v>469953900</v>
      </c>
      <c r="M467" s="96" t="n">
        <v>0.21</v>
      </c>
      <c r="N467" s="96" t="n">
        <v>111316950</v>
      </c>
      <c r="O467" s="96" t="n">
        <v>469953900</v>
      </c>
      <c r="P467" s="96" t="n">
        <v>0.21</v>
      </c>
    </row>
    <row r="468" customFormat="false" ht="13.5" hidden="false" customHeight="false" outlineLevel="0" collapsed="false">
      <c r="A468" s="94" t="s">
        <v>1066</v>
      </c>
      <c r="B468" s="92" t="n">
        <v>32104</v>
      </c>
      <c r="C468" s="96" t="s">
        <v>1170</v>
      </c>
      <c r="D468" s="96" t="s">
        <v>1171</v>
      </c>
      <c r="E468" s="96" t="n">
        <v>537068000</v>
      </c>
      <c r="F468" s="96" t="n">
        <v>0</v>
      </c>
      <c r="G468" s="96" t="n">
        <v>0</v>
      </c>
      <c r="H468" s="96" t="n">
        <v>537068000</v>
      </c>
      <c r="I468" s="96" t="n">
        <v>0</v>
      </c>
      <c r="J468" s="96" t="n">
        <v>537068000</v>
      </c>
      <c r="K468" s="96" t="n">
        <v>100142098</v>
      </c>
      <c r="L468" s="96" t="n">
        <v>118660125</v>
      </c>
      <c r="M468" s="96" t="n">
        <v>0.22</v>
      </c>
      <c r="N468" s="96" t="n">
        <v>3742098</v>
      </c>
      <c r="O468" s="96" t="n">
        <v>4500125</v>
      </c>
      <c r="P468" s="96" t="n">
        <v>0.01</v>
      </c>
    </row>
    <row r="469" customFormat="false" ht="13.5" hidden="false" customHeight="false" outlineLevel="0" collapsed="false">
      <c r="A469" s="94" t="s">
        <v>1066</v>
      </c>
      <c r="B469" s="92" t="n">
        <v>3210401</v>
      </c>
      <c r="C469" s="96" t="s">
        <v>1172</v>
      </c>
      <c r="D469" s="96" t="s">
        <v>1173</v>
      </c>
      <c r="E469" s="96" t="n">
        <v>166643000</v>
      </c>
      <c r="F469" s="96" t="n">
        <v>0</v>
      </c>
      <c r="G469" s="96" t="n">
        <v>0</v>
      </c>
      <c r="H469" s="96" t="n">
        <v>166643000</v>
      </c>
      <c r="I469" s="96" t="n">
        <v>0</v>
      </c>
      <c r="J469" s="96" t="n">
        <v>166643000</v>
      </c>
      <c r="K469" s="96" t="n">
        <v>0</v>
      </c>
      <c r="L469" s="96" t="n">
        <v>0</v>
      </c>
      <c r="M469" s="96" t="n">
        <v>0</v>
      </c>
      <c r="N469" s="96" t="n">
        <v>0</v>
      </c>
      <c r="O469" s="96" t="n">
        <v>0</v>
      </c>
      <c r="P469" s="96" t="n">
        <v>0</v>
      </c>
    </row>
    <row r="470" customFormat="false" ht="13.5" hidden="false" customHeight="false" outlineLevel="0" collapsed="false">
      <c r="A470" s="94" t="s">
        <v>1066</v>
      </c>
      <c r="B470" s="92" t="n">
        <v>3210402</v>
      </c>
      <c r="C470" s="96" t="s">
        <v>1174</v>
      </c>
      <c r="D470" s="96" t="s">
        <v>1175</v>
      </c>
      <c r="E470" s="96" t="n">
        <v>370425000</v>
      </c>
      <c r="F470" s="96" t="n">
        <v>0</v>
      </c>
      <c r="G470" s="96" t="n">
        <v>0</v>
      </c>
      <c r="H470" s="96" t="n">
        <v>370425000</v>
      </c>
      <c r="I470" s="96" t="n">
        <v>0</v>
      </c>
      <c r="J470" s="96" t="n">
        <v>370425000</v>
      </c>
      <c r="K470" s="96" t="n">
        <v>100142098</v>
      </c>
      <c r="L470" s="96" t="n">
        <v>118660125</v>
      </c>
      <c r="M470" s="96" t="n">
        <v>0.32</v>
      </c>
      <c r="N470" s="96" t="n">
        <v>3742098</v>
      </c>
      <c r="O470" s="96" t="n">
        <v>4500125</v>
      </c>
      <c r="P470" s="96" t="n">
        <v>0.01</v>
      </c>
    </row>
    <row r="471" customFormat="false" ht="13.5" hidden="false" customHeight="false" outlineLevel="0" collapsed="false">
      <c r="A471" s="94" t="s">
        <v>1066</v>
      </c>
      <c r="B471" s="92" t="n">
        <v>322</v>
      </c>
      <c r="C471" s="96" t="s">
        <v>1176</v>
      </c>
      <c r="D471" s="96" t="s">
        <v>1177</v>
      </c>
      <c r="E471" s="96" t="n">
        <v>40620644000</v>
      </c>
      <c r="F471" s="96" t="n">
        <v>0</v>
      </c>
      <c r="G471" s="96" t="n">
        <v>0</v>
      </c>
      <c r="H471" s="96" t="n">
        <v>40620644000</v>
      </c>
      <c r="I471" s="96" t="n">
        <v>0</v>
      </c>
      <c r="J471" s="96" t="n">
        <v>40620644000</v>
      </c>
      <c r="K471" s="96" t="n">
        <v>1189295052</v>
      </c>
      <c r="L471" s="96" t="n">
        <v>14844389635</v>
      </c>
      <c r="M471" s="96" t="n">
        <v>0.37</v>
      </c>
      <c r="N471" s="96" t="n">
        <v>4087872348</v>
      </c>
      <c r="O471" s="96" t="n">
        <v>7252218075</v>
      </c>
      <c r="P471" s="96" t="n">
        <v>0.18</v>
      </c>
    </row>
    <row r="472" customFormat="false" ht="13.5" hidden="false" customHeight="false" outlineLevel="0" collapsed="false">
      <c r="A472" s="94" t="s">
        <v>1066</v>
      </c>
      <c r="B472" s="92" t="n">
        <v>32201</v>
      </c>
      <c r="C472" s="96" t="s">
        <v>1178</v>
      </c>
      <c r="D472" s="96" t="s">
        <v>535</v>
      </c>
      <c r="E472" s="96" t="n">
        <v>40620644000</v>
      </c>
      <c r="F472" s="96" t="n">
        <v>0</v>
      </c>
      <c r="G472" s="96" t="n">
        <v>0</v>
      </c>
      <c r="H472" s="96" t="n">
        <v>40620644000</v>
      </c>
      <c r="I472" s="96" t="n">
        <v>0</v>
      </c>
      <c r="J472" s="96" t="n">
        <v>40620644000</v>
      </c>
      <c r="K472" s="96" t="n">
        <v>1189295052</v>
      </c>
      <c r="L472" s="96" t="n">
        <v>14844389635</v>
      </c>
      <c r="M472" s="96" t="n">
        <v>0.37</v>
      </c>
      <c r="N472" s="96" t="n">
        <v>4087872348</v>
      </c>
      <c r="O472" s="96" t="n">
        <v>7252218075</v>
      </c>
      <c r="P472" s="96" t="n">
        <v>0.18</v>
      </c>
    </row>
    <row r="473" customFormat="false" ht="13.5" hidden="false" customHeight="false" outlineLevel="0" collapsed="false">
      <c r="A473" s="94" t="s">
        <v>1066</v>
      </c>
      <c r="B473" s="92" t="n">
        <v>3220101</v>
      </c>
      <c r="C473" s="96" t="s">
        <v>1179</v>
      </c>
      <c r="D473" s="96" t="s">
        <v>1180</v>
      </c>
      <c r="E473" s="96" t="n">
        <v>2451723000</v>
      </c>
      <c r="F473" s="96" t="n">
        <v>0</v>
      </c>
      <c r="G473" s="96" t="n">
        <v>0</v>
      </c>
      <c r="H473" s="96" t="n">
        <v>2451723000</v>
      </c>
      <c r="I473" s="96" t="n">
        <v>0</v>
      </c>
      <c r="J473" s="96" t="n">
        <v>2451723000</v>
      </c>
      <c r="K473" s="96" t="n">
        <v>0</v>
      </c>
      <c r="L473" s="96" t="n">
        <v>2448407639</v>
      </c>
      <c r="M473" s="96" t="n">
        <v>1</v>
      </c>
      <c r="N473" s="96" t="n">
        <v>153331920</v>
      </c>
      <c r="O473" s="96" t="n">
        <v>408885120</v>
      </c>
      <c r="P473" s="96" t="n">
        <v>0.17</v>
      </c>
    </row>
    <row r="474" customFormat="false" ht="13.5" hidden="false" customHeight="false" outlineLevel="0" collapsed="false">
      <c r="A474" s="94" t="s">
        <v>1066</v>
      </c>
      <c r="B474" s="92" t="n">
        <v>3220102</v>
      </c>
      <c r="C474" s="96" t="s">
        <v>1181</v>
      </c>
      <c r="D474" s="96" t="s">
        <v>1182</v>
      </c>
      <c r="E474" s="96" t="n">
        <v>4555383000</v>
      </c>
      <c r="F474" s="96" t="n">
        <v>0</v>
      </c>
      <c r="G474" s="96" t="n">
        <v>0</v>
      </c>
      <c r="H474" s="96" t="n">
        <v>4555383000</v>
      </c>
      <c r="I474" s="96" t="n">
        <v>0</v>
      </c>
      <c r="J474" s="96" t="n">
        <v>4555383000</v>
      </c>
      <c r="K474" s="96" t="n">
        <v>0</v>
      </c>
      <c r="L474" s="96" t="n">
        <v>4555382150</v>
      </c>
      <c r="M474" s="96" t="n">
        <v>1</v>
      </c>
      <c r="N474" s="96" t="n">
        <v>7472987</v>
      </c>
      <c r="O474" s="96" t="n">
        <v>7472987</v>
      </c>
      <c r="P474" s="96" t="n">
        <v>0</v>
      </c>
    </row>
    <row r="475" customFormat="false" ht="13.5" hidden="false" customHeight="false" outlineLevel="0" collapsed="false">
      <c r="A475" s="94" t="s">
        <v>1066</v>
      </c>
      <c r="B475" s="92" t="n">
        <v>3220103</v>
      </c>
      <c r="C475" s="96" t="s">
        <v>1183</v>
      </c>
      <c r="D475" s="96" t="s">
        <v>1184</v>
      </c>
      <c r="E475" s="96" t="n">
        <v>479638000</v>
      </c>
      <c r="F475" s="96" t="n">
        <v>16000000</v>
      </c>
      <c r="G475" s="96" t="n">
        <v>16000000</v>
      </c>
      <c r="H475" s="96" t="n">
        <v>495638000</v>
      </c>
      <c r="I475" s="96" t="n">
        <v>0</v>
      </c>
      <c r="J475" s="96" t="n">
        <v>495638000</v>
      </c>
      <c r="K475" s="96" t="n">
        <v>105706</v>
      </c>
      <c r="L475" s="96" t="n">
        <v>314782562</v>
      </c>
      <c r="M475" s="96" t="n">
        <v>0.64</v>
      </c>
      <c r="N475" s="96" t="n">
        <v>30655162</v>
      </c>
      <c r="O475" s="96" t="n">
        <v>84043702</v>
      </c>
      <c r="P475" s="96" t="n">
        <v>0.17</v>
      </c>
    </row>
    <row r="476" customFormat="false" ht="13.5" hidden="false" customHeight="false" outlineLevel="0" collapsed="false">
      <c r="A476" s="94" t="s">
        <v>1066</v>
      </c>
      <c r="B476" s="92" t="n">
        <v>3220104</v>
      </c>
      <c r="C476" s="96" t="s">
        <v>1185</v>
      </c>
      <c r="D476" s="96" t="s">
        <v>1186</v>
      </c>
      <c r="E476" s="96" t="n">
        <v>21012000000</v>
      </c>
      <c r="F476" s="96" t="n">
        <v>0</v>
      </c>
      <c r="G476" s="96" t="n">
        <v>0</v>
      </c>
      <c r="H476" s="96" t="n">
        <v>21012000000</v>
      </c>
      <c r="I476" s="96" t="n">
        <v>0</v>
      </c>
      <c r="J476" s="96" t="n">
        <v>21012000000</v>
      </c>
      <c r="K476" s="96" t="n">
        <v>534380186</v>
      </c>
      <c r="L476" s="96" t="n">
        <v>4791561584</v>
      </c>
      <c r="M476" s="96" t="n">
        <v>0.23</v>
      </c>
      <c r="N476" s="96" t="n">
        <v>3241603119</v>
      </c>
      <c r="O476" s="96" t="n">
        <v>4017560566</v>
      </c>
      <c r="P476" s="96" t="n">
        <v>0.19</v>
      </c>
    </row>
    <row r="477" customFormat="false" ht="13.5" hidden="false" customHeight="false" outlineLevel="0" collapsed="false">
      <c r="A477" s="94" t="s">
        <v>1066</v>
      </c>
      <c r="B477" s="92" t="n">
        <v>3220105</v>
      </c>
      <c r="C477" s="96" t="s">
        <v>1187</v>
      </c>
      <c r="D477" s="96" t="s">
        <v>1188</v>
      </c>
      <c r="E477" s="96" t="n">
        <v>40000000</v>
      </c>
      <c r="F477" s="96" t="n">
        <v>0</v>
      </c>
      <c r="G477" s="96" t="n">
        <v>0</v>
      </c>
      <c r="H477" s="96" t="n">
        <v>40000000</v>
      </c>
      <c r="I477" s="96" t="n">
        <v>0</v>
      </c>
      <c r="J477" s="96" t="n">
        <v>40000000</v>
      </c>
      <c r="K477" s="96" t="n">
        <v>0</v>
      </c>
      <c r="L477" s="96" t="n">
        <v>14000000</v>
      </c>
      <c r="M477" s="96" t="n">
        <v>0.35</v>
      </c>
      <c r="N477" s="96" t="n">
        <v>0</v>
      </c>
      <c r="O477" s="96" t="n">
        <v>14000000</v>
      </c>
      <c r="P477" s="96" t="n">
        <v>0.35</v>
      </c>
    </row>
    <row r="478" customFormat="false" ht="13.5" hidden="false" customHeight="false" outlineLevel="0" collapsed="false">
      <c r="A478" s="94" t="s">
        <v>1066</v>
      </c>
      <c r="B478" s="92" t="n">
        <v>3220106</v>
      </c>
      <c r="C478" s="96" t="s">
        <v>1189</v>
      </c>
      <c r="D478" s="96" t="s">
        <v>1190</v>
      </c>
      <c r="E478" s="96" t="n">
        <v>12081900000</v>
      </c>
      <c r="F478" s="96" t="n">
        <v>-16000000</v>
      </c>
      <c r="G478" s="96" t="n">
        <v>-16000000</v>
      </c>
      <c r="H478" s="96" t="n">
        <v>12065900000</v>
      </c>
      <c r="I478" s="96" t="n">
        <v>0</v>
      </c>
      <c r="J478" s="96" t="n">
        <v>12065900000</v>
      </c>
      <c r="K478" s="96" t="n">
        <v>654809160</v>
      </c>
      <c r="L478" s="96" t="n">
        <v>2720255700</v>
      </c>
      <c r="M478" s="96" t="n">
        <v>0.23</v>
      </c>
      <c r="N478" s="96" t="n">
        <v>654809160</v>
      </c>
      <c r="O478" s="96" t="n">
        <v>2720255700</v>
      </c>
      <c r="P478" s="96" t="n">
        <v>0.23</v>
      </c>
    </row>
    <row r="479" customFormat="false" ht="13.5" hidden="false" customHeight="false" outlineLevel="0" collapsed="false">
      <c r="A479" s="94" t="s">
        <v>1066</v>
      </c>
      <c r="B479" s="92" t="n">
        <v>323</v>
      </c>
      <c r="C479" s="96" t="s">
        <v>1191</v>
      </c>
      <c r="D479" s="96" t="s">
        <v>1192</v>
      </c>
      <c r="E479" s="96" t="n">
        <v>808977000</v>
      </c>
      <c r="F479" s="96" t="n">
        <v>0</v>
      </c>
      <c r="G479" s="96" t="n">
        <v>292162479</v>
      </c>
      <c r="H479" s="96" t="n">
        <v>1101139479</v>
      </c>
      <c r="I479" s="96" t="n">
        <v>0</v>
      </c>
      <c r="J479" s="96" t="n">
        <v>1101139479</v>
      </c>
      <c r="K479" s="96" t="n">
        <v>0</v>
      </c>
      <c r="L479" s="96" t="n">
        <v>1100192418</v>
      </c>
      <c r="M479" s="96" t="n">
        <v>1</v>
      </c>
      <c r="N479" s="96" t="n">
        <v>266596270</v>
      </c>
      <c r="O479" s="96" t="n">
        <v>1030632029</v>
      </c>
      <c r="P479" s="96" t="n">
        <v>0.94</v>
      </c>
    </row>
    <row r="480" customFormat="false" ht="13.5" hidden="false" customHeight="false" outlineLevel="0" collapsed="false">
      <c r="A480" s="94" t="s">
        <v>1066</v>
      </c>
      <c r="B480" s="92" t="n">
        <v>33</v>
      </c>
      <c r="C480" s="96" t="s">
        <v>1193</v>
      </c>
      <c r="D480" s="96" t="s">
        <v>1194</v>
      </c>
      <c r="E480" s="96" t="n">
        <v>1049376000</v>
      </c>
      <c r="F480" s="96" t="n">
        <v>0</v>
      </c>
      <c r="G480" s="96" t="n">
        <v>0</v>
      </c>
      <c r="H480" s="96" t="n">
        <v>1049376000</v>
      </c>
      <c r="I480" s="96" t="n">
        <v>0</v>
      </c>
      <c r="J480" s="96" t="n">
        <v>1049376000</v>
      </c>
      <c r="K480" s="96" t="n">
        <v>0</v>
      </c>
      <c r="L480" s="96" t="n">
        <v>0</v>
      </c>
      <c r="M480" s="96" t="n">
        <v>0</v>
      </c>
      <c r="N480" s="96" t="n">
        <v>0</v>
      </c>
      <c r="O480" s="96" t="n">
        <v>0</v>
      </c>
      <c r="P480" s="96" t="n">
        <v>0</v>
      </c>
    </row>
    <row r="481" customFormat="false" ht="13.5" hidden="false" customHeight="false" outlineLevel="0" collapsed="false">
      <c r="A481" s="94" t="s">
        <v>1066</v>
      </c>
      <c r="B481" s="92" t="n">
        <v>331</v>
      </c>
      <c r="C481" s="96" t="s">
        <v>1195</v>
      </c>
      <c r="D481" s="96" t="s">
        <v>1196</v>
      </c>
      <c r="E481" s="96" t="n">
        <v>1049376000</v>
      </c>
      <c r="F481" s="96" t="n">
        <v>0</v>
      </c>
      <c r="G481" s="96" t="n">
        <v>0</v>
      </c>
      <c r="H481" s="96" t="n">
        <v>1049376000</v>
      </c>
      <c r="I481" s="96" t="n">
        <v>0</v>
      </c>
      <c r="J481" s="96" t="n">
        <v>1049376000</v>
      </c>
      <c r="K481" s="96" t="n">
        <v>0</v>
      </c>
      <c r="L481" s="96" t="n">
        <v>0</v>
      </c>
      <c r="M481" s="96" t="n">
        <v>0</v>
      </c>
      <c r="N481" s="96" t="n">
        <v>0</v>
      </c>
      <c r="O481" s="96" t="n">
        <v>0</v>
      </c>
      <c r="P481" s="96" t="n">
        <v>0</v>
      </c>
    </row>
    <row r="482" customFormat="false" ht="13.5" hidden="false" customHeight="false" outlineLevel="0" collapsed="false">
      <c r="A482" s="94" t="s">
        <v>1066</v>
      </c>
      <c r="B482" s="92" t="n">
        <v>33101</v>
      </c>
      <c r="C482" s="96" t="s">
        <v>1197</v>
      </c>
      <c r="D482" s="96" t="s">
        <v>1198</v>
      </c>
      <c r="E482" s="96" t="n">
        <v>833334000</v>
      </c>
      <c r="F482" s="96" t="n">
        <v>0</v>
      </c>
      <c r="G482" s="96" t="n">
        <v>0</v>
      </c>
      <c r="H482" s="96" t="n">
        <v>833334000</v>
      </c>
      <c r="I482" s="96" t="n">
        <v>0</v>
      </c>
      <c r="J482" s="96" t="n">
        <v>833334000</v>
      </c>
      <c r="K482" s="96" t="n">
        <v>0</v>
      </c>
      <c r="L482" s="96" t="n">
        <v>0</v>
      </c>
      <c r="M482" s="96" t="n">
        <v>0</v>
      </c>
      <c r="N482" s="96" t="n">
        <v>0</v>
      </c>
      <c r="O482" s="96" t="n">
        <v>0</v>
      </c>
      <c r="P482" s="96" t="n">
        <v>0</v>
      </c>
    </row>
    <row r="483" customFormat="false" ht="13.5" hidden="false" customHeight="false" outlineLevel="0" collapsed="false">
      <c r="A483" s="94" t="s">
        <v>1066</v>
      </c>
      <c r="B483" s="92" t="n">
        <v>3310101</v>
      </c>
      <c r="C483" s="96" t="s">
        <v>1199</v>
      </c>
      <c r="D483" s="96" t="s">
        <v>1198</v>
      </c>
      <c r="E483" s="96" t="n">
        <v>833334000</v>
      </c>
      <c r="F483" s="96" t="n">
        <v>0</v>
      </c>
      <c r="G483" s="96" t="n">
        <v>0</v>
      </c>
      <c r="H483" s="96" t="n">
        <v>833334000</v>
      </c>
      <c r="I483" s="96" t="n">
        <v>0</v>
      </c>
      <c r="J483" s="96" t="n">
        <v>833334000</v>
      </c>
      <c r="K483" s="96" t="n">
        <v>0</v>
      </c>
      <c r="L483" s="96" t="n">
        <v>0</v>
      </c>
      <c r="M483" s="96" t="n">
        <v>0</v>
      </c>
      <c r="N483" s="96" t="n">
        <v>0</v>
      </c>
      <c r="O483" s="96" t="n">
        <v>0</v>
      </c>
      <c r="P483" s="96" t="n">
        <v>0</v>
      </c>
    </row>
    <row r="484" customFormat="false" ht="13.5" hidden="false" customHeight="false" outlineLevel="0" collapsed="false">
      <c r="A484" s="94" t="s">
        <v>1066</v>
      </c>
      <c r="B484" s="92" t="n">
        <v>33102</v>
      </c>
      <c r="C484" s="96" t="s">
        <v>1200</v>
      </c>
      <c r="D484" s="96" t="s">
        <v>552</v>
      </c>
      <c r="E484" s="96" t="n">
        <v>216042000</v>
      </c>
      <c r="F484" s="96" t="n">
        <v>0</v>
      </c>
      <c r="G484" s="96" t="n">
        <v>0</v>
      </c>
      <c r="H484" s="96" t="n">
        <v>216042000</v>
      </c>
      <c r="I484" s="96" t="n">
        <v>0</v>
      </c>
      <c r="J484" s="96" t="n">
        <v>216042000</v>
      </c>
      <c r="K484" s="96" t="n">
        <v>0</v>
      </c>
      <c r="L484" s="96" t="n">
        <v>0</v>
      </c>
      <c r="M484" s="96" t="n">
        <v>0</v>
      </c>
      <c r="N484" s="96" t="n">
        <v>0</v>
      </c>
      <c r="O484" s="96" t="n">
        <v>0</v>
      </c>
      <c r="P484" s="96" t="n">
        <v>0</v>
      </c>
    </row>
    <row r="485" customFormat="false" ht="13.5" hidden="false" customHeight="false" outlineLevel="0" collapsed="false">
      <c r="A485" s="94" t="s">
        <v>1066</v>
      </c>
      <c r="B485" s="92" t="n">
        <v>3310201</v>
      </c>
      <c r="C485" s="96" t="s">
        <v>1201</v>
      </c>
      <c r="D485" s="96" t="s">
        <v>552</v>
      </c>
      <c r="E485" s="96" t="n">
        <v>216042000</v>
      </c>
      <c r="F485" s="96" t="n">
        <v>0</v>
      </c>
      <c r="G485" s="96" t="n">
        <v>0</v>
      </c>
      <c r="H485" s="96" t="n">
        <v>216042000</v>
      </c>
      <c r="I485" s="96" t="n">
        <v>0</v>
      </c>
      <c r="J485" s="96" t="n">
        <v>216042000</v>
      </c>
      <c r="K485" s="96" t="n">
        <v>0</v>
      </c>
      <c r="L485" s="96" t="n">
        <v>0</v>
      </c>
      <c r="M485" s="96" t="n">
        <v>0</v>
      </c>
      <c r="N485" s="96" t="n">
        <v>0</v>
      </c>
      <c r="O485" s="96" t="n">
        <v>0</v>
      </c>
      <c r="P485" s="96" t="n">
        <v>0</v>
      </c>
    </row>
    <row r="486" customFormat="false" ht="13.5" hidden="false" customHeight="false" outlineLevel="0" collapsed="false">
      <c r="A486" s="94" t="s">
        <v>1066</v>
      </c>
      <c r="B486" s="92" t="n">
        <v>34</v>
      </c>
      <c r="C486" s="96" t="s">
        <v>1202</v>
      </c>
      <c r="D486" s="96" t="s">
        <v>6</v>
      </c>
      <c r="E486" s="96" t="n">
        <v>9333545000</v>
      </c>
      <c r="F486" s="96" t="n">
        <v>0</v>
      </c>
      <c r="G486" s="96" t="n">
        <v>0</v>
      </c>
      <c r="H486" s="96" t="n">
        <v>9333545000</v>
      </c>
      <c r="I486" s="96" t="n">
        <v>0</v>
      </c>
      <c r="J486" s="96" t="n">
        <v>9333545000</v>
      </c>
      <c r="K486" s="96" t="n">
        <v>319841911</v>
      </c>
      <c r="L486" s="96" t="n">
        <v>1773054891</v>
      </c>
      <c r="M486" s="96" t="n">
        <v>0.19</v>
      </c>
      <c r="N486" s="96" t="n">
        <v>345169099</v>
      </c>
      <c r="O486" s="96" t="n">
        <v>1481109141</v>
      </c>
      <c r="P486" s="96" t="n">
        <v>0.16</v>
      </c>
    </row>
    <row r="487" customFormat="false" ht="13.5" hidden="false" customHeight="false" outlineLevel="0" collapsed="false">
      <c r="A487" s="94" t="s">
        <v>1066</v>
      </c>
      <c r="B487" s="92" t="n">
        <v>341</v>
      </c>
      <c r="C487" s="96" t="s">
        <v>1203</v>
      </c>
      <c r="D487" s="96" t="s">
        <v>1204</v>
      </c>
      <c r="E487" s="96" t="n">
        <v>360000000</v>
      </c>
      <c r="F487" s="96" t="n">
        <v>0</v>
      </c>
      <c r="G487" s="96" t="n">
        <v>-316072462</v>
      </c>
      <c r="H487" s="96" t="n">
        <v>43927538</v>
      </c>
      <c r="I487" s="96" t="n">
        <v>0</v>
      </c>
      <c r="J487" s="96" t="n">
        <v>43927538</v>
      </c>
      <c r="K487" s="96" t="n">
        <v>0</v>
      </c>
      <c r="L487" s="96" t="n">
        <v>26625759</v>
      </c>
      <c r="M487" s="96" t="n">
        <v>0.61</v>
      </c>
      <c r="N487" s="96" t="n">
        <v>25327188</v>
      </c>
      <c r="O487" s="96" t="n">
        <v>26625756</v>
      </c>
      <c r="P487" s="96" t="n">
        <v>0.61</v>
      </c>
    </row>
    <row r="488" customFormat="false" ht="13.5" hidden="false" customHeight="false" outlineLevel="0" collapsed="false">
      <c r="A488" s="94" t="s">
        <v>1066</v>
      </c>
      <c r="B488" s="92" t="n">
        <v>34114</v>
      </c>
      <c r="C488" s="96" t="s">
        <v>1205</v>
      </c>
      <c r="D488" s="96" t="s">
        <v>1206</v>
      </c>
      <c r="E488" s="96" t="n">
        <v>360000000</v>
      </c>
      <c r="F488" s="96" t="n">
        <v>0</v>
      </c>
      <c r="G488" s="96" t="n">
        <v>-316072462</v>
      </c>
      <c r="H488" s="96" t="n">
        <v>43927538</v>
      </c>
      <c r="I488" s="96" t="n">
        <v>0</v>
      </c>
      <c r="J488" s="96" t="n">
        <v>43927538</v>
      </c>
      <c r="K488" s="96" t="n">
        <v>0</v>
      </c>
      <c r="L488" s="96" t="n">
        <v>26625759</v>
      </c>
      <c r="M488" s="96" t="n">
        <v>0.61</v>
      </c>
      <c r="N488" s="96" t="n">
        <v>25327188</v>
      </c>
      <c r="O488" s="96" t="n">
        <v>26625756</v>
      </c>
      <c r="P488" s="96" t="n">
        <v>0.61</v>
      </c>
    </row>
    <row r="489" customFormat="false" ht="13.5" hidden="false" customHeight="false" outlineLevel="0" collapsed="false">
      <c r="A489" s="94" t="s">
        <v>1066</v>
      </c>
      <c r="B489" s="92" t="n">
        <v>3411403</v>
      </c>
      <c r="C489" s="96" t="s">
        <v>1207</v>
      </c>
      <c r="D489" s="96" t="s">
        <v>1208</v>
      </c>
      <c r="E489" s="96" t="n">
        <v>360000000</v>
      </c>
      <c r="F489" s="96" t="n">
        <v>0</v>
      </c>
      <c r="G489" s="96" t="n">
        <v>-316072462</v>
      </c>
      <c r="H489" s="96" t="n">
        <v>43927538</v>
      </c>
      <c r="I489" s="96" t="n">
        <v>0</v>
      </c>
      <c r="J489" s="96" t="n">
        <v>43927538</v>
      </c>
      <c r="K489" s="96" t="n">
        <v>0</v>
      </c>
      <c r="L489" s="96" t="n">
        <v>26625759</v>
      </c>
      <c r="M489" s="96" t="n">
        <v>0.61</v>
      </c>
      <c r="N489" s="96" t="n">
        <v>25327188</v>
      </c>
      <c r="O489" s="96" t="n">
        <v>26625756</v>
      </c>
      <c r="P489" s="96" t="n">
        <v>0.61</v>
      </c>
    </row>
    <row r="490" customFormat="false" ht="13.5" hidden="false" customHeight="false" outlineLevel="0" collapsed="false">
      <c r="A490" s="94" t="s">
        <v>1066</v>
      </c>
      <c r="B490" s="92" t="n">
        <v>341140331</v>
      </c>
      <c r="C490" s="96" t="s">
        <v>1209</v>
      </c>
      <c r="D490" s="96" t="s">
        <v>1210</v>
      </c>
      <c r="E490" s="96" t="n">
        <v>360000000</v>
      </c>
      <c r="F490" s="96" t="n">
        <v>0</v>
      </c>
      <c r="G490" s="96" t="n">
        <v>-316072462</v>
      </c>
      <c r="H490" s="96" t="n">
        <v>43927538</v>
      </c>
      <c r="I490" s="96" t="n">
        <v>0</v>
      </c>
      <c r="J490" s="96" t="n">
        <v>43927538</v>
      </c>
      <c r="K490" s="96" t="n">
        <v>0</v>
      </c>
      <c r="L490" s="96" t="n">
        <v>26625759</v>
      </c>
      <c r="M490" s="96" t="n">
        <v>0.61</v>
      </c>
      <c r="N490" s="96" t="n">
        <v>25327188</v>
      </c>
      <c r="O490" s="96" t="n">
        <v>26625756</v>
      </c>
      <c r="P490" s="96" t="n">
        <v>0.61</v>
      </c>
    </row>
    <row r="491" customFormat="false" ht="13.5" hidden="false" customHeight="false" outlineLevel="0" collapsed="false">
      <c r="A491" s="94" t="s">
        <v>1066</v>
      </c>
      <c r="B491" s="92" t="n">
        <v>3411403310074</v>
      </c>
      <c r="C491" s="96" t="s">
        <v>1211</v>
      </c>
      <c r="D491" s="96" t="s">
        <v>1212</v>
      </c>
      <c r="E491" s="96" t="n">
        <v>360000000</v>
      </c>
      <c r="F491" s="96" t="n">
        <v>0</v>
      </c>
      <c r="G491" s="96" t="n">
        <v>-316072462</v>
      </c>
      <c r="H491" s="96" t="n">
        <v>43927538</v>
      </c>
      <c r="I491" s="96" t="n">
        <v>0</v>
      </c>
      <c r="J491" s="96" t="n">
        <v>43927538</v>
      </c>
      <c r="K491" s="96" t="n">
        <v>0</v>
      </c>
      <c r="L491" s="96" t="n">
        <v>26625759</v>
      </c>
      <c r="M491" s="96" t="n">
        <v>0.61</v>
      </c>
      <c r="N491" s="96" t="n">
        <v>25327188</v>
      </c>
      <c r="O491" s="96" t="n">
        <v>26625756</v>
      </c>
      <c r="P491" s="96" t="n">
        <v>0.61</v>
      </c>
    </row>
    <row r="492" customFormat="false" ht="13.5" hidden="false" customHeight="false" outlineLevel="0" collapsed="false">
      <c r="A492" s="94" t="s">
        <v>1066</v>
      </c>
      <c r="B492" s="92" t="n">
        <v>342</v>
      </c>
      <c r="C492" s="96" t="s">
        <v>1213</v>
      </c>
      <c r="D492" s="96" t="s">
        <v>1214</v>
      </c>
      <c r="E492" s="96" t="n">
        <v>6363545000</v>
      </c>
      <c r="F492" s="96" t="n">
        <v>0</v>
      </c>
      <c r="G492" s="96" t="n">
        <v>0</v>
      </c>
      <c r="H492" s="96" t="n">
        <v>6363545000</v>
      </c>
      <c r="I492" s="96" t="n">
        <v>0</v>
      </c>
      <c r="J492" s="96" t="n">
        <v>6363545000</v>
      </c>
      <c r="K492" s="96" t="n">
        <v>319841911</v>
      </c>
      <c r="L492" s="96" t="n">
        <v>1320356670</v>
      </c>
      <c r="M492" s="96" t="n">
        <v>0.21</v>
      </c>
      <c r="N492" s="96" t="n">
        <v>319841911</v>
      </c>
      <c r="O492" s="96" t="n">
        <v>1320356670</v>
      </c>
      <c r="P492" s="96" t="n">
        <v>0.21</v>
      </c>
    </row>
    <row r="493" customFormat="false" ht="13.5" hidden="false" customHeight="false" outlineLevel="0" collapsed="false">
      <c r="A493" s="94" t="s">
        <v>1066</v>
      </c>
      <c r="B493" s="92" t="n">
        <v>34201</v>
      </c>
      <c r="C493" s="96" t="s">
        <v>1215</v>
      </c>
      <c r="D493" s="96" t="s">
        <v>1216</v>
      </c>
      <c r="E493" s="96" t="n">
        <v>59945000</v>
      </c>
      <c r="F493" s="96" t="n">
        <v>0</v>
      </c>
      <c r="G493" s="96" t="n">
        <v>0</v>
      </c>
      <c r="H493" s="96" t="n">
        <v>59945000</v>
      </c>
      <c r="I493" s="96" t="n">
        <v>0</v>
      </c>
      <c r="J493" s="96" t="n">
        <v>59945000</v>
      </c>
      <c r="K493" s="96" t="n">
        <v>3324871</v>
      </c>
      <c r="L493" s="96" t="n">
        <v>5848350</v>
      </c>
      <c r="M493" s="96" t="n">
        <v>0.1</v>
      </c>
      <c r="N493" s="96" t="n">
        <v>3324871</v>
      </c>
      <c r="O493" s="96" t="n">
        <v>5848350</v>
      </c>
      <c r="P493" s="96" t="n">
        <v>0.1</v>
      </c>
    </row>
    <row r="494" customFormat="false" ht="13.5" hidden="false" customHeight="false" outlineLevel="0" collapsed="false">
      <c r="A494" s="94" t="s">
        <v>1066</v>
      </c>
      <c r="B494" s="92" t="n">
        <v>3420101</v>
      </c>
      <c r="C494" s="96" t="s">
        <v>1217</v>
      </c>
      <c r="D494" s="96" t="s">
        <v>1218</v>
      </c>
      <c r="E494" s="96" t="n">
        <v>59945000</v>
      </c>
      <c r="F494" s="96" t="n">
        <v>0</v>
      </c>
      <c r="G494" s="96" t="n">
        <v>0</v>
      </c>
      <c r="H494" s="96" t="n">
        <v>59945000</v>
      </c>
      <c r="I494" s="96" t="n">
        <v>0</v>
      </c>
      <c r="J494" s="96" t="n">
        <v>59945000</v>
      </c>
      <c r="K494" s="96" t="n">
        <v>3324871</v>
      </c>
      <c r="L494" s="96" t="n">
        <v>5848350</v>
      </c>
      <c r="M494" s="96" t="n">
        <v>0.1</v>
      </c>
      <c r="N494" s="96" t="n">
        <v>3324871</v>
      </c>
      <c r="O494" s="96" t="n">
        <v>5848350</v>
      </c>
      <c r="P494" s="96" t="n">
        <v>0.1</v>
      </c>
    </row>
    <row r="495" customFormat="false" ht="13.5" hidden="false" customHeight="false" outlineLevel="0" collapsed="false">
      <c r="A495" s="94" t="s">
        <v>1066</v>
      </c>
      <c r="B495" s="92" t="n">
        <v>34202</v>
      </c>
      <c r="C495" s="96" t="s">
        <v>1219</v>
      </c>
      <c r="D495" s="96" t="s">
        <v>1220</v>
      </c>
      <c r="E495" s="96" t="n">
        <v>6303600000</v>
      </c>
      <c r="F495" s="96" t="n">
        <v>0</v>
      </c>
      <c r="G495" s="96" t="n">
        <v>0</v>
      </c>
      <c r="H495" s="96" t="n">
        <v>6303600000</v>
      </c>
      <c r="I495" s="96" t="n">
        <v>0</v>
      </c>
      <c r="J495" s="96" t="n">
        <v>6303600000</v>
      </c>
      <c r="K495" s="96" t="n">
        <v>316517040</v>
      </c>
      <c r="L495" s="96" t="n">
        <v>1314508320</v>
      </c>
      <c r="M495" s="96" t="n">
        <v>0.21</v>
      </c>
      <c r="N495" s="96" t="n">
        <v>316517040</v>
      </c>
      <c r="O495" s="96" t="n">
        <v>1314508320</v>
      </c>
      <c r="P495" s="96" t="n">
        <v>0.21</v>
      </c>
    </row>
    <row r="496" customFormat="false" ht="13.5" hidden="false" customHeight="false" outlineLevel="0" collapsed="false">
      <c r="A496" s="94" t="s">
        <v>1066</v>
      </c>
      <c r="B496" s="92" t="n">
        <v>3420201</v>
      </c>
      <c r="C496" s="96" t="s">
        <v>1221</v>
      </c>
      <c r="D496" s="96" t="s">
        <v>1222</v>
      </c>
      <c r="E496" s="96" t="n">
        <v>6303600000</v>
      </c>
      <c r="F496" s="96" t="n">
        <v>0</v>
      </c>
      <c r="G496" s="96" t="n">
        <v>0</v>
      </c>
      <c r="H496" s="96" t="n">
        <v>6303600000</v>
      </c>
      <c r="I496" s="96" t="n">
        <v>0</v>
      </c>
      <c r="J496" s="96" t="n">
        <v>6303600000</v>
      </c>
      <c r="K496" s="96" t="n">
        <v>316517040</v>
      </c>
      <c r="L496" s="96" t="n">
        <v>1314508320</v>
      </c>
      <c r="M496" s="96" t="n">
        <v>0.21</v>
      </c>
      <c r="N496" s="96" t="n">
        <v>316517040</v>
      </c>
      <c r="O496" s="96" t="n">
        <v>1314508320</v>
      </c>
      <c r="P496" s="96" t="n">
        <v>0.21</v>
      </c>
    </row>
    <row r="497" customFormat="false" ht="13.5" hidden="false" customHeight="false" outlineLevel="0" collapsed="false">
      <c r="A497" s="94" t="s">
        <v>1066</v>
      </c>
      <c r="B497" s="92" t="n">
        <v>343</v>
      </c>
      <c r="C497" s="96" t="s">
        <v>1223</v>
      </c>
      <c r="D497" s="96" t="s">
        <v>1224</v>
      </c>
      <c r="E497" s="96" t="n">
        <v>110000000</v>
      </c>
      <c r="F497" s="96" t="n">
        <v>0</v>
      </c>
      <c r="G497" s="96" t="n">
        <v>316072462</v>
      </c>
      <c r="H497" s="96" t="n">
        <v>426072462</v>
      </c>
      <c r="I497" s="96" t="n">
        <v>0</v>
      </c>
      <c r="J497" s="96" t="n">
        <v>426072462</v>
      </c>
      <c r="K497" s="96" t="n">
        <v>0</v>
      </c>
      <c r="L497" s="96" t="n">
        <v>426072462</v>
      </c>
      <c r="M497" s="96" t="n">
        <v>1</v>
      </c>
      <c r="N497" s="96" t="n">
        <v>0</v>
      </c>
      <c r="O497" s="96" t="n">
        <v>134126715</v>
      </c>
      <c r="P497" s="96" t="n">
        <v>0.31</v>
      </c>
    </row>
    <row r="498" customFormat="false" ht="13.5" hidden="false" customHeight="false" outlineLevel="0" collapsed="false">
      <c r="A498" s="94" t="s">
        <v>1066</v>
      </c>
      <c r="B498" s="92" t="n">
        <v>344</v>
      </c>
      <c r="C498" s="96" t="s">
        <v>1225</v>
      </c>
      <c r="D498" s="96" t="s">
        <v>1226</v>
      </c>
      <c r="E498" s="96" t="n">
        <v>2500000000</v>
      </c>
      <c r="F498" s="96" t="n">
        <v>0</v>
      </c>
      <c r="G498" s="96" t="n">
        <v>0</v>
      </c>
      <c r="H498" s="96" t="n">
        <v>2500000000</v>
      </c>
      <c r="I498" s="96" t="n">
        <v>0</v>
      </c>
      <c r="J498" s="96" t="n">
        <v>2500000000</v>
      </c>
      <c r="K498" s="96" t="n">
        <v>0</v>
      </c>
      <c r="L498" s="96" t="n">
        <v>0</v>
      </c>
      <c r="M498" s="96" t="n">
        <v>0</v>
      </c>
      <c r="N498" s="96" t="n">
        <v>0</v>
      </c>
      <c r="O498" s="96" t="n">
        <v>0</v>
      </c>
      <c r="P498" s="96" t="n">
        <v>0</v>
      </c>
    </row>
    <row r="499" customFormat="false" ht="13.5" hidden="false" customHeight="false" outlineLevel="0" collapsed="false">
      <c r="A499" s="94" t="s">
        <v>1066</v>
      </c>
      <c r="B499" s="92" t="n">
        <v>34401</v>
      </c>
      <c r="C499" s="96" t="s">
        <v>1227</v>
      </c>
      <c r="D499" s="96" t="s">
        <v>1228</v>
      </c>
      <c r="E499" s="96" t="n">
        <v>2500000000</v>
      </c>
      <c r="F499" s="96" t="n">
        <v>0</v>
      </c>
      <c r="G499" s="96" t="n">
        <v>0</v>
      </c>
      <c r="H499" s="96" t="n">
        <v>2500000000</v>
      </c>
      <c r="I499" s="96" t="n">
        <v>0</v>
      </c>
      <c r="J499" s="96" t="n">
        <v>2500000000</v>
      </c>
      <c r="K499" s="96" t="n">
        <v>0</v>
      </c>
      <c r="L499" s="96" t="n">
        <v>0</v>
      </c>
      <c r="M499" s="96" t="n">
        <v>0</v>
      </c>
      <c r="N499" s="96" t="n">
        <v>0</v>
      </c>
      <c r="O499" s="96" t="n">
        <v>0</v>
      </c>
      <c r="P499" s="96" t="n">
        <v>0</v>
      </c>
    </row>
    <row r="500" customFormat="false" ht="13.5" hidden="false" customHeight="false" outlineLevel="0" collapsed="false">
      <c r="A500" s="94" t="s">
        <v>1066</v>
      </c>
      <c r="B500" s="92" t="n">
        <v>3440101</v>
      </c>
      <c r="C500" s="96" t="s">
        <v>1229</v>
      </c>
      <c r="D500" s="96" t="s">
        <v>1228</v>
      </c>
      <c r="E500" s="96" t="n">
        <v>2500000000</v>
      </c>
      <c r="F500" s="96" t="n">
        <v>0</v>
      </c>
      <c r="G500" s="96" t="n">
        <v>0</v>
      </c>
      <c r="H500" s="96" t="n">
        <v>2500000000</v>
      </c>
      <c r="I500" s="96" t="n">
        <v>0</v>
      </c>
      <c r="J500" s="96" t="n">
        <v>2500000000</v>
      </c>
      <c r="K500" s="96" t="n">
        <v>0</v>
      </c>
      <c r="L500" s="96" t="n">
        <v>0</v>
      </c>
      <c r="M500" s="96" t="n">
        <v>0</v>
      </c>
      <c r="N500" s="96" t="n">
        <v>0</v>
      </c>
      <c r="O500" s="96" t="n">
        <v>0</v>
      </c>
      <c r="P500" s="96" t="n">
        <v>0</v>
      </c>
    </row>
    <row r="501" customFormat="false" ht="13.5" hidden="false" customHeight="false" outlineLevel="0" collapsed="false">
      <c r="A501" s="94" t="s">
        <v>1066</v>
      </c>
      <c r="B501" s="92" t="n">
        <v>4</v>
      </c>
      <c r="C501" s="96" t="s">
        <v>763</v>
      </c>
      <c r="D501" s="96" t="s">
        <v>17</v>
      </c>
      <c r="E501" s="96" t="n">
        <v>198298896</v>
      </c>
      <c r="F501" s="96" t="n">
        <v>0</v>
      </c>
      <c r="G501" s="96" t="n">
        <v>0</v>
      </c>
      <c r="H501" s="96" t="n">
        <v>198298896</v>
      </c>
      <c r="I501" s="96" t="n">
        <v>0</v>
      </c>
      <c r="J501" s="96" t="n">
        <v>198298896</v>
      </c>
      <c r="K501" s="96" t="n">
        <v>0</v>
      </c>
      <c r="L501" s="96" t="n">
        <v>0</v>
      </c>
      <c r="M501" s="96" t="n">
        <v>0</v>
      </c>
      <c r="N501" s="96" t="n">
        <v>0</v>
      </c>
      <c r="O501" s="96" t="n">
        <v>0</v>
      </c>
      <c r="P501" s="96" t="n">
        <v>0</v>
      </c>
    </row>
    <row r="502" customFormat="false" ht="13.5" hidden="false" customHeight="false" outlineLevel="0" collapsed="false">
      <c r="A502" s="94" t="s">
        <v>1066</v>
      </c>
      <c r="B502" s="92" t="n">
        <v>9</v>
      </c>
      <c r="C502" s="97"/>
      <c r="D502" s="97"/>
      <c r="E502" s="97" t="n">
        <f aca="false">+E401+E501</f>
        <v>63850730896</v>
      </c>
      <c r="F502" s="97" t="n">
        <f aca="false">+F401+F501</f>
        <v>0</v>
      </c>
      <c r="G502" s="97" t="n">
        <f aca="false">+G401+G501</f>
        <v>0</v>
      </c>
      <c r="H502" s="97" t="n">
        <f aca="false">+H401+H501</f>
        <v>63850730896</v>
      </c>
      <c r="I502" s="97" t="n">
        <f aca="false">+I401+I501</f>
        <v>0</v>
      </c>
      <c r="J502" s="97" t="n">
        <f aca="false">+J401+J501</f>
        <v>63850730896</v>
      </c>
      <c r="K502" s="97" t="n">
        <f aca="false">+K401+K501</f>
        <v>2264633169</v>
      </c>
      <c r="L502" s="97" t="n">
        <f aca="false">+L401+L501</f>
        <v>20513676090</v>
      </c>
      <c r="M502" s="97" t="n">
        <f aca="false">+M401+M501</f>
        <v>0.32</v>
      </c>
      <c r="N502" s="97" t="n">
        <f aca="false">+N401+N501</f>
        <v>5311558295</v>
      </c>
      <c r="O502" s="97" t="n">
        <f aca="false">+O401+O501</f>
        <v>11457565574</v>
      </c>
      <c r="P502" s="97" t="n">
        <f aca="false">+P401+P501</f>
        <v>0.18</v>
      </c>
    </row>
    <row r="503" customFormat="false" ht="13.5" hidden="false" customHeight="false" outlineLevel="0" collapsed="false">
      <c r="A503" s="94" t="s">
        <v>1230</v>
      </c>
      <c r="B503" s="92" t="n">
        <v>3</v>
      </c>
      <c r="C503" s="96" t="s">
        <v>641</v>
      </c>
      <c r="D503" s="96" t="s">
        <v>379</v>
      </c>
      <c r="E503" s="96" t="n">
        <v>20432676893</v>
      </c>
      <c r="F503" s="96" t="n">
        <v>0</v>
      </c>
      <c r="G503" s="96" t="n">
        <v>19126216647</v>
      </c>
      <c r="H503" s="96" t="n">
        <v>39558893540</v>
      </c>
      <c r="I503" s="96" t="n">
        <v>0</v>
      </c>
      <c r="J503" s="96" t="n">
        <v>39558893540</v>
      </c>
      <c r="K503" s="96" t="n">
        <v>1846758890</v>
      </c>
      <c r="L503" s="96" t="n">
        <v>17792384554</v>
      </c>
      <c r="M503" s="96" t="n">
        <v>0.45</v>
      </c>
      <c r="N503" s="96" t="n">
        <v>1914904344</v>
      </c>
      <c r="O503" s="96" t="n">
        <v>3689940546</v>
      </c>
      <c r="P503" s="96" t="n">
        <v>0.09</v>
      </c>
    </row>
    <row r="504" customFormat="false" ht="13.5" hidden="false" customHeight="false" outlineLevel="0" collapsed="false">
      <c r="A504" s="94" t="s">
        <v>1230</v>
      </c>
      <c r="B504" s="92" t="n">
        <v>31</v>
      </c>
      <c r="C504" s="96" t="s">
        <v>1068</v>
      </c>
      <c r="D504" s="96" t="s">
        <v>381</v>
      </c>
      <c r="E504" s="96" t="n">
        <v>7793644553</v>
      </c>
      <c r="F504" s="96" t="n">
        <v>0</v>
      </c>
      <c r="G504" s="96" t="n">
        <v>82339009</v>
      </c>
      <c r="H504" s="96" t="n">
        <v>7875983562</v>
      </c>
      <c r="I504" s="96" t="n">
        <v>0</v>
      </c>
      <c r="J504" s="96" t="n">
        <v>7875983562</v>
      </c>
      <c r="K504" s="96" t="n">
        <v>266903550</v>
      </c>
      <c r="L504" s="96" t="n">
        <v>2351216351</v>
      </c>
      <c r="M504" s="96" t="n">
        <v>0.3</v>
      </c>
      <c r="N504" s="96" t="n">
        <v>381241122</v>
      </c>
      <c r="O504" s="96" t="n">
        <v>1214661293</v>
      </c>
      <c r="P504" s="96" t="n">
        <v>0.15</v>
      </c>
    </row>
    <row r="505" customFormat="false" ht="13.5" hidden="false" customHeight="false" outlineLevel="0" collapsed="false">
      <c r="A505" s="94" t="s">
        <v>1230</v>
      </c>
      <c r="B505" s="92" t="n">
        <v>311</v>
      </c>
      <c r="C505" s="96" t="s">
        <v>1070</v>
      </c>
      <c r="D505" s="96" t="s">
        <v>383</v>
      </c>
      <c r="E505" s="96" t="n">
        <v>4951487885</v>
      </c>
      <c r="F505" s="96" t="n">
        <v>0</v>
      </c>
      <c r="G505" s="96" t="n">
        <v>0</v>
      </c>
      <c r="H505" s="96" t="n">
        <v>4951487885</v>
      </c>
      <c r="I505" s="96" t="n">
        <v>0</v>
      </c>
      <c r="J505" s="96" t="n">
        <v>4951487885</v>
      </c>
      <c r="K505" s="96" t="n">
        <v>243013008</v>
      </c>
      <c r="L505" s="96" t="n">
        <v>1581735338</v>
      </c>
      <c r="M505" s="96" t="n">
        <v>0.32</v>
      </c>
      <c r="N505" s="96" t="n">
        <v>310017675</v>
      </c>
      <c r="O505" s="96" t="n">
        <v>884906370</v>
      </c>
      <c r="P505" s="96" t="n">
        <v>0.18</v>
      </c>
    </row>
    <row r="506" customFormat="false" ht="13.5" hidden="false" customHeight="false" outlineLevel="0" collapsed="false">
      <c r="A506" s="94" t="s">
        <v>1230</v>
      </c>
      <c r="B506" s="92" t="n">
        <v>31101</v>
      </c>
      <c r="C506" s="96" t="s">
        <v>1072</v>
      </c>
      <c r="D506" s="96" t="s">
        <v>645</v>
      </c>
      <c r="E506" s="96" t="n">
        <v>2886114647</v>
      </c>
      <c r="F506" s="96" t="n">
        <v>0</v>
      </c>
      <c r="G506" s="96" t="n">
        <v>0</v>
      </c>
      <c r="H506" s="96" t="n">
        <v>2886114647</v>
      </c>
      <c r="I506" s="96" t="n">
        <v>0</v>
      </c>
      <c r="J506" s="96" t="n">
        <v>2886114647</v>
      </c>
      <c r="K506" s="96" t="n">
        <v>176949727</v>
      </c>
      <c r="L506" s="96" t="n">
        <v>560746651</v>
      </c>
      <c r="M506" s="96" t="n">
        <v>0.19</v>
      </c>
      <c r="N506" s="96" t="n">
        <v>176949727</v>
      </c>
      <c r="O506" s="96" t="n">
        <v>560746651</v>
      </c>
      <c r="P506" s="96" t="n">
        <v>0.19</v>
      </c>
    </row>
    <row r="507" customFormat="false" ht="13.5" hidden="false" customHeight="false" outlineLevel="0" collapsed="false">
      <c r="A507" s="94" t="s">
        <v>1230</v>
      </c>
      <c r="B507" s="92" t="n">
        <v>3110101</v>
      </c>
      <c r="C507" s="96" t="s">
        <v>1073</v>
      </c>
      <c r="D507" s="96" t="s">
        <v>387</v>
      </c>
      <c r="E507" s="96" t="n">
        <v>1680035466</v>
      </c>
      <c r="F507" s="96" t="n">
        <v>0</v>
      </c>
      <c r="G507" s="96" t="n">
        <v>0</v>
      </c>
      <c r="H507" s="96" t="n">
        <v>1680035466</v>
      </c>
      <c r="I507" s="96" t="n">
        <v>0</v>
      </c>
      <c r="J507" s="96" t="n">
        <v>1680035466</v>
      </c>
      <c r="K507" s="96" t="n">
        <v>130984271</v>
      </c>
      <c r="L507" s="96" t="n">
        <v>405177975</v>
      </c>
      <c r="M507" s="96" t="n">
        <v>0.24</v>
      </c>
      <c r="N507" s="96" t="n">
        <v>130984271</v>
      </c>
      <c r="O507" s="96" t="n">
        <v>405177975</v>
      </c>
      <c r="P507" s="96" t="n">
        <v>0.24</v>
      </c>
    </row>
    <row r="508" customFormat="false" ht="13.5" hidden="false" customHeight="false" outlineLevel="0" collapsed="false">
      <c r="A508" s="94" t="s">
        <v>1230</v>
      </c>
      <c r="B508" s="92" t="n">
        <v>3110102</v>
      </c>
      <c r="C508" s="96" t="s">
        <v>1075</v>
      </c>
      <c r="D508" s="96" t="s">
        <v>1231</v>
      </c>
      <c r="E508" s="96" t="n">
        <v>257732380</v>
      </c>
      <c r="F508" s="96" t="n">
        <v>0</v>
      </c>
      <c r="G508" s="96" t="n">
        <v>0</v>
      </c>
      <c r="H508" s="96" t="n">
        <v>257732380</v>
      </c>
      <c r="I508" s="96" t="n">
        <v>0</v>
      </c>
      <c r="J508" s="96" t="n">
        <v>257732380</v>
      </c>
      <c r="K508" s="96" t="n">
        <v>18617152</v>
      </c>
      <c r="L508" s="96" t="n">
        <v>56140444</v>
      </c>
      <c r="M508" s="96" t="n">
        <v>0.22</v>
      </c>
      <c r="N508" s="96" t="n">
        <v>18617152</v>
      </c>
      <c r="O508" s="96" t="n">
        <v>56140444</v>
      </c>
      <c r="P508" s="96" t="n">
        <v>0.22</v>
      </c>
    </row>
    <row r="509" customFormat="false" ht="13.5" hidden="false" customHeight="false" outlineLevel="0" collapsed="false">
      <c r="A509" s="94" t="s">
        <v>1230</v>
      </c>
      <c r="B509" s="92" t="n">
        <v>3110103</v>
      </c>
      <c r="C509" s="96" t="s">
        <v>1077</v>
      </c>
      <c r="D509" s="96" t="s">
        <v>1232</v>
      </c>
      <c r="E509" s="96" t="n">
        <v>77661675</v>
      </c>
      <c r="F509" s="96" t="n">
        <v>0</v>
      </c>
      <c r="G509" s="96" t="n">
        <v>0</v>
      </c>
      <c r="H509" s="96" t="n">
        <v>77661675</v>
      </c>
      <c r="I509" s="96" t="n">
        <v>0</v>
      </c>
      <c r="J509" s="96" t="n">
        <v>77661675</v>
      </c>
      <c r="K509" s="96" t="n">
        <v>1483189</v>
      </c>
      <c r="L509" s="96" t="n">
        <v>3718788</v>
      </c>
      <c r="M509" s="96" t="n">
        <v>0.04</v>
      </c>
      <c r="N509" s="96" t="n">
        <v>1483189</v>
      </c>
      <c r="O509" s="96" t="n">
        <v>3718788</v>
      </c>
      <c r="P509" s="96" t="n">
        <v>0.04</v>
      </c>
    </row>
    <row r="510" customFormat="false" ht="13.5" hidden="false" customHeight="false" outlineLevel="0" collapsed="false">
      <c r="A510" s="94" t="s">
        <v>1230</v>
      </c>
      <c r="B510" s="92" t="n">
        <v>3110104</v>
      </c>
      <c r="C510" s="96" t="s">
        <v>1079</v>
      </c>
      <c r="D510" s="96" t="s">
        <v>393</v>
      </c>
      <c r="E510" s="96" t="n">
        <v>10035384</v>
      </c>
      <c r="F510" s="96" t="n">
        <v>0</v>
      </c>
      <c r="G510" s="96" t="n">
        <v>0</v>
      </c>
      <c r="H510" s="96" t="n">
        <v>10035384</v>
      </c>
      <c r="I510" s="96" t="n">
        <v>0</v>
      </c>
      <c r="J510" s="96" t="n">
        <v>10035384</v>
      </c>
      <c r="K510" s="96" t="n">
        <v>352500</v>
      </c>
      <c r="L510" s="96" t="n">
        <v>904750</v>
      </c>
      <c r="M510" s="96" t="n">
        <v>0.09</v>
      </c>
      <c r="N510" s="96" t="n">
        <v>352500</v>
      </c>
      <c r="O510" s="96" t="n">
        <v>904750</v>
      </c>
      <c r="P510" s="96" t="n">
        <v>0.09</v>
      </c>
    </row>
    <row r="511" customFormat="false" ht="13.5" hidden="false" customHeight="false" outlineLevel="0" collapsed="false">
      <c r="A511" s="94" t="s">
        <v>1230</v>
      </c>
      <c r="B511" s="92" t="n">
        <v>3110105</v>
      </c>
      <c r="C511" s="96" t="s">
        <v>1080</v>
      </c>
      <c r="D511" s="96" t="s">
        <v>1233</v>
      </c>
      <c r="E511" s="96" t="n">
        <v>6838955</v>
      </c>
      <c r="F511" s="96" t="n">
        <v>0</v>
      </c>
      <c r="G511" s="96" t="n">
        <v>0</v>
      </c>
      <c r="H511" s="96" t="n">
        <v>6838955</v>
      </c>
      <c r="I511" s="96" t="n">
        <v>0</v>
      </c>
      <c r="J511" s="96" t="n">
        <v>6838955</v>
      </c>
      <c r="K511" s="96" t="n">
        <v>223275</v>
      </c>
      <c r="L511" s="96" t="n">
        <v>573073</v>
      </c>
      <c r="M511" s="96" t="n">
        <v>0.08</v>
      </c>
      <c r="N511" s="96" t="n">
        <v>223275</v>
      </c>
      <c r="O511" s="96" t="n">
        <v>573073</v>
      </c>
      <c r="P511" s="96" t="n">
        <v>0.08</v>
      </c>
    </row>
    <row r="512" customFormat="false" ht="13.5" hidden="false" customHeight="false" outlineLevel="0" collapsed="false">
      <c r="A512" s="94" t="s">
        <v>1230</v>
      </c>
      <c r="B512" s="92" t="n">
        <v>3110106</v>
      </c>
      <c r="C512" s="96" t="s">
        <v>1081</v>
      </c>
      <c r="D512" s="96" t="s">
        <v>397</v>
      </c>
      <c r="E512" s="96" t="n">
        <v>57734086</v>
      </c>
      <c r="F512" s="96" t="n">
        <v>0</v>
      </c>
      <c r="G512" s="96" t="n">
        <v>0</v>
      </c>
      <c r="H512" s="96" t="n">
        <v>57734086</v>
      </c>
      <c r="I512" s="96" t="n">
        <v>0</v>
      </c>
      <c r="J512" s="96" t="n">
        <v>57734086</v>
      </c>
      <c r="K512" s="96" t="n">
        <v>4863840</v>
      </c>
      <c r="L512" s="96" t="n">
        <v>14369410</v>
      </c>
      <c r="M512" s="96" t="n">
        <v>0.25</v>
      </c>
      <c r="N512" s="96" t="n">
        <v>4863840</v>
      </c>
      <c r="O512" s="96" t="n">
        <v>14369410</v>
      </c>
      <c r="P512" s="96" t="n">
        <v>0.25</v>
      </c>
    </row>
    <row r="513" customFormat="false" ht="13.5" hidden="false" customHeight="false" outlineLevel="0" collapsed="false">
      <c r="A513" s="94" t="s">
        <v>1230</v>
      </c>
      <c r="B513" s="92" t="n">
        <v>3110108</v>
      </c>
      <c r="C513" s="96" t="s">
        <v>1234</v>
      </c>
      <c r="D513" s="96" t="s">
        <v>1235</v>
      </c>
      <c r="E513" s="96" t="n">
        <v>83119922</v>
      </c>
      <c r="F513" s="96" t="n">
        <v>0</v>
      </c>
      <c r="G513" s="96" t="n">
        <v>0</v>
      </c>
      <c r="H513" s="96" t="n">
        <v>83119922</v>
      </c>
      <c r="I513" s="96" t="n">
        <v>0</v>
      </c>
      <c r="J513" s="96" t="n">
        <v>83119922</v>
      </c>
      <c r="K513" s="96" t="n">
        <v>0</v>
      </c>
      <c r="L513" s="96" t="n">
        <v>0</v>
      </c>
      <c r="M513" s="96" t="n">
        <v>0</v>
      </c>
      <c r="N513" s="96" t="n">
        <v>0</v>
      </c>
      <c r="O513" s="96" t="n">
        <v>0</v>
      </c>
      <c r="P513" s="96" t="n">
        <v>0</v>
      </c>
    </row>
    <row r="514" customFormat="false" ht="13.5" hidden="false" customHeight="false" outlineLevel="0" collapsed="false">
      <c r="A514" s="94" t="s">
        <v>1230</v>
      </c>
      <c r="B514" s="92" t="n">
        <v>3110109</v>
      </c>
      <c r="C514" s="96" t="s">
        <v>1084</v>
      </c>
      <c r="D514" s="96" t="s">
        <v>401</v>
      </c>
      <c r="E514" s="96" t="n">
        <v>204331946</v>
      </c>
      <c r="F514" s="96" t="n">
        <v>0</v>
      </c>
      <c r="G514" s="96" t="n">
        <v>0</v>
      </c>
      <c r="H514" s="96" t="n">
        <v>204331946</v>
      </c>
      <c r="I514" s="96" t="n">
        <v>0</v>
      </c>
      <c r="J514" s="96" t="n">
        <v>204331946</v>
      </c>
      <c r="K514" s="96" t="n">
        <v>0</v>
      </c>
      <c r="L514" s="96" t="n">
        <v>0</v>
      </c>
      <c r="M514" s="96" t="n">
        <v>0</v>
      </c>
      <c r="N514" s="96" t="n">
        <v>0</v>
      </c>
      <c r="O514" s="96" t="n">
        <v>0</v>
      </c>
      <c r="P514" s="96" t="n">
        <v>0</v>
      </c>
    </row>
    <row r="515" customFormat="false" ht="13.5" hidden="false" customHeight="false" outlineLevel="0" collapsed="false">
      <c r="A515" s="94" t="s">
        <v>1230</v>
      </c>
      <c r="B515" s="92" t="n">
        <v>3110110</v>
      </c>
      <c r="C515" s="96" t="s">
        <v>1085</v>
      </c>
      <c r="D515" s="96" t="s">
        <v>403</v>
      </c>
      <c r="E515" s="96" t="n">
        <v>98079341</v>
      </c>
      <c r="F515" s="96" t="n">
        <v>0</v>
      </c>
      <c r="G515" s="96" t="n">
        <v>0</v>
      </c>
      <c r="H515" s="96" t="n">
        <v>98079341</v>
      </c>
      <c r="I515" s="96" t="n">
        <v>0</v>
      </c>
      <c r="J515" s="96" t="n">
        <v>98079341</v>
      </c>
      <c r="K515" s="96" t="n">
        <v>0</v>
      </c>
      <c r="L515" s="96" t="n">
        <v>14163795</v>
      </c>
      <c r="M515" s="96" t="n">
        <v>0.14</v>
      </c>
      <c r="N515" s="96" t="n">
        <v>0</v>
      </c>
      <c r="O515" s="96" t="n">
        <v>14163795</v>
      </c>
      <c r="P515" s="96" t="n">
        <v>0.14</v>
      </c>
    </row>
    <row r="516" customFormat="false" ht="13.5" hidden="false" customHeight="false" outlineLevel="0" collapsed="false">
      <c r="A516" s="94" t="s">
        <v>1230</v>
      </c>
      <c r="B516" s="92" t="n">
        <v>3110111</v>
      </c>
      <c r="C516" s="96" t="s">
        <v>1086</v>
      </c>
      <c r="D516" s="96" t="s">
        <v>405</v>
      </c>
      <c r="E516" s="96" t="n">
        <v>275906041</v>
      </c>
      <c r="F516" s="96" t="n">
        <v>0</v>
      </c>
      <c r="G516" s="96" t="n">
        <v>0</v>
      </c>
      <c r="H516" s="96" t="n">
        <v>275906041</v>
      </c>
      <c r="I516" s="96" t="n">
        <v>0</v>
      </c>
      <c r="J516" s="96" t="n">
        <v>275906041</v>
      </c>
      <c r="K516" s="96" t="n">
        <v>20425500</v>
      </c>
      <c r="L516" s="96" t="n">
        <v>61707746</v>
      </c>
      <c r="M516" s="96" t="n">
        <v>0.22</v>
      </c>
      <c r="N516" s="96" t="n">
        <v>20425500</v>
      </c>
      <c r="O516" s="96" t="n">
        <v>61707746</v>
      </c>
      <c r="P516" s="96" t="n">
        <v>0.22</v>
      </c>
    </row>
    <row r="517" customFormat="false" ht="13.5" hidden="false" customHeight="false" outlineLevel="0" collapsed="false">
      <c r="A517" s="94" t="s">
        <v>1230</v>
      </c>
      <c r="B517" s="92" t="n">
        <v>3110112</v>
      </c>
      <c r="C517" s="96" t="s">
        <v>1088</v>
      </c>
      <c r="D517" s="96" t="s">
        <v>407</v>
      </c>
      <c r="E517" s="96" t="n">
        <v>9330487</v>
      </c>
      <c r="F517" s="96" t="n">
        <v>0</v>
      </c>
      <c r="G517" s="96" t="n">
        <v>0</v>
      </c>
      <c r="H517" s="96" t="n">
        <v>9330487</v>
      </c>
      <c r="I517" s="96" t="n">
        <v>0</v>
      </c>
      <c r="J517" s="96" t="n">
        <v>9330487</v>
      </c>
      <c r="K517" s="96" t="n">
        <v>0</v>
      </c>
      <c r="L517" s="96" t="n">
        <v>1641651</v>
      </c>
      <c r="M517" s="96" t="n">
        <v>0.18</v>
      </c>
      <c r="N517" s="96" t="n">
        <v>0</v>
      </c>
      <c r="O517" s="96" t="n">
        <v>1641651</v>
      </c>
      <c r="P517" s="96" t="n">
        <v>0.18</v>
      </c>
    </row>
    <row r="518" customFormat="false" ht="13.5" hidden="false" customHeight="false" outlineLevel="0" collapsed="false">
      <c r="A518" s="94" t="s">
        <v>1230</v>
      </c>
      <c r="B518" s="92" t="n">
        <v>3110113</v>
      </c>
      <c r="C518" s="96" t="s">
        <v>1089</v>
      </c>
      <c r="D518" s="96" t="s">
        <v>1090</v>
      </c>
      <c r="E518" s="96" t="n">
        <v>106000000</v>
      </c>
      <c r="F518" s="96" t="n">
        <v>0</v>
      </c>
      <c r="G518" s="96" t="n">
        <v>0</v>
      </c>
      <c r="H518" s="96" t="n">
        <v>106000000</v>
      </c>
      <c r="I518" s="96" t="n">
        <v>0</v>
      </c>
      <c r="J518" s="96" t="n">
        <v>106000000</v>
      </c>
      <c r="K518" s="96" t="n">
        <v>0</v>
      </c>
      <c r="L518" s="96" t="n">
        <v>2349019</v>
      </c>
      <c r="M518" s="96" t="n">
        <v>0.02</v>
      </c>
      <c r="N518" s="96" t="n">
        <v>0</v>
      </c>
      <c r="O518" s="96" t="n">
        <v>2349019</v>
      </c>
      <c r="P518" s="96" t="n">
        <v>0.02</v>
      </c>
    </row>
    <row r="519" customFormat="false" ht="13.5" hidden="false" customHeight="false" outlineLevel="0" collapsed="false">
      <c r="A519" s="94" t="s">
        <v>1230</v>
      </c>
      <c r="B519" s="92" t="n">
        <v>3110116</v>
      </c>
      <c r="C519" s="96" t="s">
        <v>1093</v>
      </c>
      <c r="D519" s="96" t="s">
        <v>413</v>
      </c>
      <c r="E519" s="96" t="n">
        <v>19308964</v>
      </c>
      <c r="F519" s="96" t="n">
        <v>0</v>
      </c>
      <c r="G519" s="96" t="n">
        <v>0</v>
      </c>
      <c r="H519" s="96" t="n">
        <v>19308964</v>
      </c>
      <c r="I519" s="96" t="n">
        <v>0</v>
      </c>
      <c r="J519" s="96" t="n">
        <v>19308964</v>
      </c>
      <c r="K519" s="96" t="n">
        <v>0</v>
      </c>
      <c r="L519" s="96" t="n">
        <v>0</v>
      </c>
      <c r="M519" s="96" t="n">
        <v>0</v>
      </c>
      <c r="N519" s="96" t="n">
        <v>0</v>
      </c>
      <c r="O519" s="96" t="n">
        <v>0</v>
      </c>
      <c r="P519" s="96" t="n">
        <v>0</v>
      </c>
    </row>
    <row r="520" customFormat="false" ht="13.5" hidden="false" customHeight="false" outlineLevel="0" collapsed="false">
      <c r="A520" s="94" t="s">
        <v>1230</v>
      </c>
      <c r="B520" s="92" t="n">
        <v>31102</v>
      </c>
      <c r="C520" s="96" t="s">
        <v>1095</v>
      </c>
      <c r="D520" s="96" t="s">
        <v>658</v>
      </c>
      <c r="E520" s="96" t="n">
        <v>1108967349</v>
      </c>
      <c r="F520" s="96" t="n">
        <v>0</v>
      </c>
      <c r="G520" s="96" t="n">
        <v>0</v>
      </c>
      <c r="H520" s="96" t="n">
        <v>1108967349</v>
      </c>
      <c r="I520" s="96" t="n">
        <v>0</v>
      </c>
      <c r="J520" s="96" t="n">
        <v>1108967349</v>
      </c>
      <c r="K520" s="96" t="n">
        <v>4200000</v>
      </c>
      <c r="L520" s="96" t="n">
        <v>814541100</v>
      </c>
      <c r="M520" s="96" t="n">
        <v>0.73</v>
      </c>
      <c r="N520" s="96" t="n">
        <v>71204667</v>
      </c>
      <c r="O520" s="96" t="n">
        <v>117712132</v>
      </c>
      <c r="P520" s="96" t="n">
        <v>0.11</v>
      </c>
    </row>
    <row r="521" customFormat="false" ht="13.5" hidden="false" customHeight="false" outlineLevel="0" collapsed="false">
      <c r="A521" s="94" t="s">
        <v>1230</v>
      </c>
      <c r="B521" s="92" t="n">
        <v>3110203</v>
      </c>
      <c r="C521" s="96" t="s">
        <v>1096</v>
      </c>
      <c r="D521" s="96" t="s">
        <v>417</v>
      </c>
      <c r="E521" s="96" t="n">
        <v>831040000</v>
      </c>
      <c r="F521" s="96" t="n">
        <v>0</v>
      </c>
      <c r="G521" s="96" t="n">
        <v>0</v>
      </c>
      <c r="H521" s="96" t="n">
        <v>831040000</v>
      </c>
      <c r="I521" s="96" t="n">
        <v>0</v>
      </c>
      <c r="J521" s="96" t="n">
        <v>831040000</v>
      </c>
      <c r="K521" s="96" t="n">
        <v>0</v>
      </c>
      <c r="L521" s="96" t="n">
        <v>790344000</v>
      </c>
      <c r="M521" s="96" t="n">
        <v>0.95</v>
      </c>
      <c r="N521" s="96" t="n">
        <v>69704667</v>
      </c>
      <c r="O521" s="96" t="n">
        <v>113765032</v>
      </c>
      <c r="P521" s="96" t="n">
        <v>0.14</v>
      </c>
    </row>
    <row r="522" customFormat="false" ht="13.5" hidden="false" customHeight="false" outlineLevel="0" collapsed="false">
      <c r="A522" s="94" t="s">
        <v>1230</v>
      </c>
      <c r="B522" s="92" t="n">
        <v>3110204</v>
      </c>
      <c r="C522" s="96" t="s">
        <v>1236</v>
      </c>
      <c r="D522" s="96" t="s">
        <v>419</v>
      </c>
      <c r="E522" s="96" t="n">
        <v>265000000</v>
      </c>
      <c r="F522" s="96" t="n">
        <v>0</v>
      </c>
      <c r="G522" s="96" t="n">
        <v>0</v>
      </c>
      <c r="H522" s="96" t="n">
        <v>265000000</v>
      </c>
      <c r="I522" s="96" t="n">
        <v>0</v>
      </c>
      <c r="J522" s="96" t="n">
        <v>265000000</v>
      </c>
      <c r="K522" s="96" t="n">
        <v>4200000</v>
      </c>
      <c r="L522" s="96" t="n">
        <v>22200000</v>
      </c>
      <c r="M522" s="96" t="n">
        <v>0.08</v>
      </c>
      <c r="N522" s="96" t="n">
        <v>1500000</v>
      </c>
      <c r="O522" s="96" t="n">
        <v>1950000</v>
      </c>
      <c r="P522" s="96" t="n">
        <v>0.0074</v>
      </c>
    </row>
    <row r="523" customFormat="false" ht="13.5" hidden="false" customHeight="false" outlineLevel="0" collapsed="false">
      <c r="A523" s="94" t="s">
        <v>1230</v>
      </c>
      <c r="B523" s="92" t="n">
        <v>3110299</v>
      </c>
      <c r="C523" s="96" t="s">
        <v>1097</v>
      </c>
      <c r="D523" s="96" t="s">
        <v>801</v>
      </c>
      <c r="E523" s="96" t="n">
        <v>12927349</v>
      </c>
      <c r="F523" s="96" t="n">
        <v>0</v>
      </c>
      <c r="G523" s="96" t="n">
        <v>0</v>
      </c>
      <c r="H523" s="96" t="n">
        <v>12927349</v>
      </c>
      <c r="I523" s="96" t="n">
        <v>0</v>
      </c>
      <c r="J523" s="96" t="n">
        <v>12927349</v>
      </c>
      <c r="K523" s="96" t="n">
        <v>0</v>
      </c>
      <c r="L523" s="96" t="n">
        <v>1997100</v>
      </c>
      <c r="M523" s="96" t="n">
        <v>0.15</v>
      </c>
      <c r="N523" s="96" t="n">
        <v>0</v>
      </c>
      <c r="O523" s="96" t="n">
        <v>1997100</v>
      </c>
      <c r="P523" s="96" t="n">
        <v>0.15</v>
      </c>
    </row>
    <row r="524" customFormat="false" ht="13.5" hidden="false" customHeight="false" outlineLevel="0" collapsed="false">
      <c r="A524" s="94" t="s">
        <v>1230</v>
      </c>
      <c r="B524" s="92" t="n">
        <v>311029901</v>
      </c>
      <c r="C524" s="96" t="s">
        <v>1237</v>
      </c>
      <c r="D524" s="96" t="s">
        <v>1238</v>
      </c>
      <c r="E524" s="96" t="n">
        <v>12927349</v>
      </c>
      <c r="F524" s="96" t="n">
        <v>0</v>
      </c>
      <c r="G524" s="96" t="n">
        <v>0</v>
      </c>
      <c r="H524" s="96" t="n">
        <v>12927349</v>
      </c>
      <c r="I524" s="96" t="n">
        <v>0</v>
      </c>
      <c r="J524" s="96" t="n">
        <v>12927349</v>
      </c>
      <c r="K524" s="96" t="n">
        <v>0</v>
      </c>
      <c r="L524" s="96" t="n">
        <v>1997100</v>
      </c>
      <c r="M524" s="96" t="n">
        <v>0.15</v>
      </c>
      <c r="N524" s="96" t="n">
        <v>0</v>
      </c>
      <c r="O524" s="96" t="n">
        <v>1997100</v>
      </c>
      <c r="P524" s="96" t="n">
        <v>0.15</v>
      </c>
    </row>
    <row r="525" customFormat="false" ht="13.5" hidden="false" customHeight="false" outlineLevel="0" collapsed="false">
      <c r="A525" s="94" t="s">
        <v>1230</v>
      </c>
      <c r="B525" s="92" t="n">
        <v>31103</v>
      </c>
      <c r="C525" s="96" t="s">
        <v>1098</v>
      </c>
      <c r="D525" s="96" t="s">
        <v>1239</v>
      </c>
      <c r="E525" s="96" t="n">
        <v>956405889</v>
      </c>
      <c r="F525" s="96" t="n">
        <v>0</v>
      </c>
      <c r="G525" s="96" t="n">
        <v>0</v>
      </c>
      <c r="H525" s="96" t="n">
        <v>956405889</v>
      </c>
      <c r="I525" s="96" t="n">
        <v>0</v>
      </c>
      <c r="J525" s="96" t="n">
        <v>956405889</v>
      </c>
      <c r="K525" s="96" t="n">
        <v>61863281</v>
      </c>
      <c r="L525" s="96" t="n">
        <v>206447587</v>
      </c>
      <c r="M525" s="96" t="n">
        <v>0.22</v>
      </c>
      <c r="N525" s="96" t="n">
        <v>61863281</v>
      </c>
      <c r="O525" s="96" t="n">
        <v>206447587</v>
      </c>
      <c r="P525" s="96" t="n">
        <v>0.22</v>
      </c>
    </row>
    <row r="526" customFormat="false" ht="13.5" hidden="false" customHeight="false" outlineLevel="0" collapsed="false">
      <c r="A526" s="94" t="s">
        <v>1230</v>
      </c>
      <c r="B526" s="92" t="n">
        <v>3110301</v>
      </c>
      <c r="C526" s="96" t="s">
        <v>1240</v>
      </c>
      <c r="D526" s="96" t="s">
        <v>663</v>
      </c>
      <c r="E526" s="96" t="n">
        <v>557669502</v>
      </c>
      <c r="F526" s="96" t="n">
        <v>0</v>
      </c>
      <c r="G526" s="96" t="n">
        <v>0</v>
      </c>
      <c r="H526" s="96" t="n">
        <v>557669502</v>
      </c>
      <c r="I526" s="96" t="n">
        <v>0</v>
      </c>
      <c r="J526" s="96" t="n">
        <v>557669502</v>
      </c>
      <c r="K526" s="96" t="n">
        <v>38248920</v>
      </c>
      <c r="L526" s="96" t="n">
        <v>133184702</v>
      </c>
      <c r="M526" s="96" t="n">
        <v>0.24</v>
      </c>
      <c r="N526" s="96" t="n">
        <v>38248920</v>
      </c>
      <c r="O526" s="96" t="n">
        <v>133184702</v>
      </c>
      <c r="P526" s="96" t="n">
        <v>0.24</v>
      </c>
    </row>
    <row r="527" customFormat="false" ht="13.5" hidden="false" customHeight="false" outlineLevel="0" collapsed="false">
      <c r="A527" s="94" t="s">
        <v>1230</v>
      </c>
      <c r="B527" s="92" t="n">
        <v>311030101</v>
      </c>
      <c r="C527" s="96" t="s">
        <v>1101</v>
      </c>
      <c r="D527" s="96" t="s">
        <v>1102</v>
      </c>
      <c r="E527" s="96" t="n">
        <v>52190627</v>
      </c>
      <c r="F527" s="96" t="n">
        <v>0</v>
      </c>
      <c r="G527" s="96" t="n">
        <v>0</v>
      </c>
      <c r="H527" s="96" t="n">
        <v>52190627</v>
      </c>
      <c r="I527" s="96" t="n">
        <v>0</v>
      </c>
      <c r="J527" s="96" t="n">
        <v>52190627</v>
      </c>
      <c r="K527" s="96" t="n">
        <v>0</v>
      </c>
      <c r="L527" s="96" t="n">
        <v>16657822</v>
      </c>
      <c r="M527" s="96" t="n">
        <v>0.32</v>
      </c>
      <c r="N527" s="96" t="n">
        <v>0</v>
      </c>
      <c r="O527" s="96" t="n">
        <v>16657822</v>
      </c>
      <c r="P527" s="96" t="n">
        <v>0.32</v>
      </c>
    </row>
    <row r="528" customFormat="false" ht="13.5" hidden="false" customHeight="false" outlineLevel="0" collapsed="false">
      <c r="A528" s="94" t="s">
        <v>1230</v>
      </c>
      <c r="B528" s="92" t="n">
        <v>311030102</v>
      </c>
      <c r="C528" s="96" t="s">
        <v>1103</v>
      </c>
      <c r="D528" s="96" t="s">
        <v>667</v>
      </c>
      <c r="E528" s="96" t="n">
        <v>208368949</v>
      </c>
      <c r="F528" s="96" t="n">
        <v>0</v>
      </c>
      <c r="G528" s="96" t="n">
        <v>0</v>
      </c>
      <c r="H528" s="96" t="n">
        <v>208368949</v>
      </c>
      <c r="I528" s="96" t="n">
        <v>0</v>
      </c>
      <c r="J528" s="96" t="n">
        <v>208368949</v>
      </c>
      <c r="K528" s="96" t="n">
        <v>15825180</v>
      </c>
      <c r="L528" s="96" t="n">
        <v>47458120</v>
      </c>
      <c r="M528" s="96" t="n">
        <v>0.23</v>
      </c>
      <c r="N528" s="96" t="n">
        <v>15825180</v>
      </c>
      <c r="O528" s="96" t="n">
        <v>47458120</v>
      </c>
      <c r="P528" s="96" t="n">
        <v>0.23</v>
      </c>
    </row>
    <row r="529" customFormat="false" ht="13.5" hidden="false" customHeight="false" outlineLevel="0" collapsed="false">
      <c r="A529" s="94" t="s">
        <v>1230</v>
      </c>
      <c r="B529" s="92" t="n">
        <v>311030103</v>
      </c>
      <c r="C529" s="96" t="s">
        <v>1104</v>
      </c>
      <c r="D529" s="96" t="s">
        <v>1105</v>
      </c>
      <c r="E529" s="96" t="n">
        <v>195952318</v>
      </c>
      <c r="F529" s="96" t="n">
        <v>0</v>
      </c>
      <c r="G529" s="96" t="n">
        <v>0</v>
      </c>
      <c r="H529" s="96" t="n">
        <v>195952318</v>
      </c>
      <c r="I529" s="96" t="n">
        <v>0</v>
      </c>
      <c r="J529" s="96" t="n">
        <v>195952318</v>
      </c>
      <c r="K529" s="96" t="n">
        <v>15359540</v>
      </c>
      <c r="L529" s="96" t="n">
        <v>46739660</v>
      </c>
      <c r="M529" s="96" t="n">
        <v>0.24</v>
      </c>
      <c r="N529" s="96" t="n">
        <v>15359540</v>
      </c>
      <c r="O529" s="96" t="n">
        <v>46739660</v>
      </c>
      <c r="P529" s="96" t="n">
        <v>0.24</v>
      </c>
    </row>
    <row r="530" customFormat="false" ht="13.5" hidden="false" customHeight="false" outlineLevel="0" collapsed="false">
      <c r="A530" s="94" t="s">
        <v>1230</v>
      </c>
      <c r="B530" s="92" t="n">
        <v>311030105</v>
      </c>
      <c r="C530" s="96" t="s">
        <v>1106</v>
      </c>
      <c r="D530" s="96" t="s">
        <v>1107</v>
      </c>
      <c r="E530" s="96" t="n">
        <v>101157608</v>
      </c>
      <c r="F530" s="96" t="n">
        <v>0</v>
      </c>
      <c r="G530" s="96" t="n">
        <v>0</v>
      </c>
      <c r="H530" s="96" t="n">
        <v>101157608</v>
      </c>
      <c r="I530" s="96" t="n">
        <v>0</v>
      </c>
      <c r="J530" s="96" t="n">
        <v>101157608</v>
      </c>
      <c r="K530" s="96" t="n">
        <v>7064200</v>
      </c>
      <c r="L530" s="96" t="n">
        <v>22329100</v>
      </c>
      <c r="M530" s="96" t="n">
        <v>0.22</v>
      </c>
      <c r="N530" s="96" t="n">
        <v>7064200</v>
      </c>
      <c r="O530" s="96" t="n">
        <v>22329100</v>
      </c>
      <c r="P530" s="96" t="n">
        <v>0.22</v>
      </c>
    </row>
    <row r="531" customFormat="false" ht="13.5" hidden="false" customHeight="false" outlineLevel="0" collapsed="false">
      <c r="A531" s="94" t="s">
        <v>1230</v>
      </c>
      <c r="B531" s="92" t="n">
        <v>3110302</v>
      </c>
      <c r="C531" s="96" t="s">
        <v>1241</v>
      </c>
      <c r="D531" s="96" t="s">
        <v>816</v>
      </c>
      <c r="E531" s="96" t="n">
        <v>398736387</v>
      </c>
      <c r="F531" s="96" t="n">
        <v>0</v>
      </c>
      <c r="G531" s="96" t="n">
        <v>0</v>
      </c>
      <c r="H531" s="96" t="n">
        <v>398736387</v>
      </c>
      <c r="I531" s="96" t="n">
        <v>0</v>
      </c>
      <c r="J531" s="96" t="n">
        <v>398736387</v>
      </c>
      <c r="K531" s="96" t="n">
        <v>23614361</v>
      </c>
      <c r="L531" s="96" t="n">
        <v>73262885</v>
      </c>
      <c r="M531" s="96" t="n">
        <v>0.18</v>
      </c>
      <c r="N531" s="96" t="n">
        <v>23614361</v>
      </c>
      <c r="O531" s="96" t="n">
        <v>73262885</v>
      </c>
      <c r="P531" s="96" t="n">
        <v>0.18</v>
      </c>
    </row>
    <row r="532" customFormat="false" ht="13.5" hidden="false" customHeight="false" outlineLevel="0" collapsed="false">
      <c r="A532" s="94" t="s">
        <v>1230</v>
      </c>
      <c r="B532" s="92" t="n">
        <v>311030201</v>
      </c>
      <c r="C532" s="96" t="s">
        <v>1110</v>
      </c>
      <c r="D532" s="96" t="s">
        <v>1242</v>
      </c>
      <c r="E532" s="96" t="n">
        <v>196336168</v>
      </c>
      <c r="F532" s="96" t="n">
        <v>0</v>
      </c>
      <c r="G532" s="96" t="n">
        <v>0</v>
      </c>
      <c r="H532" s="96" t="n">
        <v>196336168</v>
      </c>
      <c r="I532" s="96" t="n">
        <v>0</v>
      </c>
      <c r="J532" s="96" t="n">
        <v>196336168</v>
      </c>
      <c r="K532" s="96" t="n">
        <v>6939301</v>
      </c>
      <c r="L532" s="96" t="n">
        <v>20768645</v>
      </c>
      <c r="M532" s="96" t="n">
        <v>0.11</v>
      </c>
      <c r="N532" s="96" t="n">
        <v>6939301</v>
      </c>
      <c r="O532" s="96" t="n">
        <v>20768645</v>
      </c>
      <c r="P532" s="96" t="n">
        <v>0.11</v>
      </c>
    </row>
    <row r="533" customFormat="false" ht="13.5" hidden="false" customHeight="false" outlineLevel="0" collapsed="false">
      <c r="A533" s="94" t="s">
        <v>1230</v>
      </c>
      <c r="B533" s="92" t="n">
        <v>311030202</v>
      </c>
      <c r="C533" s="96" t="s">
        <v>1112</v>
      </c>
      <c r="D533" s="96" t="s">
        <v>1243</v>
      </c>
      <c r="E533" s="96" t="n">
        <v>63626871</v>
      </c>
      <c r="F533" s="96" t="n">
        <v>0</v>
      </c>
      <c r="G533" s="96" t="n">
        <v>0</v>
      </c>
      <c r="H533" s="96" t="n">
        <v>63626871</v>
      </c>
      <c r="I533" s="96" t="n">
        <v>0</v>
      </c>
      <c r="J533" s="96" t="n">
        <v>63626871</v>
      </c>
      <c r="K533" s="96" t="n">
        <v>5963660</v>
      </c>
      <c r="L533" s="96" t="n">
        <v>18631840</v>
      </c>
      <c r="M533" s="96" t="n">
        <v>0.29</v>
      </c>
      <c r="N533" s="96" t="n">
        <v>5963660</v>
      </c>
      <c r="O533" s="96" t="n">
        <v>18631840</v>
      </c>
      <c r="P533" s="96" t="n">
        <v>0.29</v>
      </c>
    </row>
    <row r="534" customFormat="false" ht="13.5" hidden="false" customHeight="false" outlineLevel="0" collapsed="false">
      <c r="A534" s="94" t="s">
        <v>1230</v>
      </c>
      <c r="B534" s="92" t="n">
        <v>311030204</v>
      </c>
      <c r="C534" s="96" t="s">
        <v>1114</v>
      </c>
      <c r="D534" s="96" t="s">
        <v>1244</v>
      </c>
      <c r="E534" s="96" t="n">
        <v>12326338</v>
      </c>
      <c r="F534" s="96" t="n">
        <v>0</v>
      </c>
      <c r="G534" s="96" t="n">
        <v>0</v>
      </c>
      <c r="H534" s="96" t="n">
        <v>12326338</v>
      </c>
      <c r="I534" s="96" t="n">
        <v>0</v>
      </c>
      <c r="J534" s="96" t="n">
        <v>12326338</v>
      </c>
      <c r="K534" s="96" t="n">
        <v>1882100</v>
      </c>
      <c r="L534" s="96" t="n">
        <v>5954300</v>
      </c>
      <c r="M534" s="96" t="n">
        <v>0.48</v>
      </c>
      <c r="N534" s="96" t="n">
        <v>1882100</v>
      </c>
      <c r="O534" s="96" t="n">
        <v>5954300</v>
      </c>
      <c r="P534" s="96" t="n">
        <v>0.48</v>
      </c>
    </row>
    <row r="535" customFormat="false" ht="13.5" hidden="false" customHeight="false" outlineLevel="0" collapsed="false">
      <c r="A535" s="94" t="s">
        <v>1230</v>
      </c>
      <c r="B535" s="92" t="n">
        <v>311030205</v>
      </c>
      <c r="C535" s="96" t="s">
        <v>1116</v>
      </c>
      <c r="D535" s="96" t="s">
        <v>435</v>
      </c>
      <c r="E535" s="96" t="n">
        <v>75868206</v>
      </c>
      <c r="F535" s="96" t="n">
        <v>0</v>
      </c>
      <c r="G535" s="96" t="n">
        <v>0</v>
      </c>
      <c r="H535" s="96" t="n">
        <v>75868206</v>
      </c>
      <c r="I535" s="96" t="n">
        <v>0</v>
      </c>
      <c r="J535" s="96" t="n">
        <v>75868206</v>
      </c>
      <c r="K535" s="96" t="n">
        <v>5297500</v>
      </c>
      <c r="L535" s="96" t="n">
        <v>16744800</v>
      </c>
      <c r="M535" s="96" t="n">
        <v>0.22</v>
      </c>
      <c r="N535" s="96" t="n">
        <v>5297500</v>
      </c>
      <c r="O535" s="96" t="n">
        <v>16744800</v>
      </c>
      <c r="P535" s="96" t="n">
        <v>0.22</v>
      </c>
    </row>
    <row r="536" customFormat="false" ht="13.5" hidden="false" customHeight="false" outlineLevel="0" collapsed="false">
      <c r="A536" s="94" t="s">
        <v>1230</v>
      </c>
      <c r="B536" s="92" t="n">
        <v>311030206</v>
      </c>
      <c r="C536" s="96" t="s">
        <v>1117</v>
      </c>
      <c r="D536" s="96" t="s">
        <v>437</v>
      </c>
      <c r="E536" s="96" t="n">
        <v>50578804</v>
      </c>
      <c r="F536" s="96" t="n">
        <v>0</v>
      </c>
      <c r="G536" s="96" t="n">
        <v>0</v>
      </c>
      <c r="H536" s="96" t="n">
        <v>50578804</v>
      </c>
      <c r="I536" s="96" t="n">
        <v>0</v>
      </c>
      <c r="J536" s="96" t="n">
        <v>50578804</v>
      </c>
      <c r="K536" s="96" t="n">
        <v>3531800</v>
      </c>
      <c r="L536" s="96" t="n">
        <v>11163300</v>
      </c>
      <c r="M536" s="96" t="n">
        <v>0.22</v>
      </c>
      <c r="N536" s="96" t="n">
        <v>3531800</v>
      </c>
      <c r="O536" s="96" t="n">
        <v>11163300</v>
      </c>
      <c r="P536" s="96" t="n">
        <v>0.22</v>
      </c>
    </row>
    <row r="537" customFormat="false" ht="13.5" hidden="false" customHeight="false" outlineLevel="0" collapsed="false">
      <c r="A537" s="94" t="s">
        <v>1230</v>
      </c>
      <c r="B537" s="92" t="n">
        <v>312</v>
      </c>
      <c r="C537" s="96" t="s">
        <v>1118</v>
      </c>
      <c r="D537" s="96" t="s">
        <v>439</v>
      </c>
      <c r="E537" s="96" t="n">
        <v>2272519697</v>
      </c>
      <c r="F537" s="96" t="n">
        <v>0</v>
      </c>
      <c r="G537" s="96" t="n">
        <v>0</v>
      </c>
      <c r="H537" s="96" t="n">
        <v>2272519697</v>
      </c>
      <c r="I537" s="96" t="n">
        <v>0</v>
      </c>
      <c r="J537" s="96" t="n">
        <v>2272519697</v>
      </c>
      <c r="K537" s="96" t="n">
        <v>23890542</v>
      </c>
      <c r="L537" s="96" t="n">
        <v>144519307</v>
      </c>
      <c r="M537" s="96" t="n">
        <v>0.06</v>
      </c>
      <c r="N537" s="96" t="n">
        <v>16252542</v>
      </c>
      <c r="O537" s="96" t="n">
        <v>40420929</v>
      </c>
      <c r="P537" s="96" t="n">
        <v>0.01</v>
      </c>
    </row>
    <row r="538" customFormat="false" ht="13.5" hidden="false" customHeight="false" outlineLevel="0" collapsed="false">
      <c r="A538" s="94" t="s">
        <v>1230</v>
      </c>
      <c r="B538" s="92" t="n">
        <v>31201</v>
      </c>
      <c r="C538" s="96" t="s">
        <v>1120</v>
      </c>
      <c r="D538" s="96" t="s">
        <v>682</v>
      </c>
      <c r="E538" s="96" t="n">
        <v>350677372</v>
      </c>
      <c r="F538" s="96" t="n">
        <v>0</v>
      </c>
      <c r="G538" s="96" t="n">
        <v>0</v>
      </c>
      <c r="H538" s="96" t="n">
        <v>350677372</v>
      </c>
      <c r="I538" s="96" t="n">
        <v>0</v>
      </c>
      <c r="J538" s="96" t="n">
        <v>350677372</v>
      </c>
      <c r="K538" s="96" t="n">
        <v>4628130</v>
      </c>
      <c r="L538" s="96" t="n">
        <v>5003521</v>
      </c>
      <c r="M538" s="96" t="n">
        <v>0.01</v>
      </c>
      <c r="N538" s="96" t="n">
        <v>1128130</v>
      </c>
      <c r="O538" s="96" t="n">
        <v>1503521</v>
      </c>
      <c r="P538" s="96" t="n">
        <v>0.0043</v>
      </c>
    </row>
    <row r="539" customFormat="false" ht="13.5" hidden="false" customHeight="false" outlineLevel="0" collapsed="false">
      <c r="A539" s="94" t="s">
        <v>1230</v>
      </c>
      <c r="B539" s="92" t="n">
        <v>3120101</v>
      </c>
      <c r="C539" s="96" t="s">
        <v>1122</v>
      </c>
      <c r="D539" s="96" t="s">
        <v>443</v>
      </c>
      <c r="E539" s="96" t="n">
        <v>6689892</v>
      </c>
      <c r="F539" s="96" t="n">
        <v>0</v>
      </c>
      <c r="G539" s="96" t="n">
        <v>0</v>
      </c>
      <c r="H539" s="96" t="n">
        <v>6689892</v>
      </c>
      <c r="I539" s="96" t="n">
        <v>0</v>
      </c>
      <c r="J539" s="96" t="n">
        <v>6689892</v>
      </c>
      <c r="K539" s="96" t="n">
        <v>0</v>
      </c>
      <c r="L539" s="96" t="n">
        <v>0</v>
      </c>
      <c r="M539" s="96" t="n">
        <v>0</v>
      </c>
      <c r="N539" s="96" t="n">
        <v>0</v>
      </c>
      <c r="O539" s="96" t="n">
        <v>0</v>
      </c>
      <c r="P539" s="96" t="n">
        <v>0</v>
      </c>
    </row>
    <row r="540" customFormat="false" ht="13.5" hidden="false" customHeight="false" outlineLevel="0" collapsed="false">
      <c r="A540" s="94" t="s">
        <v>1230</v>
      </c>
      <c r="B540" s="92" t="n">
        <v>3120102</v>
      </c>
      <c r="C540" s="96" t="s">
        <v>1124</v>
      </c>
      <c r="D540" s="96" t="s">
        <v>445</v>
      </c>
      <c r="E540" s="96" t="n">
        <v>127866000</v>
      </c>
      <c r="F540" s="96" t="n">
        <v>0</v>
      </c>
      <c r="G540" s="96" t="n">
        <v>0</v>
      </c>
      <c r="H540" s="96" t="n">
        <v>127866000</v>
      </c>
      <c r="I540" s="96" t="n">
        <v>0</v>
      </c>
      <c r="J540" s="96" t="n">
        <v>127866000</v>
      </c>
      <c r="K540" s="96" t="n">
        <v>1113630</v>
      </c>
      <c r="L540" s="96" t="n">
        <v>1489021</v>
      </c>
      <c r="M540" s="96" t="n">
        <v>0.01</v>
      </c>
      <c r="N540" s="96" t="n">
        <v>1113630</v>
      </c>
      <c r="O540" s="96" t="n">
        <v>1489021</v>
      </c>
      <c r="P540" s="96" t="n">
        <v>0.01</v>
      </c>
    </row>
    <row r="541" customFormat="false" ht="13.5" hidden="false" customHeight="false" outlineLevel="0" collapsed="false">
      <c r="A541" s="94" t="s">
        <v>1230</v>
      </c>
      <c r="B541" s="92" t="n">
        <v>3120103</v>
      </c>
      <c r="C541" s="96" t="s">
        <v>1125</v>
      </c>
      <c r="D541" s="96" t="s">
        <v>449</v>
      </c>
      <c r="E541" s="96" t="n">
        <v>195521480</v>
      </c>
      <c r="F541" s="96" t="n">
        <v>0</v>
      </c>
      <c r="G541" s="96" t="n">
        <v>0</v>
      </c>
      <c r="H541" s="96" t="n">
        <v>195521480</v>
      </c>
      <c r="I541" s="96" t="n">
        <v>0</v>
      </c>
      <c r="J541" s="96" t="n">
        <v>195521480</v>
      </c>
      <c r="K541" s="96" t="n">
        <v>3514500</v>
      </c>
      <c r="L541" s="96" t="n">
        <v>3514500</v>
      </c>
      <c r="M541" s="96" t="n">
        <v>0.01</v>
      </c>
      <c r="N541" s="96" t="n">
        <v>14500</v>
      </c>
      <c r="O541" s="96" t="n">
        <v>14500</v>
      </c>
      <c r="P541" s="96" t="n">
        <v>0.0001</v>
      </c>
    </row>
    <row r="542" customFormat="false" ht="13.5" hidden="false" customHeight="false" outlineLevel="0" collapsed="false">
      <c r="A542" s="94" t="s">
        <v>1230</v>
      </c>
      <c r="B542" s="92" t="n">
        <v>3120104</v>
      </c>
      <c r="C542" s="96" t="s">
        <v>1126</v>
      </c>
      <c r="D542" s="96" t="s">
        <v>461</v>
      </c>
      <c r="E542" s="96" t="n">
        <v>20600000</v>
      </c>
      <c r="F542" s="96" t="n">
        <v>0</v>
      </c>
      <c r="G542" s="96" t="n">
        <v>0</v>
      </c>
      <c r="H542" s="96" t="n">
        <v>20600000</v>
      </c>
      <c r="I542" s="96" t="n">
        <v>0</v>
      </c>
      <c r="J542" s="96" t="n">
        <v>20600000</v>
      </c>
      <c r="K542" s="96" t="n">
        <v>0</v>
      </c>
      <c r="L542" s="96" t="n">
        <v>0</v>
      </c>
      <c r="M542" s="96" t="n">
        <v>0</v>
      </c>
      <c r="N542" s="96" t="n">
        <v>0</v>
      </c>
      <c r="O542" s="96" t="n">
        <v>0</v>
      </c>
      <c r="P542" s="96" t="n">
        <v>0</v>
      </c>
    </row>
    <row r="543" customFormat="false" ht="13.5" hidden="false" customHeight="false" outlineLevel="0" collapsed="false">
      <c r="A543" s="94" t="s">
        <v>1230</v>
      </c>
      <c r="B543" s="92" t="n">
        <v>31202</v>
      </c>
      <c r="C543" s="96" t="s">
        <v>1127</v>
      </c>
      <c r="D543" s="96" t="s">
        <v>1245</v>
      </c>
      <c r="E543" s="96" t="n">
        <v>1560042325</v>
      </c>
      <c r="F543" s="96" t="n">
        <v>0</v>
      </c>
      <c r="G543" s="96" t="n">
        <v>0</v>
      </c>
      <c r="H543" s="96" t="n">
        <v>1560042325</v>
      </c>
      <c r="I543" s="96" t="n">
        <v>0</v>
      </c>
      <c r="J543" s="96" t="n">
        <v>1560042325</v>
      </c>
      <c r="K543" s="96" t="n">
        <v>14669412</v>
      </c>
      <c r="L543" s="96" t="n">
        <v>121130545</v>
      </c>
      <c r="M543" s="96" t="n">
        <v>0.07</v>
      </c>
      <c r="N543" s="96" t="n">
        <v>10531412</v>
      </c>
      <c r="O543" s="96" t="n">
        <v>20532167</v>
      </c>
      <c r="P543" s="96" t="n">
        <v>0.01</v>
      </c>
    </row>
    <row r="544" customFormat="false" ht="13.5" hidden="false" customHeight="false" outlineLevel="0" collapsed="false">
      <c r="A544" s="94" t="s">
        <v>1230</v>
      </c>
      <c r="B544" s="92" t="n">
        <v>3120201</v>
      </c>
      <c r="C544" s="96" t="s">
        <v>1129</v>
      </c>
      <c r="D544" s="96" t="s">
        <v>1246</v>
      </c>
      <c r="E544" s="96" t="n">
        <v>33595050</v>
      </c>
      <c r="F544" s="96" t="n">
        <v>0</v>
      </c>
      <c r="G544" s="96" t="n">
        <v>0</v>
      </c>
      <c r="H544" s="96" t="n">
        <v>33595050</v>
      </c>
      <c r="I544" s="96" t="n">
        <v>0</v>
      </c>
      <c r="J544" s="96" t="n">
        <v>33595050</v>
      </c>
      <c r="K544" s="96" t="n">
        <v>0</v>
      </c>
      <c r="L544" s="96" t="n">
        <v>0</v>
      </c>
      <c r="M544" s="96" t="n">
        <v>0</v>
      </c>
      <c r="N544" s="96" t="n">
        <v>0</v>
      </c>
      <c r="O544" s="96" t="n">
        <v>0</v>
      </c>
      <c r="P544" s="96" t="n">
        <v>0</v>
      </c>
    </row>
    <row r="545" customFormat="false" ht="13.5" hidden="false" customHeight="false" outlineLevel="0" collapsed="false">
      <c r="A545" s="94" t="s">
        <v>1230</v>
      </c>
      <c r="B545" s="92" t="n">
        <v>3120202</v>
      </c>
      <c r="C545" s="96" t="s">
        <v>1130</v>
      </c>
      <c r="D545" s="96" t="s">
        <v>453</v>
      </c>
      <c r="E545" s="96" t="n">
        <v>143344000</v>
      </c>
      <c r="F545" s="96" t="n">
        <v>0</v>
      </c>
      <c r="G545" s="96" t="n">
        <v>0</v>
      </c>
      <c r="H545" s="96" t="n">
        <v>143344000</v>
      </c>
      <c r="I545" s="96" t="n">
        <v>0</v>
      </c>
      <c r="J545" s="96" t="n">
        <v>143344000</v>
      </c>
      <c r="K545" s="96" t="n">
        <v>3851923</v>
      </c>
      <c r="L545" s="96" t="n">
        <v>13033952</v>
      </c>
      <c r="M545" s="96" t="n">
        <v>0.09</v>
      </c>
      <c r="N545" s="96" t="n">
        <v>2351923</v>
      </c>
      <c r="O545" s="96" t="n">
        <v>7077668</v>
      </c>
      <c r="P545" s="96" t="n">
        <v>0.04</v>
      </c>
    </row>
    <row r="546" customFormat="false" ht="13.5" hidden="false" customHeight="false" outlineLevel="0" collapsed="false">
      <c r="A546" s="94" t="s">
        <v>1230</v>
      </c>
      <c r="B546" s="92" t="n">
        <v>3120203</v>
      </c>
      <c r="C546" s="96" t="s">
        <v>1132</v>
      </c>
      <c r="D546" s="96" t="s">
        <v>455</v>
      </c>
      <c r="E546" s="96" t="n">
        <v>71827000</v>
      </c>
      <c r="F546" s="96" t="n">
        <v>0</v>
      </c>
      <c r="G546" s="96" t="n">
        <v>0</v>
      </c>
      <c r="H546" s="96" t="n">
        <v>71827000</v>
      </c>
      <c r="I546" s="96" t="n">
        <v>0</v>
      </c>
      <c r="J546" s="96" t="n">
        <v>71827000</v>
      </c>
      <c r="K546" s="96" t="n">
        <v>1612000</v>
      </c>
      <c r="L546" s="96" t="n">
        <v>1612000</v>
      </c>
      <c r="M546" s="96" t="n">
        <v>0.02</v>
      </c>
      <c r="N546" s="96" t="n">
        <v>962000</v>
      </c>
      <c r="O546" s="96" t="n">
        <v>962000</v>
      </c>
      <c r="P546" s="96" t="n">
        <v>0.01</v>
      </c>
    </row>
    <row r="547" customFormat="false" ht="13.5" hidden="false" customHeight="false" outlineLevel="0" collapsed="false">
      <c r="A547" s="94" t="s">
        <v>1230</v>
      </c>
      <c r="B547" s="92" t="n">
        <v>3120204</v>
      </c>
      <c r="C547" s="96" t="s">
        <v>1133</v>
      </c>
      <c r="D547" s="96" t="s">
        <v>459</v>
      </c>
      <c r="E547" s="96" t="n">
        <v>227891524</v>
      </c>
      <c r="F547" s="96" t="n">
        <v>0</v>
      </c>
      <c r="G547" s="96" t="n">
        <v>0</v>
      </c>
      <c r="H547" s="96" t="n">
        <v>227891524</v>
      </c>
      <c r="I547" s="96" t="n">
        <v>0</v>
      </c>
      <c r="J547" s="96" t="n">
        <v>227891524</v>
      </c>
      <c r="K547" s="96" t="n">
        <v>5731799</v>
      </c>
      <c r="L547" s="96" t="n">
        <v>5983599</v>
      </c>
      <c r="M547" s="96" t="n">
        <v>0.02</v>
      </c>
      <c r="N547" s="96" t="n">
        <v>31799</v>
      </c>
      <c r="O547" s="96" t="n">
        <v>283599</v>
      </c>
      <c r="P547" s="96" t="n">
        <v>0.0012</v>
      </c>
    </row>
    <row r="548" customFormat="false" ht="13.5" hidden="false" customHeight="false" outlineLevel="0" collapsed="false">
      <c r="A548" s="94" t="s">
        <v>1230</v>
      </c>
      <c r="B548" s="92" t="n">
        <v>3120205</v>
      </c>
      <c r="C548" s="96" t="s">
        <v>1134</v>
      </c>
      <c r="D548" s="96" t="s">
        <v>447</v>
      </c>
      <c r="E548" s="96" t="n">
        <v>370000000</v>
      </c>
      <c r="F548" s="96" t="n">
        <v>0</v>
      </c>
      <c r="G548" s="96" t="n">
        <v>0</v>
      </c>
      <c r="H548" s="96" t="n">
        <v>370000000</v>
      </c>
      <c r="I548" s="96" t="n">
        <v>0</v>
      </c>
      <c r="J548" s="96" t="n">
        <v>370000000</v>
      </c>
      <c r="K548" s="96" t="n">
        <v>0</v>
      </c>
      <c r="L548" s="96" t="n">
        <v>0</v>
      </c>
      <c r="M548" s="96" t="n">
        <v>0</v>
      </c>
      <c r="N548" s="96" t="n">
        <v>0</v>
      </c>
      <c r="O548" s="96" t="n">
        <v>0</v>
      </c>
      <c r="P548" s="96" t="n">
        <v>0</v>
      </c>
    </row>
    <row r="549" customFormat="false" ht="13.5" hidden="false" customHeight="false" outlineLevel="0" collapsed="false">
      <c r="A549" s="94" t="s">
        <v>1230</v>
      </c>
      <c r="B549" s="92" t="n">
        <v>3120206</v>
      </c>
      <c r="C549" s="96" t="s">
        <v>1135</v>
      </c>
      <c r="D549" s="96" t="s">
        <v>463</v>
      </c>
      <c r="E549" s="96" t="n">
        <v>450000000</v>
      </c>
      <c r="F549" s="96" t="n">
        <v>0</v>
      </c>
      <c r="G549" s="96" t="n">
        <v>0</v>
      </c>
      <c r="H549" s="96" t="n">
        <v>450000000</v>
      </c>
      <c r="I549" s="96" t="n">
        <v>0</v>
      </c>
      <c r="J549" s="96" t="n">
        <v>450000000</v>
      </c>
      <c r="K549" s="96" t="n">
        <v>0</v>
      </c>
      <c r="L549" s="96" t="n">
        <v>88761694</v>
      </c>
      <c r="M549" s="96" t="n">
        <v>0.2</v>
      </c>
      <c r="N549" s="96" t="n">
        <v>0</v>
      </c>
      <c r="O549" s="96" t="n">
        <v>469600</v>
      </c>
      <c r="P549" s="96" t="n">
        <v>0.001</v>
      </c>
    </row>
    <row r="550" customFormat="false" ht="13.5" hidden="false" customHeight="false" outlineLevel="0" collapsed="false">
      <c r="A550" s="94" t="s">
        <v>1230</v>
      </c>
      <c r="B550" s="92" t="n">
        <v>3120208</v>
      </c>
      <c r="C550" s="96" t="s">
        <v>1136</v>
      </c>
      <c r="D550" s="96" t="s">
        <v>1247</v>
      </c>
      <c r="E550" s="96" t="n">
        <v>150000000</v>
      </c>
      <c r="F550" s="96" t="n">
        <v>0</v>
      </c>
      <c r="G550" s="96" t="n">
        <v>0</v>
      </c>
      <c r="H550" s="96" t="n">
        <v>150000000</v>
      </c>
      <c r="I550" s="96" t="n">
        <v>0</v>
      </c>
      <c r="J550" s="96" t="n">
        <v>150000000</v>
      </c>
      <c r="K550" s="96" t="n">
        <v>2446290</v>
      </c>
      <c r="L550" s="96" t="n">
        <v>6999900</v>
      </c>
      <c r="M550" s="96" t="n">
        <v>0.04</v>
      </c>
      <c r="N550" s="96" t="n">
        <v>2446290</v>
      </c>
      <c r="O550" s="96" t="n">
        <v>6999900</v>
      </c>
      <c r="P550" s="96" t="n">
        <v>0.04</v>
      </c>
    </row>
    <row r="551" customFormat="false" ht="13.5" hidden="false" customHeight="false" outlineLevel="0" collapsed="false">
      <c r="A551" s="94" t="s">
        <v>1230</v>
      </c>
      <c r="B551" s="92" t="n">
        <v>312020801</v>
      </c>
      <c r="C551" s="96" t="s">
        <v>1248</v>
      </c>
      <c r="D551" s="96" t="s">
        <v>1249</v>
      </c>
      <c r="E551" s="96" t="n">
        <v>57000000</v>
      </c>
      <c r="F551" s="96" t="n">
        <v>0</v>
      </c>
      <c r="G551" s="96" t="n">
        <v>0</v>
      </c>
      <c r="H551" s="96" t="n">
        <v>57000000</v>
      </c>
      <c r="I551" s="96" t="n">
        <v>0</v>
      </c>
      <c r="J551" s="96" t="n">
        <v>57000000</v>
      </c>
      <c r="K551" s="96" t="n">
        <v>0</v>
      </c>
      <c r="L551" s="96" t="n">
        <v>0</v>
      </c>
      <c r="M551" s="96" t="n">
        <v>0</v>
      </c>
      <c r="N551" s="96" t="n">
        <v>0</v>
      </c>
      <c r="O551" s="96" t="n">
        <v>0</v>
      </c>
      <c r="P551" s="96" t="n">
        <v>0</v>
      </c>
    </row>
    <row r="552" customFormat="false" ht="13.5" hidden="false" customHeight="false" outlineLevel="0" collapsed="false">
      <c r="A552" s="94" t="s">
        <v>1230</v>
      </c>
      <c r="B552" s="92" t="n">
        <v>312020802</v>
      </c>
      <c r="C552" s="96" t="s">
        <v>1250</v>
      </c>
      <c r="D552" s="96" t="s">
        <v>1251</v>
      </c>
      <c r="E552" s="96" t="n">
        <v>27000000</v>
      </c>
      <c r="F552" s="96" t="n">
        <v>0</v>
      </c>
      <c r="G552" s="96" t="n">
        <v>0</v>
      </c>
      <c r="H552" s="96" t="n">
        <v>27000000</v>
      </c>
      <c r="I552" s="96" t="n">
        <v>0</v>
      </c>
      <c r="J552" s="96" t="n">
        <v>27000000</v>
      </c>
      <c r="K552" s="96" t="n">
        <v>0</v>
      </c>
      <c r="L552" s="96" t="n">
        <v>0</v>
      </c>
      <c r="M552" s="96" t="n">
        <v>0</v>
      </c>
      <c r="N552" s="96" t="n">
        <v>0</v>
      </c>
      <c r="O552" s="96" t="n">
        <v>0</v>
      </c>
      <c r="P552" s="96" t="n">
        <v>0</v>
      </c>
    </row>
    <row r="553" customFormat="false" ht="13.5" hidden="false" customHeight="false" outlineLevel="0" collapsed="false">
      <c r="A553" s="94" t="s">
        <v>1230</v>
      </c>
      <c r="B553" s="92" t="n">
        <v>312020804</v>
      </c>
      <c r="C553" s="96" t="s">
        <v>1252</v>
      </c>
      <c r="D553" s="96" t="s">
        <v>1253</v>
      </c>
      <c r="E553" s="96" t="n">
        <v>66000000</v>
      </c>
      <c r="F553" s="96" t="n">
        <v>0</v>
      </c>
      <c r="G553" s="96" t="n">
        <v>0</v>
      </c>
      <c r="H553" s="96" t="n">
        <v>66000000</v>
      </c>
      <c r="I553" s="96" t="n">
        <v>0</v>
      </c>
      <c r="J553" s="96" t="n">
        <v>66000000</v>
      </c>
      <c r="K553" s="96" t="n">
        <v>2446290</v>
      </c>
      <c r="L553" s="96" t="n">
        <v>6999900</v>
      </c>
      <c r="M553" s="96" t="n">
        <v>0.11</v>
      </c>
      <c r="N553" s="96" t="n">
        <v>2446290</v>
      </c>
      <c r="O553" s="96" t="n">
        <v>6999900</v>
      </c>
      <c r="P553" s="96" t="n">
        <v>0.11</v>
      </c>
    </row>
    <row r="554" customFormat="false" ht="13.5" hidden="false" customHeight="false" outlineLevel="0" collapsed="false">
      <c r="A554" s="94" t="s">
        <v>1230</v>
      </c>
      <c r="B554" s="92" t="n">
        <v>3120209</v>
      </c>
      <c r="C554" s="96" t="s">
        <v>1138</v>
      </c>
      <c r="D554" s="96" t="s">
        <v>469</v>
      </c>
      <c r="E554" s="96" t="n">
        <v>56287111</v>
      </c>
      <c r="F554" s="96" t="n">
        <v>0</v>
      </c>
      <c r="G554" s="96" t="n">
        <v>0</v>
      </c>
      <c r="H554" s="96" t="n">
        <v>56287111</v>
      </c>
      <c r="I554" s="96" t="n">
        <v>0</v>
      </c>
      <c r="J554" s="96" t="n">
        <v>56287111</v>
      </c>
      <c r="K554" s="96" t="n">
        <v>0</v>
      </c>
      <c r="L554" s="96" t="n">
        <v>3712000</v>
      </c>
      <c r="M554" s="96" t="n">
        <v>0.06</v>
      </c>
      <c r="N554" s="96" t="n">
        <v>3712000</v>
      </c>
      <c r="O554" s="96" t="n">
        <v>3712000</v>
      </c>
      <c r="P554" s="96" t="n">
        <v>0.06</v>
      </c>
    </row>
    <row r="555" customFormat="false" ht="13.5" hidden="false" customHeight="false" outlineLevel="0" collapsed="false">
      <c r="A555" s="94" t="s">
        <v>1230</v>
      </c>
      <c r="B555" s="92" t="n">
        <v>3120210</v>
      </c>
      <c r="C555" s="96" t="s">
        <v>1140</v>
      </c>
      <c r="D555" s="96" t="s">
        <v>471</v>
      </c>
      <c r="E555" s="96" t="n">
        <v>38826394</v>
      </c>
      <c r="F555" s="96" t="n">
        <v>0</v>
      </c>
      <c r="G555" s="96" t="n">
        <v>0</v>
      </c>
      <c r="H555" s="96" t="n">
        <v>38826394</v>
      </c>
      <c r="I555" s="96" t="n">
        <v>0</v>
      </c>
      <c r="J555" s="96" t="n">
        <v>38826394</v>
      </c>
      <c r="K555" s="96" t="n">
        <v>0</v>
      </c>
      <c r="L555" s="96" t="n">
        <v>0</v>
      </c>
      <c r="M555" s="96" t="n">
        <v>0</v>
      </c>
      <c r="N555" s="96" t="n">
        <v>0</v>
      </c>
      <c r="O555" s="96" t="n">
        <v>0</v>
      </c>
      <c r="P555" s="96" t="n">
        <v>0</v>
      </c>
    </row>
    <row r="556" customFormat="false" ht="13.5" hidden="false" customHeight="false" outlineLevel="0" collapsed="false">
      <c r="A556" s="94" t="s">
        <v>1230</v>
      </c>
      <c r="B556" s="92" t="n">
        <v>3120211</v>
      </c>
      <c r="C556" s="96" t="s">
        <v>1254</v>
      </c>
      <c r="D556" s="96" t="s">
        <v>473</v>
      </c>
      <c r="E556" s="96" t="n">
        <v>13703434</v>
      </c>
      <c r="F556" s="96" t="n">
        <v>0</v>
      </c>
      <c r="G556" s="96" t="n">
        <v>0</v>
      </c>
      <c r="H556" s="96" t="n">
        <v>13703434</v>
      </c>
      <c r="I556" s="96" t="n">
        <v>0</v>
      </c>
      <c r="J556" s="96" t="n">
        <v>13703434</v>
      </c>
      <c r="K556" s="96" t="n">
        <v>430000</v>
      </c>
      <c r="L556" s="96" t="n">
        <v>430000</v>
      </c>
      <c r="M556" s="96" t="n">
        <v>0.03</v>
      </c>
      <c r="N556" s="96" t="n">
        <v>430000</v>
      </c>
      <c r="O556" s="96" t="n">
        <v>430000</v>
      </c>
      <c r="P556" s="96" t="n">
        <v>0.03</v>
      </c>
    </row>
    <row r="557" customFormat="false" ht="13.5" hidden="false" customHeight="false" outlineLevel="0" collapsed="false">
      <c r="A557" s="94" t="s">
        <v>1230</v>
      </c>
      <c r="B557" s="92" t="n">
        <v>3120213</v>
      </c>
      <c r="C557" s="96" t="s">
        <v>1142</v>
      </c>
      <c r="D557" s="96" t="s">
        <v>479</v>
      </c>
      <c r="E557" s="96" t="n">
        <v>4567812</v>
      </c>
      <c r="F557" s="96" t="n">
        <v>0</v>
      </c>
      <c r="G557" s="96" t="n">
        <v>0</v>
      </c>
      <c r="H557" s="96" t="n">
        <v>4567812</v>
      </c>
      <c r="I557" s="96" t="n">
        <v>0</v>
      </c>
      <c r="J557" s="96" t="n">
        <v>4567812</v>
      </c>
      <c r="K557" s="96" t="n">
        <v>597400</v>
      </c>
      <c r="L557" s="96" t="n">
        <v>597400</v>
      </c>
      <c r="M557" s="96" t="n">
        <v>0.13</v>
      </c>
      <c r="N557" s="96" t="n">
        <v>597400</v>
      </c>
      <c r="O557" s="96" t="n">
        <v>597400</v>
      </c>
      <c r="P557" s="96" t="n">
        <v>0.13</v>
      </c>
    </row>
    <row r="558" customFormat="false" ht="13.5" hidden="false" customHeight="false" outlineLevel="0" collapsed="false">
      <c r="A558" s="94" t="s">
        <v>1230</v>
      </c>
      <c r="B558" s="92" t="n">
        <v>31203</v>
      </c>
      <c r="C558" s="96" t="s">
        <v>1145</v>
      </c>
      <c r="D558" s="96" t="s">
        <v>713</v>
      </c>
      <c r="E558" s="96" t="n">
        <v>361800000</v>
      </c>
      <c r="F558" s="96" t="n">
        <v>0</v>
      </c>
      <c r="G558" s="96" t="n">
        <v>0</v>
      </c>
      <c r="H558" s="96" t="n">
        <v>361800000</v>
      </c>
      <c r="I558" s="96" t="n">
        <v>0</v>
      </c>
      <c r="J558" s="96" t="n">
        <v>361800000</v>
      </c>
      <c r="K558" s="96" t="n">
        <v>4593000</v>
      </c>
      <c r="L558" s="96" t="n">
        <v>18385241</v>
      </c>
      <c r="M558" s="96" t="n">
        <v>0.05</v>
      </c>
      <c r="N558" s="96" t="n">
        <v>4593000</v>
      </c>
      <c r="O558" s="96" t="n">
        <v>18385241</v>
      </c>
      <c r="P558" s="96" t="n">
        <v>0.05</v>
      </c>
    </row>
    <row r="559" customFormat="false" ht="13.5" hidden="false" customHeight="false" outlineLevel="0" collapsed="false">
      <c r="A559" s="94" t="s">
        <v>1230</v>
      </c>
      <c r="B559" s="92" t="n">
        <v>3120301</v>
      </c>
      <c r="C559" s="96" t="s">
        <v>1146</v>
      </c>
      <c r="D559" s="96" t="s">
        <v>475</v>
      </c>
      <c r="E559" s="96" t="n">
        <v>300000000</v>
      </c>
      <c r="F559" s="96" t="n">
        <v>0</v>
      </c>
      <c r="G559" s="96" t="n">
        <v>0</v>
      </c>
      <c r="H559" s="96" t="n">
        <v>300000000</v>
      </c>
      <c r="I559" s="96" t="n">
        <v>0</v>
      </c>
      <c r="J559" s="96" t="n">
        <v>300000000</v>
      </c>
      <c r="K559" s="96" t="n">
        <v>4593000</v>
      </c>
      <c r="L559" s="96" t="n">
        <v>18385241</v>
      </c>
      <c r="M559" s="96" t="n">
        <v>0.06</v>
      </c>
      <c r="N559" s="96" t="n">
        <v>4593000</v>
      </c>
      <c r="O559" s="96" t="n">
        <v>18385241</v>
      </c>
      <c r="P559" s="96" t="n">
        <v>0.06</v>
      </c>
    </row>
    <row r="560" customFormat="false" ht="13.5" hidden="false" customHeight="false" outlineLevel="0" collapsed="false">
      <c r="A560" s="94" t="s">
        <v>1230</v>
      </c>
      <c r="B560" s="92" t="n">
        <v>3120302</v>
      </c>
      <c r="C560" s="96" t="s">
        <v>1147</v>
      </c>
      <c r="D560" s="96" t="s">
        <v>457</v>
      </c>
      <c r="E560" s="96" t="n">
        <v>61800000</v>
      </c>
      <c r="F560" s="96" t="n">
        <v>0</v>
      </c>
      <c r="G560" s="96" t="n">
        <v>0</v>
      </c>
      <c r="H560" s="96" t="n">
        <v>61800000</v>
      </c>
      <c r="I560" s="96" t="n">
        <v>0</v>
      </c>
      <c r="J560" s="96" t="n">
        <v>61800000</v>
      </c>
      <c r="K560" s="96" t="n">
        <v>0</v>
      </c>
      <c r="L560" s="96" t="n">
        <v>0</v>
      </c>
      <c r="M560" s="96" t="n">
        <v>0</v>
      </c>
      <c r="N560" s="96" t="n">
        <v>0</v>
      </c>
      <c r="O560" s="96" t="n">
        <v>0</v>
      </c>
      <c r="P560" s="96" t="n">
        <v>0</v>
      </c>
    </row>
    <row r="561" customFormat="false" ht="13.5" hidden="false" customHeight="false" outlineLevel="0" collapsed="false">
      <c r="A561" s="94" t="s">
        <v>1230</v>
      </c>
      <c r="B561" s="92" t="n">
        <v>314</v>
      </c>
      <c r="C561" s="96" t="s">
        <v>1158</v>
      </c>
      <c r="D561" s="96" t="s">
        <v>1255</v>
      </c>
      <c r="E561" s="96" t="n">
        <v>569636971</v>
      </c>
      <c r="F561" s="96" t="n">
        <v>0</v>
      </c>
      <c r="G561" s="96" t="n">
        <v>82339009</v>
      </c>
      <c r="H561" s="96" t="n">
        <v>651975980</v>
      </c>
      <c r="I561" s="96" t="n">
        <v>0</v>
      </c>
      <c r="J561" s="96" t="n">
        <v>651975980</v>
      </c>
      <c r="K561" s="96" t="n">
        <v>0</v>
      </c>
      <c r="L561" s="96" t="n">
        <v>624961706</v>
      </c>
      <c r="M561" s="96" t="n">
        <v>0.96</v>
      </c>
      <c r="N561" s="96" t="n">
        <v>54970905</v>
      </c>
      <c r="O561" s="96" t="n">
        <v>289333994</v>
      </c>
      <c r="P561" s="96" t="n">
        <v>0.44</v>
      </c>
    </row>
    <row r="562" customFormat="false" ht="13.5" hidden="false" customHeight="false" outlineLevel="0" collapsed="false">
      <c r="A562" s="94" t="s">
        <v>1230</v>
      </c>
      <c r="B562" s="92" t="n">
        <v>34</v>
      </c>
      <c r="C562" s="96" t="s">
        <v>1202</v>
      </c>
      <c r="D562" s="96" t="s">
        <v>561</v>
      </c>
      <c r="E562" s="96" t="n">
        <v>12639032340</v>
      </c>
      <c r="F562" s="96" t="n">
        <v>0</v>
      </c>
      <c r="G562" s="96" t="n">
        <v>19043877638</v>
      </c>
      <c r="H562" s="96" t="n">
        <v>31682909978</v>
      </c>
      <c r="I562" s="96" t="n">
        <v>0</v>
      </c>
      <c r="J562" s="96" t="n">
        <v>31682909978</v>
      </c>
      <c r="K562" s="96" t="n">
        <v>1579855340</v>
      </c>
      <c r="L562" s="96" t="n">
        <v>15441168203</v>
      </c>
      <c r="M562" s="96" t="n">
        <v>0.49</v>
      </c>
      <c r="N562" s="96" t="n">
        <v>1533663222</v>
      </c>
      <c r="O562" s="96" t="n">
        <v>2475279253</v>
      </c>
      <c r="P562" s="96" t="n">
        <v>0.07</v>
      </c>
    </row>
    <row r="563" customFormat="false" ht="13.5" hidden="false" customHeight="false" outlineLevel="0" collapsed="false">
      <c r="A563" s="94" t="s">
        <v>1230</v>
      </c>
      <c r="B563" s="92" t="n">
        <v>341</v>
      </c>
      <c r="C563" s="96" t="s">
        <v>1203</v>
      </c>
      <c r="D563" s="96" t="s">
        <v>563</v>
      </c>
      <c r="E563" s="96" t="n">
        <v>10348225650</v>
      </c>
      <c r="F563" s="96" t="n">
        <v>0</v>
      </c>
      <c r="G563" s="96" t="n">
        <v>10281991809</v>
      </c>
      <c r="H563" s="96" t="n">
        <v>20630217459</v>
      </c>
      <c r="I563" s="96" t="n">
        <v>0</v>
      </c>
      <c r="J563" s="96" t="n">
        <v>20630217459</v>
      </c>
      <c r="K563" s="96" t="n">
        <v>1593455050</v>
      </c>
      <c r="L563" s="96" t="n">
        <v>4474297921</v>
      </c>
      <c r="M563" s="96" t="n">
        <v>0.22</v>
      </c>
      <c r="N563" s="96" t="n">
        <v>142137440</v>
      </c>
      <c r="O563" s="96" t="n">
        <v>192576395</v>
      </c>
      <c r="P563" s="96" t="n">
        <v>0.0093</v>
      </c>
    </row>
    <row r="564" customFormat="false" ht="13.5" hidden="false" customHeight="false" outlineLevel="0" collapsed="false">
      <c r="A564" s="94" t="s">
        <v>1230</v>
      </c>
      <c r="B564" s="92" t="n">
        <v>34114</v>
      </c>
      <c r="C564" s="96" t="s">
        <v>1205</v>
      </c>
      <c r="D564" s="96" t="s">
        <v>1256</v>
      </c>
      <c r="E564" s="96" t="n">
        <v>10348225650</v>
      </c>
      <c r="F564" s="96" t="n">
        <v>0</v>
      </c>
      <c r="G564" s="96" t="n">
        <v>10281991809</v>
      </c>
      <c r="H564" s="96" t="n">
        <v>20630217459</v>
      </c>
      <c r="I564" s="96" t="n">
        <v>0</v>
      </c>
      <c r="J564" s="96" t="n">
        <v>20630217459</v>
      </c>
      <c r="K564" s="96" t="n">
        <v>1593455050</v>
      </c>
      <c r="L564" s="96" t="n">
        <v>4474297921</v>
      </c>
      <c r="M564" s="96" t="n">
        <v>0.22</v>
      </c>
      <c r="N564" s="96" t="n">
        <v>142137440</v>
      </c>
      <c r="O564" s="96" t="n">
        <v>192576395</v>
      </c>
      <c r="P564" s="96" t="n">
        <v>0.0093</v>
      </c>
    </row>
    <row r="565" customFormat="false" ht="13.5" hidden="false" customHeight="false" outlineLevel="0" collapsed="false">
      <c r="A565" s="94" t="s">
        <v>1230</v>
      </c>
      <c r="B565" s="92" t="n">
        <v>3411401</v>
      </c>
      <c r="C565" s="96" t="s">
        <v>1257</v>
      </c>
      <c r="D565" s="96" t="s">
        <v>1258</v>
      </c>
      <c r="E565" s="96" t="n">
        <v>9184885650</v>
      </c>
      <c r="F565" s="96" t="n">
        <v>0</v>
      </c>
      <c r="G565" s="96" t="n">
        <v>10020986244</v>
      </c>
      <c r="H565" s="96" t="n">
        <v>19205871894</v>
      </c>
      <c r="I565" s="96" t="n">
        <v>0</v>
      </c>
      <c r="J565" s="96" t="n">
        <v>19205871894</v>
      </c>
      <c r="K565" s="96" t="n">
        <v>861259550</v>
      </c>
      <c r="L565" s="96" t="n">
        <v>3510690856</v>
      </c>
      <c r="M565" s="96" t="n">
        <v>0.18</v>
      </c>
      <c r="N565" s="96" t="n">
        <v>115028164</v>
      </c>
      <c r="O565" s="96" t="n">
        <v>159534914</v>
      </c>
      <c r="P565" s="96" t="n">
        <v>0.0083</v>
      </c>
    </row>
    <row r="566" customFormat="false" ht="13.5" hidden="false" customHeight="false" outlineLevel="0" collapsed="false">
      <c r="A566" s="94" t="s">
        <v>1230</v>
      </c>
      <c r="B566" s="92" t="n">
        <v>341140115</v>
      </c>
      <c r="C566" s="96" t="s">
        <v>1259</v>
      </c>
      <c r="D566" s="96" t="s">
        <v>1260</v>
      </c>
      <c r="E566" s="96" t="n">
        <v>9184885650</v>
      </c>
      <c r="F566" s="96" t="n">
        <v>0</v>
      </c>
      <c r="G566" s="96" t="n">
        <v>10020986244</v>
      </c>
      <c r="H566" s="96" t="n">
        <v>19205871894</v>
      </c>
      <c r="I566" s="96" t="n">
        <v>0</v>
      </c>
      <c r="J566" s="96" t="n">
        <v>19205871894</v>
      </c>
      <c r="K566" s="96" t="n">
        <v>861259550</v>
      </c>
      <c r="L566" s="96" t="n">
        <v>3510690856</v>
      </c>
      <c r="M566" s="96" t="n">
        <v>0.18</v>
      </c>
      <c r="N566" s="96" t="n">
        <v>115028164</v>
      </c>
      <c r="O566" s="96" t="n">
        <v>159534914</v>
      </c>
      <c r="P566" s="96" t="n">
        <v>0.0083</v>
      </c>
    </row>
    <row r="567" customFormat="false" ht="13.5" hidden="false" customHeight="false" outlineLevel="0" collapsed="false">
      <c r="A567" s="94" t="s">
        <v>1230</v>
      </c>
      <c r="B567" s="92" t="n">
        <v>34114011557</v>
      </c>
      <c r="C567" s="96" t="s">
        <v>1261</v>
      </c>
      <c r="D567" s="96" t="s">
        <v>338</v>
      </c>
      <c r="E567" s="96" t="n">
        <v>9184885650</v>
      </c>
      <c r="F567" s="96" t="n">
        <v>0</v>
      </c>
      <c r="G567" s="96" t="n">
        <v>10020986244</v>
      </c>
      <c r="H567" s="96" t="n">
        <v>19205871894</v>
      </c>
      <c r="I567" s="96" t="n">
        <v>0</v>
      </c>
      <c r="J567" s="96" t="n">
        <v>19205871894</v>
      </c>
      <c r="K567" s="96" t="n">
        <v>861259550</v>
      </c>
      <c r="L567" s="96" t="n">
        <v>3510690856</v>
      </c>
      <c r="M567" s="96" t="n">
        <v>0.18</v>
      </c>
      <c r="N567" s="96" t="n">
        <v>115028164</v>
      </c>
      <c r="O567" s="96" t="n">
        <v>159534914</v>
      </c>
      <c r="P567" s="96" t="n">
        <v>0.0083</v>
      </c>
    </row>
    <row r="568" customFormat="false" ht="13.5" hidden="false" customHeight="false" outlineLevel="0" collapsed="false">
      <c r="A568" s="94" t="s">
        <v>1230</v>
      </c>
      <c r="B568" s="92" t="n">
        <v>3411401155716</v>
      </c>
      <c r="C568" s="96" t="s">
        <v>1262</v>
      </c>
      <c r="D568" s="96" t="s">
        <v>1263</v>
      </c>
      <c r="E568" s="96" t="n">
        <v>5390280000</v>
      </c>
      <c r="F568" s="96" t="n">
        <v>0</v>
      </c>
      <c r="G568" s="96" t="n">
        <v>9813092770</v>
      </c>
      <c r="H568" s="96" t="n">
        <v>15203372770</v>
      </c>
      <c r="I568" s="96" t="n">
        <v>0</v>
      </c>
      <c r="J568" s="96" t="n">
        <v>15203372770</v>
      </c>
      <c r="K568" s="96" t="n">
        <v>464408134</v>
      </c>
      <c r="L568" s="96" t="n">
        <v>913401676</v>
      </c>
      <c r="M568" s="96" t="n">
        <v>0.06</v>
      </c>
      <c r="N568" s="96" t="n">
        <v>49185176</v>
      </c>
      <c r="O568" s="96" t="n">
        <v>75849142</v>
      </c>
      <c r="P568" s="96" t="n">
        <v>0.005</v>
      </c>
    </row>
    <row r="569" customFormat="false" ht="13.5" hidden="false" customHeight="false" outlineLevel="0" collapsed="false">
      <c r="A569" s="94" t="s">
        <v>1230</v>
      </c>
      <c r="B569" s="92" t="n">
        <v>341140115571617</v>
      </c>
      <c r="C569" s="96" t="s">
        <v>1264</v>
      </c>
      <c r="D569" s="96" t="s">
        <v>1265</v>
      </c>
      <c r="E569" s="96" t="n">
        <v>5390280000</v>
      </c>
      <c r="F569" s="96" t="n">
        <v>0</v>
      </c>
      <c r="G569" s="96" t="n">
        <v>9813092770</v>
      </c>
      <c r="H569" s="96" t="n">
        <v>15203372770</v>
      </c>
      <c r="I569" s="96" t="n">
        <v>0</v>
      </c>
      <c r="J569" s="96" t="n">
        <v>15203372770</v>
      </c>
      <c r="K569" s="96" t="n">
        <v>464408134</v>
      </c>
      <c r="L569" s="96" t="n">
        <v>913401676</v>
      </c>
      <c r="M569" s="96" t="n">
        <v>0.06</v>
      </c>
      <c r="N569" s="96" t="n">
        <v>49185176</v>
      </c>
      <c r="O569" s="96" t="n">
        <v>75849142</v>
      </c>
      <c r="P569" s="96" t="n">
        <v>0.005</v>
      </c>
    </row>
    <row r="570" customFormat="false" ht="13.5" hidden="false" customHeight="false" outlineLevel="0" collapsed="false">
      <c r="A570" s="94" t="s">
        <v>1230</v>
      </c>
      <c r="B570" s="92" t="n">
        <v>3411401155717</v>
      </c>
      <c r="C570" s="96" t="s">
        <v>1266</v>
      </c>
      <c r="D570" s="96" t="s">
        <v>1267</v>
      </c>
      <c r="E570" s="96" t="n">
        <v>3292500000</v>
      </c>
      <c r="F570" s="96" t="n">
        <v>0</v>
      </c>
      <c r="G570" s="96" t="n">
        <v>-312156315</v>
      </c>
      <c r="H570" s="96" t="n">
        <v>2980343685</v>
      </c>
      <c r="I570" s="96" t="n">
        <v>0</v>
      </c>
      <c r="J570" s="96" t="n">
        <v>2980343685</v>
      </c>
      <c r="K570" s="96" t="n">
        <v>276195513</v>
      </c>
      <c r="L570" s="96" t="n">
        <v>2434346273</v>
      </c>
      <c r="M570" s="96" t="n">
        <v>0.82</v>
      </c>
      <c r="N570" s="96" t="n">
        <v>50041194</v>
      </c>
      <c r="O570" s="96" t="n">
        <v>65291455</v>
      </c>
      <c r="P570" s="96" t="n">
        <v>0.02</v>
      </c>
    </row>
    <row r="571" customFormat="false" ht="13.5" hidden="false" customHeight="false" outlineLevel="0" collapsed="false">
      <c r="A571" s="94" t="s">
        <v>1230</v>
      </c>
      <c r="B571" s="92" t="n">
        <v>341140115571717</v>
      </c>
      <c r="C571" s="96" t="s">
        <v>1268</v>
      </c>
      <c r="D571" s="96" t="s">
        <v>1265</v>
      </c>
      <c r="E571" s="96" t="n">
        <v>3292500000</v>
      </c>
      <c r="F571" s="96" t="n">
        <v>0</v>
      </c>
      <c r="G571" s="96" t="n">
        <v>-312156315</v>
      </c>
      <c r="H571" s="96" t="n">
        <v>2980343685</v>
      </c>
      <c r="I571" s="96" t="n">
        <v>0</v>
      </c>
      <c r="J571" s="96" t="n">
        <v>2980343685</v>
      </c>
      <c r="K571" s="96" t="n">
        <v>276195513</v>
      </c>
      <c r="L571" s="96" t="n">
        <v>2434346273</v>
      </c>
      <c r="M571" s="96" t="n">
        <v>0.82</v>
      </c>
      <c r="N571" s="96" t="n">
        <v>50041194</v>
      </c>
      <c r="O571" s="96" t="n">
        <v>65291455</v>
      </c>
      <c r="P571" s="96" t="n">
        <v>0.02</v>
      </c>
    </row>
    <row r="572" customFormat="false" ht="13.5" hidden="false" customHeight="false" outlineLevel="0" collapsed="false">
      <c r="A572" s="94" t="s">
        <v>1230</v>
      </c>
      <c r="B572" s="92" t="n">
        <v>3411401155718</v>
      </c>
      <c r="C572" s="96" t="s">
        <v>1269</v>
      </c>
      <c r="D572" s="96" t="s">
        <v>1270</v>
      </c>
      <c r="E572" s="96" t="n">
        <v>502105650</v>
      </c>
      <c r="F572" s="96" t="n">
        <v>0</v>
      </c>
      <c r="G572" s="96" t="n">
        <v>520049789</v>
      </c>
      <c r="H572" s="96" t="n">
        <v>1022155439</v>
      </c>
      <c r="I572" s="96" t="n">
        <v>0</v>
      </c>
      <c r="J572" s="96" t="n">
        <v>1022155439</v>
      </c>
      <c r="K572" s="96" t="n">
        <v>120655903</v>
      </c>
      <c r="L572" s="96" t="n">
        <v>162942907</v>
      </c>
      <c r="M572" s="96" t="n">
        <v>0.16</v>
      </c>
      <c r="N572" s="96" t="n">
        <v>15801794</v>
      </c>
      <c r="O572" s="96" t="n">
        <v>18394317</v>
      </c>
      <c r="P572" s="96" t="n">
        <v>0.01</v>
      </c>
    </row>
    <row r="573" customFormat="false" ht="13.5" hidden="false" customHeight="false" outlineLevel="0" collapsed="false">
      <c r="A573" s="94" t="s">
        <v>1230</v>
      </c>
      <c r="B573" s="92" t="n">
        <v>341140115571817</v>
      </c>
      <c r="C573" s="96" t="s">
        <v>1271</v>
      </c>
      <c r="D573" s="96" t="s">
        <v>1265</v>
      </c>
      <c r="E573" s="96" t="n">
        <v>502105650</v>
      </c>
      <c r="F573" s="96" t="n">
        <v>0</v>
      </c>
      <c r="G573" s="96" t="n">
        <v>520049789</v>
      </c>
      <c r="H573" s="96" t="n">
        <v>1022155439</v>
      </c>
      <c r="I573" s="96" t="n">
        <v>0</v>
      </c>
      <c r="J573" s="96" t="n">
        <v>1022155439</v>
      </c>
      <c r="K573" s="96" t="n">
        <v>120655903</v>
      </c>
      <c r="L573" s="96" t="n">
        <v>162942907</v>
      </c>
      <c r="M573" s="96" t="n">
        <v>0.16</v>
      </c>
      <c r="N573" s="96" t="n">
        <v>15801794</v>
      </c>
      <c r="O573" s="96" t="n">
        <v>18394317</v>
      </c>
      <c r="P573" s="96" t="n">
        <v>0.01</v>
      </c>
    </row>
    <row r="574" customFormat="false" ht="13.5" hidden="false" customHeight="false" outlineLevel="0" collapsed="false">
      <c r="A574" s="94" t="s">
        <v>1230</v>
      </c>
      <c r="B574" s="92" t="n">
        <v>3411403</v>
      </c>
      <c r="C574" s="96" t="s">
        <v>1207</v>
      </c>
      <c r="D574" s="96" t="s">
        <v>1272</v>
      </c>
      <c r="E574" s="96" t="n">
        <v>1163340000</v>
      </c>
      <c r="F574" s="96" t="n">
        <v>0</v>
      </c>
      <c r="G574" s="96" t="n">
        <v>261005565</v>
      </c>
      <c r="H574" s="96" t="n">
        <v>1424345565</v>
      </c>
      <c r="I574" s="96" t="n">
        <v>0</v>
      </c>
      <c r="J574" s="96" t="n">
        <v>1424345565</v>
      </c>
      <c r="K574" s="96" t="n">
        <v>732195500</v>
      </c>
      <c r="L574" s="96" t="n">
        <v>963607065</v>
      </c>
      <c r="M574" s="96" t="n">
        <v>0.68</v>
      </c>
      <c r="N574" s="96" t="n">
        <v>27109276</v>
      </c>
      <c r="O574" s="96" t="n">
        <v>33041481</v>
      </c>
      <c r="P574" s="96" t="n">
        <v>0.02</v>
      </c>
    </row>
    <row r="575" customFormat="false" ht="13.5" hidden="false" customHeight="false" outlineLevel="0" collapsed="false">
      <c r="A575" s="94" t="s">
        <v>1230</v>
      </c>
      <c r="B575" s="92" t="n">
        <v>341140331</v>
      </c>
      <c r="C575" s="96" t="s">
        <v>1209</v>
      </c>
      <c r="D575" s="96" t="s">
        <v>1273</v>
      </c>
      <c r="E575" s="96" t="n">
        <v>1163340000</v>
      </c>
      <c r="F575" s="96" t="n">
        <v>0</v>
      </c>
      <c r="G575" s="96" t="n">
        <v>261005565</v>
      </c>
      <c r="H575" s="96" t="n">
        <v>1424345565</v>
      </c>
      <c r="I575" s="96" t="n">
        <v>0</v>
      </c>
      <c r="J575" s="96" t="n">
        <v>1424345565</v>
      </c>
      <c r="K575" s="96" t="n">
        <v>732195500</v>
      </c>
      <c r="L575" s="96" t="n">
        <v>963607065</v>
      </c>
      <c r="M575" s="96" t="n">
        <v>0.68</v>
      </c>
      <c r="N575" s="96" t="n">
        <v>27109276</v>
      </c>
      <c r="O575" s="96" t="n">
        <v>33041481</v>
      </c>
      <c r="P575" s="96" t="n">
        <v>0.02</v>
      </c>
    </row>
    <row r="576" customFormat="false" ht="13.5" hidden="false" customHeight="false" outlineLevel="0" collapsed="false">
      <c r="A576" s="94" t="s">
        <v>1230</v>
      </c>
      <c r="B576" s="92" t="n">
        <v>34114033114</v>
      </c>
      <c r="C576" s="96" t="s">
        <v>1274</v>
      </c>
      <c r="D576" s="96" t="s">
        <v>1275</v>
      </c>
      <c r="E576" s="96" t="n">
        <v>1163340000</v>
      </c>
      <c r="F576" s="96" t="n">
        <v>0</v>
      </c>
      <c r="G576" s="96" t="n">
        <v>261005565</v>
      </c>
      <c r="H576" s="96" t="n">
        <v>1424345565</v>
      </c>
      <c r="I576" s="96" t="n">
        <v>0</v>
      </c>
      <c r="J576" s="96" t="n">
        <v>1424345565</v>
      </c>
      <c r="K576" s="96" t="n">
        <v>732195500</v>
      </c>
      <c r="L576" s="96" t="n">
        <v>963607065</v>
      </c>
      <c r="M576" s="96" t="n">
        <v>0.68</v>
      </c>
      <c r="N576" s="96" t="n">
        <v>27109276</v>
      </c>
      <c r="O576" s="96" t="n">
        <v>33041481</v>
      </c>
      <c r="P576" s="96" t="n">
        <v>0.02</v>
      </c>
    </row>
    <row r="577" customFormat="false" ht="13.5" hidden="false" customHeight="false" outlineLevel="0" collapsed="false">
      <c r="A577" s="94" t="s">
        <v>1230</v>
      </c>
      <c r="B577" s="92" t="n">
        <v>3411403311401</v>
      </c>
      <c r="C577" s="96" t="s">
        <v>1276</v>
      </c>
      <c r="D577" s="96" t="s">
        <v>1277</v>
      </c>
      <c r="E577" s="96" t="n">
        <v>560000000</v>
      </c>
      <c r="F577" s="96" t="n">
        <v>0</v>
      </c>
      <c r="G577" s="96" t="n">
        <v>299000000</v>
      </c>
      <c r="H577" s="96" t="n">
        <v>859000000</v>
      </c>
      <c r="I577" s="96" t="n">
        <v>0</v>
      </c>
      <c r="J577" s="96" t="n">
        <v>859000000</v>
      </c>
      <c r="K577" s="96" t="n">
        <v>702195500</v>
      </c>
      <c r="L577" s="96" t="n">
        <v>708195500</v>
      </c>
      <c r="M577" s="96" t="n">
        <v>0.82</v>
      </c>
      <c r="N577" s="96" t="n">
        <v>0</v>
      </c>
      <c r="O577" s="96" t="n">
        <v>0</v>
      </c>
      <c r="P577" s="96" t="n">
        <v>0</v>
      </c>
    </row>
    <row r="578" customFormat="false" ht="13.5" hidden="false" customHeight="false" outlineLevel="0" collapsed="false">
      <c r="A578" s="94" t="s">
        <v>1230</v>
      </c>
      <c r="B578" s="92" t="n">
        <v>341140331140123</v>
      </c>
      <c r="C578" s="96" t="s">
        <v>1278</v>
      </c>
      <c r="D578" s="96" t="s">
        <v>1279</v>
      </c>
      <c r="E578" s="96" t="n">
        <v>560000000</v>
      </c>
      <c r="F578" s="96" t="n">
        <v>0</v>
      </c>
      <c r="G578" s="96" t="n">
        <v>299000000</v>
      </c>
      <c r="H578" s="96" t="n">
        <v>859000000</v>
      </c>
      <c r="I578" s="96" t="n">
        <v>0</v>
      </c>
      <c r="J578" s="96" t="n">
        <v>859000000</v>
      </c>
      <c r="K578" s="96" t="n">
        <v>702195500</v>
      </c>
      <c r="L578" s="96" t="n">
        <v>708195500</v>
      </c>
      <c r="M578" s="96" t="n">
        <v>0.82</v>
      </c>
      <c r="N578" s="96" t="n">
        <v>0</v>
      </c>
      <c r="O578" s="96" t="n">
        <v>0</v>
      </c>
      <c r="P578" s="96" t="n">
        <v>0</v>
      </c>
    </row>
    <row r="579" customFormat="false" ht="13.5" hidden="false" customHeight="false" outlineLevel="0" collapsed="false">
      <c r="A579" s="94" t="s">
        <v>1230</v>
      </c>
      <c r="B579" s="92" t="n">
        <v>3411403311402</v>
      </c>
      <c r="C579" s="96" t="s">
        <v>1280</v>
      </c>
      <c r="D579" s="96" t="s">
        <v>1281</v>
      </c>
      <c r="E579" s="96" t="n">
        <v>412790000</v>
      </c>
      <c r="F579" s="96" t="n">
        <v>0</v>
      </c>
      <c r="G579" s="96" t="n">
        <v>56077565</v>
      </c>
      <c r="H579" s="96" t="n">
        <v>468867565</v>
      </c>
      <c r="I579" s="96" t="n">
        <v>0</v>
      </c>
      <c r="J579" s="96" t="n">
        <v>468867565</v>
      </c>
      <c r="K579" s="96" t="n">
        <v>0</v>
      </c>
      <c r="L579" s="96" t="n">
        <v>174867565</v>
      </c>
      <c r="M579" s="96" t="n">
        <v>0.37</v>
      </c>
      <c r="N579" s="96" t="n">
        <v>18759943</v>
      </c>
      <c r="O579" s="96" t="n">
        <v>23861215</v>
      </c>
      <c r="P579" s="96" t="n">
        <v>0.05</v>
      </c>
    </row>
    <row r="580" customFormat="false" ht="13.5" hidden="false" customHeight="false" outlineLevel="0" collapsed="false">
      <c r="A580" s="94" t="s">
        <v>1230</v>
      </c>
      <c r="B580" s="92" t="n">
        <v>341140331140223</v>
      </c>
      <c r="C580" s="96" t="s">
        <v>1282</v>
      </c>
      <c r="D580" s="96" t="s">
        <v>1279</v>
      </c>
      <c r="E580" s="96" t="n">
        <v>412790000</v>
      </c>
      <c r="F580" s="96" t="n">
        <v>0</v>
      </c>
      <c r="G580" s="96" t="n">
        <v>56077565</v>
      </c>
      <c r="H580" s="96" t="n">
        <v>468867565</v>
      </c>
      <c r="I580" s="96" t="n">
        <v>0</v>
      </c>
      <c r="J580" s="96" t="n">
        <v>468867565</v>
      </c>
      <c r="K580" s="96" t="n">
        <v>0</v>
      </c>
      <c r="L580" s="96" t="n">
        <v>174867565</v>
      </c>
      <c r="M580" s="96" t="n">
        <v>0.37</v>
      </c>
      <c r="N580" s="96" t="n">
        <v>18759943</v>
      </c>
      <c r="O580" s="96" t="n">
        <v>23861215</v>
      </c>
      <c r="P580" s="96" t="n">
        <v>0.05</v>
      </c>
    </row>
    <row r="581" customFormat="false" ht="13.5" hidden="false" customHeight="false" outlineLevel="0" collapsed="false">
      <c r="A581" s="94" t="s">
        <v>1230</v>
      </c>
      <c r="B581" s="92" t="n">
        <v>3411403311403</v>
      </c>
      <c r="C581" s="96" t="s">
        <v>1283</v>
      </c>
      <c r="D581" s="96" t="s">
        <v>1284</v>
      </c>
      <c r="E581" s="96" t="n">
        <v>190550000</v>
      </c>
      <c r="F581" s="96" t="n">
        <v>0</v>
      </c>
      <c r="G581" s="96" t="n">
        <v>-94072000</v>
      </c>
      <c r="H581" s="96" t="n">
        <v>96478000</v>
      </c>
      <c r="I581" s="96" t="n">
        <v>0</v>
      </c>
      <c r="J581" s="96" t="n">
        <v>96478000</v>
      </c>
      <c r="K581" s="96" t="n">
        <v>30000000</v>
      </c>
      <c r="L581" s="96" t="n">
        <v>80544000</v>
      </c>
      <c r="M581" s="96" t="n">
        <v>0.83</v>
      </c>
      <c r="N581" s="96" t="n">
        <v>8349333</v>
      </c>
      <c r="O581" s="96" t="n">
        <v>9180266</v>
      </c>
      <c r="P581" s="96" t="n">
        <v>0.09</v>
      </c>
    </row>
    <row r="582" customFormat="false" ht="13.5" hidden="false" customHeight="false" outlineLevel="0" collapsed="false">
      <c r="A582" s="94" t="s">
        <v>1230</v>
      </c>
      <c r="B582" s="92" t="n">
        <v>341140331140323</v>
      </c>
      <c r="C582" s="96" t="s">
        <v>1285</v>
      </c>
      <c r="D582" s="96" t="s">
        <v>1279</v>
      </c>
      <c r="E582" s="96" t="n">
        <v>190550000</v>
      </c>
      <c r="F582" s="96" t="n">
        <v>0</v>
      </c>
      <c r="G582" s="96" t="n">
        <v>-94072000</v>
      </c>
      <c r="H582" s="96" t="n">
        <v>96478000</v>
      </c>
      <c r="I582" s="96" t="n">
        <v>0</v>
      </c>
      <c r="J582" s="96" t="n">
        <v>96478000</v>
      </c>
      <c r="K582" s="96" t="n">
        <v>30000000</v>
      </c>
      <c r="L582" s="96" t="n">
        <v>80544000</v>
      </c>
      <c r="M582" s="96" t="n">
        <v>0.83</v>
      </c>
      <c r="N582" s="96" t="n">
        <v>8349333</v>
      </c>
      <c r="O582" s="96" t="n">
        <v>9180266</v>
      </c>
      <c r="P582" s="96" t="n">
        <v>0.09</v>
      </c>
    </row>
    <row r="583" customFormat="false" ht="13.5" hidden="false" customHeight="false" outlineLevel="0" collapsed="false">
      <c r="A583" s="94" t="s">
        <v>1230</v>
      </c>
      <c r="B583" s="92" t="n">
        <v>343</v>
      </c>
      <c r="C583" s="96" t="s">
        <v>1223</v>
      </c>
      <c r="D583" s="96" t="s">
        <v>1286</v>
      </c>
      <c r="E583" s="96" t="n">
        <v>2290806690</v>
      </c>
      <c r="F583" s="96" t="n">
        <v>0</v>
      </c>
      <c r="G583" s="96" t="n">
        <v>8761885829</v>
      </c>
      <c r="H583" s="96" t="n">
        <v>11052692519</v>
      </c>
      <c r="I583" s="96" t="n">
        <v>0</v>
      </c>
      <c r="J583" s="96" t="n">
        <v>11052692519</v>
      </c>
      <c r="K583" s="96" t="n">
        <v>-13599710</v>
      </c>
      <c r="L583" s="96" t="n">
        <v>10966870282</v>
      </c>
      <c r="M583" s="96" t="n">
        <v>0.99</v>
      </c>
      <c r="N583" s="96" t="n">
        <v>1391525782</v>
      </c>
      <c r="O583" s="96" t="n">
        <v>2282702858</v>
      </c>
      <c r="P583" s="96" t="n">
        <v>0.21</v>
      </c>
    </row>
    <row r="584" customFormat="false" ht="13.5" hidden="false" customHeight="false" outlineLevel="0" collapsed="false">
      <c r="A584" s="94"/>
      <c r="B584" s="92" t="n">
        <v>9</v>
      </c>
      <c r="C584" s="96"/>
      <c r="D584" s="96"/>
      <c r="E584" s="96" t="n">
        <f aca="false">SUM(E503)</f>
        <v>20432676893</v>
      </c>
      <c r="F584" s="96" t="n">
        <f aca="false">SUM(F503)</f>
        <v>0</v>
      </c>
      <c r="G584" s="96" t="n">
        <f aca="false">SUM(G503)</f>
        <v>19126216647</v>
      </c>
      <c r="H584" s="96" t="n">
        <f aca="false">SUM(H503)</f>
        <v>39558893540</v>
      </c>
      <c r="I584" s="96" t="n">
        <f aca="false">SUM(I503)</f>
        <v>0</v>
      </c>
      <c r="J584" s="96" t="n">
        <f aca="false">SUM(J503)</f>
        <v>39558893540</v>
      </c>
      <c r="K584" s="96" t="n">
        <f aca="false">SUM(K503)</f>
        <v>1846758890</v>
      </c>
      <c r="L584" s="96" t="n">
        <f aca="false">SUM(L503)</f>
        <v>17792384554</v>
      </c>
      <c r="M584" s="96" t="n">
        <f aca="false">SUM(M503)</f>
        <v>0.45</v>
      </c>
      <c r="N584" s="96" t="n">
        <f aca="false">SUM(N503)</f>
        <v>1914904344</v>
      </c>
      <c r="O584" s="96" t="n">
        <f aca="false">SUM(O503)</f>
        <v>3689940546</v>
      </c>
      <c r="P584" s="96" t="n">
        <f aca="false">SUM(P503)</f>
        <v>0.09</v>
      </c>
    </row>
    <row r="585" customFormat="false" ht="13.5" hidden="false" customHeight="false" outlineLevel="0" collapsed="false">
      <c r="A585" s="94" t="s">
        <v>339</v>
      </c>
      <c r="B585" s="92" t="n">
        <v>3</v>
      </c>
      <c r="C585" s="96" t="s">
        <v>641</v>
      </c>
      <c r="D585" s="96" t="s">
        <v>379</v>
      </c>
      <c r="E585" s="96" t="n">
        <v>19896211722</v>
      </c>
      <c r="F585" s="96" t="n">
        <v>0</v>
      </c>
      <c r="G585" s="96" t="n">
        <v>0</v>
      </c>
      <c r="H585" s="96" t="n">
        <v>19896211722</v>
      </c>
      <c r="I585" s="96" t="n">
        <v>0</v>
      </c>
      <c r="J585" s="96" t="n">
        <v>19896211722</v>
      </c>
      <c r="K585" s="96" t="n">
        <v>666113329.08</v>
      </c>
      <c r="L585" s="96" t="n">
        <v>8106616305.97</v>
      </c>
      <c r="M585" s="96" t="n">
        <v>40.74</v>
      </c>
      <c r="N585" s="96" t="n">
        <v>514671720.08</v>
      </c>
      <c r="O585" s="96" t="n">
        <v>1763066620.61</v>
      </c>
      <c r="P585" s="96" t="n">
        <v>0.08</v>
      </c>
    </row>
    <row r="586" customFormat="false" ht="13.5" hidden="false" customHeight="false" outlineLevel="0" collapsed="false">
      <c r="A586" s="94" t="s">
        <v>339</v>
      </c>
      <c r="B586" s="92" t="n">
        <v>31</v>
      </c>
      <c r="C586" s="96" t="s">
        <v>1068</v>
      </c>
      <c r="D586" s="96" t="s">
        <v>381</v>
      </c>
      <c r="E586" s="96" t="n">
        <v>7350436757</v>
      </c>
      <c r="F586" s="96" t="n">
        <v>0</v>
      </c>
      <c r="G586" s="96" t="n">
        <v>0</v>
      </c>
      <c r="H586" s="96" t="n">
        <v>7350436757</v>
      </c>
      <c r="I586" s="96" t="n">
        <v>0</v>
      </c>
      <c r="J586" s="96" t="n">
        <v>7350436757</v>
      </c>
      <c r="K586" s="96" t="n">
        <v>256914374</v>
      </c>
      <c r="L586" s="96" t="n">
        <v>1738118290</v>
      </c>
      <c r="M586" s="96" t="n">
        <v>23.65</v>
      </c>
      <c r="N586" s="96" t="n">
        <v>291241866</v>
      </c>
      <c r="O586" s="96" t="n">
        <v>922189770</v>
      </c>
      <c r="P586" s="96" t="n">
        <v>0.01</v>
      </c>
    </row>
    <row r="587" customFormat="false" ht="13.5" hidden="false" customHeight="false" outlineLevel="0" collapsed="false">
      <c r="A587" s="94" t="s">
        <v>339</v>
      </c>
      <c r="B587" s="92" t="n">
        <v>311</v>
      </c>
      <c r="C587" s="96" t="s">
        <v>1070</v>
      </c>
      <c r="D587" s="96" t="s">
        <v>383</v>
      </c>
      <c r="E587" s="96" t="n">
        <v>3882668884</v>
      </c>
      <c r="F587" s="96" t="n">
        <v>0</v>
      </c>
      <c r="G587" s="96" t="n">
        <v>0</v>
      </c>
      <c r="H587" s="96" t="n">
        <v>3882668884</v>
      </c>
      <c r="I587" s="96" t="n">
        <v>0</v>
      </c>
      <c r="J587" s="96" t="n">
        <v>3882668884</v>
      </c>
      <c r="K587" s="96" t="n">
        <v>226370594</v>
      </c>
      <c r="L587" s="96" t="n">
        <v>1205031711</v>
      </c>
      <c r="M587" s="96" t="n">
        <v>31.04</v>
      </c>
      <c r="N587" s="96" t="n">
        <v>252093753</v>
      </c>
      <c r="O587" s="96" t="n">
        <v>570955005</v>
      </c>
      <c r="P587" s="96" t="n">
        <v>14.71</v>
      </c>
    </row>
    <row r="588" customFormat="false" ht="13.5" hidden="false" customHeight="false" outlineLevel="0" collapsed="false">
      <c r="A588" s="94" t="s">
        <v>339</v>
      </c>
      <c r="B588" s="92" t="n">
        <v>31101</v>
      </c>
      <c r="C588" s="96" t="s">
        <v>1072</v>
      </c>
      <c r="D588" s="96" t="s">
        <v>1287</v>
      </c>
      <c r="E588" s="96" t="n">
        <v>1987604073</v>
      </c>
      <c r="F588" s="96" t="n">
        <v>0</v>
      </c>
      <c r="G588" s="96" t="n">
        <v>0</v>
      </c>
      <c r="H588" s="96" t="n">
        <v>1987604073</v>
      </c>
      <c r="I588" s="96" t="n">
        <v>0</v>
      </c>
      <c r="J588" s="96" t="n">
        <v>1987604073</v>
      </c>
      <c r="K588" s="96" t="n">
        <v>144656573</v>
      </c>
      <c r="L588" s="96" t="n">
        <v>410291126</v>
      </c>
      <c r="M588" s="96" t="n">
        <v>20.64</v>
      </c>
      <c r="N588" s="96" t="n">
        <v>137095604</v>
      </c>
      <c r="O588" s="96" t="n">
        <v>402730157</v>
      </c>
      <c r="P588" s="96" t="n">
        <v>20.26</v>
      </c>
    </row>
    <row r="589" customFormat="false" ht="13.5" hidden="false" customHeight="false" outlineLevel="0" collapsed="false">
      <c r="A589" s="94" t="s">
        <v>339</v>
      </c>
      <c r="B589" s="92" t="n">
        <v>3110101</v>
      </c>
      <c r="C589" s="96" t="s">
        <v>1073</v>
      </c>
      <c r="D589" s="96" t="s">
        <v>1288</v>
      </c>
      <c r="E589" s="96" t="n">
        <v>1050000000</v>
      </c>
      <c r="F589" s="96" t="n">
        <v>0</v>
      </c>
      <c r="G589" s="96" t="n">
        <v>0</v>
      </c>
      <c r="H589" s="96" t="n">
        <v>1050000000</v>
      </c>
      <c r="I589" s="96" t="n">
        <v>0</v>
      </c>
      <c r="J589" s="96" t="n">
        <v>1050000000</v>
      </c>
      <c r="K589" s="96" t="n">
        <v>93568854</v>
      </c>
      <c r="L589" s="96" t="n">
        <v>257015193</v>
      </c>
      <c r="M589" s="96" t="n">
        <v>24.48</v>
      </c>
      <c r="N589" s="96" t="n">
        <v>93568600</v>
      </c>
      <c r="O589" s="96" t="n">
        <v>257014939</v>
      </c>
      <c r="P589" s="96" t="n">
        <v>24.48</v>
      </c>
    </row>
    <row r="590" customFormat="false" ht="13.5" hidden="false" customHeight="false" outlineLevel="0" collapsed="false">
      <c r="A590" s="94" t="s">
        <v>339</v>
      </c>
      <c r="B590" s="92" t="n">
        <v>3110102</v>
      </c>
      <c r="C590" s="96" t="s">
        <v>1075</v>
      </c>
      <c r="D590" s="96" t="s">
        <v>772</v>
      </c>
      <c r="E590" s="96" t="n">
        <v>214355868</v>
      </c>
      <c r="F590" s="96" t="n">
        <v>0</v>
      </c>
      <c r="G590" s="96" t="n">
        <v>0</v>
      </c>
      <c r="H590" s="96" t="n">
        <v>214355868</v>
      </c>
      <c r="I590" s="96" t="n">
        <v>0</v>
      </c>
      <c r="J590" s="96" t="n">
        <v>214355868</v>
      </c>
      <c r="K590" s="96" t="n">
        <v>17169704</v>
      </c>
      <c r="L590" s="96" t="n">
        <v>53360553</v>
      </c>
      <c r="M590" s="96" t="n">
        <v>24.89</v>
      </c>
      <c r="N590" s="96" t="n">
        <v>17169704</v>
      </c>
      <c r="O590" s="96" t="n">
        <v>53360553</v>
      </c>
      <c r="P590" s="96" t="n">
        <v>24.89</v>
      </c>
    </row>
    <row r="591" customFormat="false" ht="13.5" hidden="false" customHeight="false" outlineLevel="0" collapsed="false">
      <c r="A591" s="94" t="s">
        <v>339</v>
      </c>
      <c r="B591" s="92" t="n">
        <v>3110105</v>
      </c>
      <c r="C591" s="96" t="s">
        <v>1080</v>
      </c>
      <c r="D591" s="96" t="s">
        <v>778</v>
      </c>
      <c r="E591" s="96" t="n">
        <v>540750</v>
      </c>
      <c r="F591" s="96" t="n">
        <v>0</v>
      </c>
      <c r="G591" s="96" t="n">
        <v>0</v>
      </c>
      <c r="H591" s="96" t="n">
        <v>540750</v>
      </c>
      <c r="I591" s="96" t="n">
        <v>0</v>
      </c>
      <c r="J591" s="96" t="n">
        <v>540750</v>
      </c>
      <c r="K591" s="96" t="n">
        <v>44655</v>
      </c>
      <c r="L591" s="96" t="n">
        <v>133965</v>
      </c>
      <c r="M591" s="96" t="n">
        <v>24.77</v>
      </c>
      <c r="N591" s="96" t="n">
        <v>44655</v>
      </c>
      <c r="O591" s="96" t="n">
        <v>133965</v>
      </c>
      <c r="P591" s="96" t="n">
        <v>24.77</v>
      </c>
    </row>
    <row r="592" customFormat="false" ht="13.5" hidden="false" customHeight="false" outlineLevel="0" collapsed="false">
      <c r="A592" s="94" t="s">
        <v>339</v>
      </c>
      <c r="B592" s="92" t="n">
        <v>3110106</v>
      </c>
      <c r="C592" s="96" t="s">
        <v>1081</v>
      </c>
      <c r="D592" s="96" t="s">
        <v>1289</v>
      </c>
      <c r="E592" s="96" t="n">
        <v>26056902</v>
      </c>
      <c r="F592" s="96" t="n">
        <v>0</v>
      </c>
      <c r="G592" s="96" t="n">
        <v>0</v>
      </c>
      <c r="H592" s="96" t="n">
        <v>26056902</v>
      </c>
      <c r="I592" s="96" t="n">
        <v>0</v>
      </c>
      <c r="J592" s="96" t="n">
        <v>26056902</v>
      </c>
      <c r="K592" s="96" t="n">
        <v>0</v>
      </c>
      <c r="L592" s="96" t="n">
        <v>13036065</v>
      </c>
      <c r="M592" s="96" t="n">
        <v>50.03</v>
      </c>
      <c r="N592" s="96" t="n">
        <v>0</v>
      </c>
      <c r="O592" s="96" t="n">
        <v>13036065</v>
      </c>
      <c r="P592" s="96" t="n">
        <v>50.03</v>
      </c>
    </row>
    <row r="593" customFormat="false" ht="13.5" hidden="false" customHeight="false" outlineLevel="0" collapsed="false">
      <c r="A593" s="94" t="s">
        <v>339</v>
      </c>
      <c r="B593" s="92" t="n">
        <v>3110107</v>
      </c>
      <c r="C593" s="96" t="s">
        <v>1083</v>
      </c>
      <c r="D593" s="96" t="s">
        <v>1290</v>
      </c>
      <c r="E593" s="96" t="n">
        <v>92297318</v>
      </c>
      <c r="F593" s="96" t="n">
        <v>0</v>
      </c>
      <c r="G593" s="96" t="n">
        <v>0</v>
      </c>
      <c r="H593" s="96" t="n">
        <v>92297318</v>
      </c>
      <c r="I593" s="96" t="n">
        <v>0</v>
      </c>
      <c r="J593" s="96" t="n">
        <v>92297318</v>
      </c>
      <c r="K593" s="96" t="n">
        <v>2620146</v>
      </c>
      <c r="L593" s="96" t="n">
        <v>2620146</v>
      </c>
      <c r="M593" s="96" t="n">
        <v>2.84</v>
      </c>
      <c r="N593" s="96" t="n">
        <v>0</v>
      </c>
      <c r="O593" s="96" t="n">
        <v>0</v>
      </c>
      <c r="P593" s="96" t="n">
        <v>0</v>
      </c>
    </row>
    <row r="594" customFormat="false" ht="13.5" hidden="false" customHeight="false" outlineLevel="0" collapsed="false">
      <c r="A594" s="94" t="s">
        <v>339</v>
      </c>
      <c r="B594" s="92" t="n">
        <v>3110109</v>
      </c>
      <c r="C594" s="96" t="s">
        <v>1084</v>
      </c>
      <c r="D594" s="96" t="s">
        <v>784</v>
      </c>
      <c r="E594" s="96" t="n">
        <v>141330000</v>
      </c>
      <c r="F594" s="96" t="n">
        <v>0</v>
      </c>
      <c r="G594" s="96" t="n">
        <v>0</v>
      </c>
      <c r="H594" s="96" t="n">
        <v>141330000</v>
      </c>
      <c r="I594" s="96" t="n">
        <v>0</v>
      </c>
      <c r="J594" s="96" t="n">
        <v>141330000</v>
      </c>
      <c r="K594" s="96" t="n">
        <v>778524</v>
      </c>
      <c r="L594" s="96" t="n">
        <v>778524</v>
      </c>
      <c r="M594" s="96" t="n">
        <v>0.55</v>
      </c>
      <c r="N594" s="96" t="n">
        <v>0</v>
      </c>
      <c r="O594" s="96" t="n">
        <v>0</v>
      </c>
      <c r="P594" s="96" t="n">
        <v>0</v>
      </c>
    </row>
    <row r="595" customFormat="false" ht="13.5" hidden="false" customHeight="false" outlineLevel="0" collapsed="false">
      <c r="A595" s="94" t="s">
        <v>339</v>
      </c>
      <c r="B595" s="92" t="n">
        <v>3110110</v>
      </c>
      <c r="C595" s="96" t="s">
        <v>1085</v>
      </c>
      <c r="D595" s="96" t="s">
        <v>786</v>
      </c>
      <c r="E595" s="96" t="n">
        <v>77235808</v>
      </c>
      <c r="F595" s="96" t="n">
        <v>0</v>
      </c>
      <c r="G595" s="96" t="n">
        <v>0</v>
      </c>
      <c r="H595" s="96" t="n">
        <v>77235808</v>
      </c>
      <c r="I595" s="96" t="n">
        <v>0</v>
      </c>
      <c r="J595" s="96" t="n">
        <v>77235808</v>
      </c>
      <c r="K595" s="96" t="n">
        <v>9275652</v>
      </c>
      <c r="L595" s="96" t="n">
        <v>11306386</v>
      </c>
      <c r="M595" s="96" t="n">
        <v>14.64</v>
      </c>
      <c r="N595" s="96" t="n">
        <v>7588521</v>
      </c>
      <c r="O595" s="96" t="n">
        <v>9619255</v>
      </c>
      <c r="P595" s="96" t="n">
        <v>12.45</v>
      </c>
    </row>
    <row r="596" customFormat="false" ht="13.5" hidden="false" customHeight="false" outlineLevel="0" collapsed="false">
      <c r="A596" s="94" t="s">
        <v>339</v>
      </c>
      <c r="B596" s="92" t="n">
        <v>3110111</v>
      </c>
      <c r="C596" s="96" t="s">
        <v>1086</v>
      </c>
      <c r="D596" s="96" t="s">
        <v>788</v>
      </c>
      <c r="E596" s="96" t="n">
        <v>220505248</v>
      </c>
      <c r="F596" s="96" t="n">
        <v>0</v>
      </c>
      <c r="G596" s="96" t="n">
        <v>0</v>
      </c>
      <c r="H596" s="96" t="n">
        <v>220505248</v>
      </c>
      <c r="I596" s="96" t="n">
        <v>0</v>
      </c>
      <c r="J596" s="96" t="n">
        <v>220505248</v>
      </c>
      <c r="K596" s="96" t="n">
        <v>18043063</v>
      </c>
      <c r="L596" s="96" t="n">
        <v>56443491</v>
      </c>
      <c r="M596" s="96" t="n">
        <v>25.6</v>
      </c>
      <c r="N596" s="96" t="n">
        <v>18043063</v>
      </c>
      <c r="O596" s="96" t="n">
        <v>56443491</v>
      </c>
      <c r="P596" s="96" t="n">
        <v>25.6</v>
      </c>
    </row>
    <row r="597" customFormat="false" ht="13.5" hidden="false" customHeight="false" outlineLevel="0" collapsed="false">
      <c r="A597" s="94" t="s">
        <v>339</v>
      </c>
      <c r="B597" s="92" t="n">
        <v>3110112</v>
      </c>
      <c r="C597" s="96" t="s">
        <v>1088</v>
      </c>
      <c r="D597" s="96" t="s">
        <v>790</v>
      </c>
      <c r="E597" s="96" t="n">
        <v>3532179</v>
      </c>
      <c r="F597" s="96" t="n">
        <v>0</v>
      </c>
      <c r="G597" s="96" t="n">
        <v>0</v>
      </c>
      <c r="H597" s="96" t="n">
        <v>3532179</v>
      </c>
      <c r="I597" s="96" t="n">
        <v>0</v>
      </c>
      <c r="J597" s="96" t="n">
        <v>3532179</v>
      </c>
      <c r="K597" s="96" t="n">
        <v>794205</v>
      </c>
      <c r="L597" s="96" t="n">
        <v>1036406</v>
      </c>
      <c r="M597" s="96" t="n">
        <v>29.34</v>
      </c>
      <c r="N597" s="96" t="n">
        <v>681061</v>
      </c>
      <c r="O597" s="96" t="n">
        <v>923262</v>
      </c>
      <c r="P597" s="96" t="n">
        <v>26.14</v>
      </c>
    </row>
    <row r="598" customFormat="false" ht="13.5" hidden="false" customHeight="false" outlineLevel="0" collapsed="false">
      <c r="A598" s="94" t="s">
        <v>339</v>
      </c>
      <c r="B598" s="92" t="n">
        <v>3110113</v>
      </c>
      <c r="C598" s="96" t="s">
        <v>1089</v>
      </c>
      <c r="D598" s="96" t="s">
        <v>792</v>
      </c>
      <c r="E598" s="96" t="n">
        <v>63000000</v>
      </c>
      <c r="F598" s="96" t="n">
        <v>0</v>
      </c>
      <c r="G598" s="96" t="n">
        <v>0</v>
      </c>
      <c r="H598" s="96" t="n">
        <v>63000000</v>
      </c>
      <c r="I598" s="96" t="n">
        <v>0</v>
      </c>
      <c r="J598" s="96" t="n">
        <v>63000000</v>
      </c>
      <c r="K598" s="96" t="n">
        <v>2361770</v>
      </c>
      <c r="L598" s="96" t="n">
        <v>2712829</v>
      </c>
      <c r="M598" s="96" t="n">
        <v>4.31</v>
      </c>
      <c r="N598" s="96" t="n">
        <v>0</v>
      </c>
      <c r="O598" s="96" t="n">
        <v>351059</v>
      </c>
      <c r="P598" s="96" t="n">
        <v>0.56</v>
      </c>
    </row>
    <row r="599" customFormat="false" ht="13.5" hidden="false" customHeight="false" outlineLevel="0" collapsed="false">
      <c r="A599" s="94" t="s">
        <v>339</v>
      </c>
      <c r="B599" s="92" t="n">
        <v>3110116</v>
      </c>
      <c r="C599" s="96" t="s">
        <v>1093</v>
      </c>
      <c r="D599" s="96" t="s">
        <v>1291</v>
      </c>
      <c r="E599" s="96" t="n">
        <v>98750000</v>
      </c>
      <c r="F599" s="96" t="n">
        <v>0</v>
      </c>
      <c r="G599" s="96" t="n">
        <v>0</v>
      </c>
      <c r="H599" s="96" t="n">
        <v>98750000</v>
      </c>
      <c r="I599" s="96" t="n">
        <v>0</v>
      </c>
      <c r="J599" s="96" t="n">
        <v>98750000</v>
      </c>
      <c r="K599" s="96" t="n">
        <v>0</v>
      </c>
      <c r="L599" s="96" t="n">
        <v>11847568</v>
      </c>
      <c r="M599" s="96" t="n">
        <v>12</v>
      </c>
      <c r="N599" s="96" t="n">
        <v>0</v>
      </c>
      <c r="O599" s="96" t="n">
        <v>11847568</v>
      </c>
      <c r="P599" s="96" t="n">
        <v>12</v>
      </c>
    </row>
    <row r="600" customFormat="false" ht="13.5" hidden="false" customHeight="false" outlineLevel="0" collapsed="false">
      <c r="A600" s="94" t="s">
        <v>339</v>
      </c>
      <c r="B600" s="92" t="n">
        <v>31102</v>
      </c>
      <c r="C600" s="96" t="s">
        <v>1095</v>
      </c>
      <c r="D600" s="96" t="s">
        <v>658</v>
      </c>
      <c r="E600" s="96" t="n">
        <v>1255510914</v>
      </c>
      <c r="F600" s="96" t="n">
        <v>0</v>
      </c>
      <c r="G600" s="96" t="n">
        <v>0</v>
      </c>
      <c r="H600" s="96" t="n">
        <v>1255510914</v>
      </c>
      <c r="I600" s="96" t="n">
        <v>0</v>
      </c>
      <c r="J600" s="96" t="n">
        <v>1255510914</v>
      </c>
      <c r="K600" s="96" t="n">
        <v>41160000</v>
      </c>
      <c r="L600" s="96" t="n">
        <v>668724798</v>
      </c>
      <c r="M600" s="96" t="n">
        <v>53.26</v>
      </c>
      <c r="N600" s="96" t="n">
        <v>73496862</v>
      </c>
      <c r="O600" s="96" t="n">
        <v>79828595</v>
      </c>
      <c r="P600" s="96" t="n">
        <v>6.36</v>
      </c>
    </row>
    <row r="601" customFormat="false" ht="13.5" hidden="false" customHeight="false" outlineLevel="0" collapsed="false">
      <c r="A601" s="94" t="s">
        <v>339</v>
      </c>
      <c r="B601" s="92" t="n">
        <v>3110203</v>
      </c>
      <c r="C601" s="96" t="s">
        <v>1096</v>
      </c>
      <c r="D601" s="96" t="s">
        <v>1292</v>
      </c>
      <c r="E601" s="96" t="n">
        <v>988800000</v>
      </c>
      <c r="F601" s="96" t="n">
        <v>0</v>
      </c>
      <c r="G601" s="96" t="n">
        <v>0</v>
      </c>
      <c r="H601" s="96" t="n">
        <v>988800000</v>
      </c>
      <c r="I601" s="96" t="n">
        <v>0</v>
      </c>
      <c r="J601" s="96" t="n">
        <v>988800000</v>
      </c>
      <c r="K601" s="96" t="n">
        <v>41160000</v>
      </c>
      <c r="L601" s="96" t="n">
        <v>468430398</v>
      </c>
      <c r="M601" s="96" t="n">
        <v>47.37</v>
      </c>
      <c r="N601" s="96" t="n">
        <v>49030089</v>
      </c>
      <c r="O601" s="96" t="n">
        <v>53030515</v>
      </c>
      <c r="P601" s="96" t="n">
        <v>5.36</v>
      </c>
    </row>
    <row r="602" customFormat="false" ht="13.5" hidden="false" customHeight="false" outlineLevel="0" collapsed="false">
      <c r="A602" s="94" t="s">
        <v>339</v>
      </c>
      <c r="B602" s="92" t="n">
        <v>3110204</v>
      </c>
      <c r="C602" s="96" t="s">
        <v>1236</v>
      </c>
      <c r="D602" s="96" t="s">
        <v>799</v>
      </c>
      <c r="E602" s="96" t="n">
        <v>266710914</v>
      </c>
      <c r="F602" s="96" t="n">
        <v>0</v>
      </c>
      <c r="G602" s="96" t="n">
        <v>0</v>
      </c>
      <c r="H602" s="96" t="n">
        <v>266710914</v>
      </c>
      <c r="I602" s="96" t="n">
        <v>0</v>
      </c>
      <c r="J602" s="96" t="n">
        <v>266710914</v>
      </c>
      <c r="K602" s="96" t="n">
        <v>0</v>
      </c>
      <c r="L602" s="96" t="n">
        <v>200294400</v>
      </c>
      <c r="M602" s="96" t="n">
        <v>75.1</v>
      </c>
      <c r="N602" s="96" t="n">
        <v>24466773</v>
      </c>
      <c r="O602" s="96" t="n">
        <v>26798080</v>
      </c>
      <c r="P602" s="96" t="n">
        <v>10.05</v>
      </c>
    </row>
    <row r="603" customFormat="false" ht="13.5" hidden="false" customHeight="false" outlineLevel="0" collapsed="false">
      <c r="A603" s="94" t="s">
        <v>339</v>
      </c>
      <c r="B603" s="92" t="n">
        <v>31103</v>
      </c>
      <c r="C603" s="96" t="s">
        <v>1098</v>
      </c>
      <c r="D603" s="96" t="s">
        <v>1293</v>
      </c>
      <c r="E603" s="96" t="n">
        <v>639553897</v>
      </c>
      <c r="F603" s="96" t="n">
        <v>0</v>
      </c>
      <c r="G603" s="96" t="n">
        <v>0</v>
      </c>
      <c r="H603" s="96" t="n">
        <v>639553897</v>
      </c>
      <c r="I603" s="96" t="n">
        <v>0</v>
      </c>
      <c r="J603" s="96" t="n">
        <v>639553897</v>
      </c>
      <c r="K603" s="96" t="n">
        <v>40554021</v>
      </c>
      <c r="L603" s="96" t="n">
        <v>126015787</v>
      </c>
      <c r="M603" s="96" t="n">
        <v>19.7</v>
      </c>
      <c r="N603" s="96" t="n">
        <v>41501287</v>
      </c>
      <c r="O603" s="96" t="n">
        <v>88396253</v>
      </c>
      <c r="P603" s="96" t="n">
        <v>13.82</v>
      </c>
    </row>
    <row r="604" customFormat="false" ht="13.5" hidden="false" customHeight="false" outlineLevel="0" collapsed="false">
      <c r="A604" s="94" t="s">
        <v>339</v>
      </c>
      <c r="B604" s="92" t="n">
        <v>3110301</v>
      </c>
      <c r="C604" s="96" t="s">
        <v>1100</v>
      </c>
      <c r="D604" s="96" t="s">
        <v>1294</v>
      </c>
      <c r="E604" s="96" t="n">
        <v>441232072</v>
      </c>
      <c r="F604" s="96" t="n">
        <v>0</v>
      </c>
      <c r="G604" s="96" t="n">
        <v>0</v>
      </c>
      <c r="H604" s="96" t="n">
        <v>441232072</v>
      </c>
      <c r="I604" s="96" t="n">
        <v>0</v>
      </c>
      <c r="J604" s="96" t="n">
        <v>441232072</v>
      </c>
      <c r="K604" s="96" t="n">
        <v>26857800</v>
      </c>
      <c r="L604" s="96" t="n">
        <v>87452023</v>
      </c>
      <c r="M604" s="96" t="n">
        <v>19.82</v>
      </c>
      <c r="N604" s="96" t="n">
        <v>28705900</v>
      </c>
      <c r="O604" s="96" t="n">
        <v>60571023</v>
      </c>
      <c r="P604" s="96" t="n">
        <v>13.73</v>
      </c>
    </row>
    <row r="605" customFormat="false" ht="13.5" hidden="false" customHeight="false" outlineLevel="0" collapsed="false">
      <c r="A605" s="94" t="s">
        <v>339</v>
      </c>
      <c r="B605" s="92" t="n">
        <v>311030101</v>
      </c>
      <c r="C605" s="96" t="s">
        <v>1101</v>
      </c>
      <c r="D605" s="96" t="s">
        <v>806</v>
      </c>
      <c r="E605" s="96" t="n">
        <v>106213183</v>
      </c>
      <c r="F605" s="96" t="n">
        <v>0</v>
      </c>
      <c r="G605" s="96" t="n">
        <v>0</v>
      </c>
      <c r="H605" s="96" t="n">
        <v>106213183</v>
      </c>
      <c r="I605" s="96" t="n">
        <v>0</v>
      </c>
      <c r="J605" s="96" t="n">
        <v>106213183</v>
      </c>
      <c r="K605" s="96" t="n">
        <v>0</v>
      </c>
      <c r="L605" s="96" t="n">
        <v>3574223</v>
      </c>
      <c r="M605" s="96" t="n">
        <v>3.37</v>
      </c>
      <c r="N605" s="96" t="n">
        <v>0</v>
      </c>
      <c r="O605" s="96" t="n">
        <v>3574223</v>
      </c>
      <c r="P605" s="96" t="n">
        <v>3.37</v>
      </c>
    </row>
    <row r="606" customFormat="false" ht="13.5" hidden="false" customHeight="false" outlineLevel="0" collapsed="false">
      <c r="A606" s="94" t="s">
        <v>339</v>
      </c>
      <c r="B606" s="92" t="n">
        <v>311030102</v>
      </c>
      <c r="C606" s="96" t="s">
        <v>1103</v>
      </c>
      <c r="D606" s="96" t="s">
        <v>808</v>
      </c>
      <c r="E606" s="96" t="n">
        <v>135054964</v>
      </c>
      <c r="F606" s="96" t="n">
        <v>0</v>
      </c>
      <c r="G606" s="96" t="n">
        <v>0</v>
      </c>
      <c r="H606" s="96" t="n">
        <v>135054964</v>
      </c>
      <c r="I606" s="96" t="n">
        <v>0</v>
      </c>
      <c r="J606" s="96" t="n">
        <v>135054964</v>
      </c>
      <c r="K606" s="96" t="n">
        <v>10541900</v>
      </c>
      <c r="L606" s="96" t="n">
        <v>34460400</v>
      </c>
      <c r="M606" s="96" t="n">
        <v>25.52</v>
      </c>
      <c r="N606" s="96" t="n">
        <v>11991700</v>
      </c>
      <c r="O606" s="96" t="n">
        <v>23918500</v>
      </c>
      <c r="P606" s="96" t="n">
        <v>17.71</v>
      </c>
    </row>
    <row r="607" customFormat="false" ht="13.5" hidden="false" customHeight="false" outlineLevel="0" collapsed="false">
      <c r="A607" s="94" t="s">
        <v>339</v>
      </c>
      <c r="B607" s="92" t="n">
        <v>311030103</v>
      </c>
      <c r="C607" s="96" t="s">
        <v>1104</v>
      </c>
      <c r="D607" s="96" t="s">
        <v>1295</v>
      </c>
      <c r="E607" s="96" t="n">
        <v>130637464</v>
      </c>
      <c r="F607" s="96" t="n">
        <v>0</v>
      </c>
      <c r="G607" s="96" t="n">
        <v>0</v>
      </c>
      <c r="H607" s="96" t="n">
        <v>130637464</v>
      </c>
      <c r="I607" s="96" t="n">
        <v>0</v>
      </c>
      <c r="J607" s="96" t="n">
        <v>130637464</v>
      </c>
      <c r="K607" s="96" t="n">
        <v>10080300</v>
      </c>
      <c r="L607" s="96" t="n">
        <v>31715000</v>
      </c>
      <c r="M607" s="96" t="n">
        <v>24.28</v>
      </c>
      <c r="N607" s="96" t="n">
        <v>10683700</v>
      </c>
      <c r="O607" s="96" t="n">
        <v>21634700</v>
      </c>
      <c r="P607" s="96" t="n">
        <v>16.56</v>
      </c>
    </row>
    <row r="608" customFormat="false" ht="13.5" hidden="false" customHeight="false" outlineLevel="0" collapsed="false">
      <c r="A608" s="94" t="s">
        <v>339</v>
      </c>
      <c r="B608" s="92" t="n">
        <v>311030104</v>
      </c>
      <c r="C608" s="96" t="s">
        <v>1296</v>
      </c>
      <c r="D608" s="96" t="s">
        <v>1297</v>
      </c>
      <c r="E608" s="96" t="n">
        <v>8004378</v>
      </c>
      <c r="F608" s="96" t="n">
        <v>0</v>
      </c>
      <c r="G608" s="96" t="n">
        <v>0</v>
      </c>
      <c r="H608" s="96" t="n">
        <v>8004378</v>
      </c>
      <c r="I608" s="96" t="n">
        <v>0</v>
      </c>
      <c r="J608" s="96" t="n">
        <v>8004378</v>
      </c>
      <c r="K608" s="96" t="n">
        <v>619000</v>
      </c>
      <c r="L608" s="96" t="n">
        <v>1947500</v>
      </c>
      <c r="M608" s="96" t="n">
        <v>24.33</v>
      </c>
      <c r="N608" s="96" t="n">
        <v>656000</v>
      </c>
      <c r="O608" s="96" t="n">
        <v>1328500</v>
      </c>
      <c r="P608" s="96" t="n">
        <v>16.6</v>
      </c>
    </row>
    <row r="609" customFormat="false" ht="13.5" hidden="false" customHeight="false" outlineLevel="0" collapsed="false">
      <c r="A609" s="94" t="s">
        <v>339</v>
      </c>
      <c r="B609" s="92" t="n">
        <v>311030105</v>
      </c>
      <c r="C609" s="96" t="s">
        <v>1106</v>
      </c>
      <c r="D609" s="96" t="s">
        <v>814</v>
      </c>
      <c r="E609" s="96" t="n">
        <v>61322083</v>
      </c>
      <c r="F609" s="96" t="n">
        <v>0</v>
      </c>
      <c r="G609" s="96" t="n">
        <v>0</v>
      </c>
      <c r="H609" s="96" t="n">
        <v>61322083</v>
      </c>
      <c r="I609" s="96" t="n">
        <v>0</v>
      </c>
      <c r="J609" s="96" t="n">
        <v>61322083</v>
      </c>
      <c r="K609" s="96" t="n">
        <v>5616600</v>
      </c>
      <c r="L609" s="96" t="n">
        <v>15754900</v>
      </c>
      <c r="M609" s="96" t="n">
        <v>25.69</v>
      </c>
      <c r="N609" s="96" t="n">
        <v>5374500</v>
      </c>
      <c r="O609" s="96" t="n">
        <v>10115100</v>
      </c>
      <c r="P609" s="96" t="n">
        <v>16.5</v>
      </c>
    </row>
    <row r="610" customFormat="false" ht="13.5" hidden="false" customHeight="false" outlineLevel="0" collapsed="false">
      <c r="A610" s="94" t="s">
        <v>339</v>
      </c>
      <c r="B610" s="92" t="n">
        <v>3110302</v>
      </c>
      <c r="C610" s="96" t="s">
        <v>1108</v>
      </c>
      <c r="D610" s="96" t="s">
        <v>1298</v>
      </c>
      <c r="E610" s="96" t="n">
        <v>187172796</v>
      </c>
      <c r="F610" s="96" t="n">
        <v>0</v>
      </c>
      <c r="G610" s="96" t="n">
        <v>0</v>
      </c>
      <c r="H610" s="96" t="n">
        <v>187172796</v>
      </c>
      <c r="I610" s="96" t="n">
        <v>0</v>
      </c>
      <c r="J610" s="96" t="n">
        <v>187172796</v>
      </c>
      <c r="K610" s="96" t="n">
        <v>13696221</v>
      </c>
      <c r="L610" s="96" t="n">
        <v>38300430</v>
      </c>
      <c r="M610" s="96" t="n">
        <v>20.46</v>
      </c>
      <c r="N610" s="96" t="n">
        <v>12795387</v>
      </c>
      <c r="O610" s="96" t="n">
        <v>27561896</v>
      </c>
      <c r="P610" s="96" t="n">
        <v>14.73</v>
      </c>
    </row>
    <row r="611" customFormat="false" ht="13.5" hidden="false" customHeight="false" outlineLevel="0" collapsed="false">
      <c r="A611" s="94" t="s">
        <v>339</v>
      </c>
      <c r="B611" s="92" t="n">
        <v>311030201</v>
      </c>
      <c r="C611" s="96" t="s">
        <v>1110</v>
      </c>
      <c r="D611" s="96" t="s">
        <v>1299</v>
      </c>
      <c r="E611" s="96" t="n">
        <v>59979861</v>
      </c>
      <c r="F611" s="96" t="n">
        <v>0</v>
      </c>
      <c r="G611" s="96" t="n">
        <v>0</v>
      </c>
      <c r="H611" s="96" t="n">
        <v>59979861</v>
      </c>
      <c r="I611" s="96" t="n">
        <v>0</v>
      </c>
      <c r="J611" s="96" t="n">
        <v>59979861</v>
      </c>
      <c r="K611" s="96" t="n">
        <v>2986721</v>
      </c>
      <c r="L611" s="96" t="n">
        <v>8294930</v>
      </c>
      <c r="M611" s="96" t="n">
        <v>13.83</v>
      </c>
      <c r="N611" s="96" t="n">
        <v>2986687</v>
      </c>
      <c r="O611" s="96" t="n">
        <v>8294896</v>
      </c>
      <c r="P611" s="96" t="n">
        <v>13.83</v>
      </c>
    </row>
    <row r="612" customFormat="false" ht="13.5" hidden="false" customHeight="false" outlineLevel="0" collapsed="false">
      <c r="A612" s="94" t="s">
        <v>339</v>
      </c>
      <c r="B612" s="92" t="n">
        <v>311030202</v>
      </c>
      <c r="C612" s="96" t="s">
        <v>1112</v>
      </c>
      <c r="D612" s="96" t="s">
        <v>820</v>
      </c>
      <c r="E612" s="96" t="n">
        <v>50542380</v>
      </c>
      <c r="F612" s="96" t="n">
        <v>0</v>
      </c>
      <c r="G612" s="96" t="n">
        <v>0</v>
      </c>
      <c r="H612" s="96" t="n">
        <v>50542380</v>
      </c>
      <c r="I612" s="96" t="n">
        <v>0</v>
      </c>
      <c r="J612" s="96" t="n">
        <v>50542380</v>
      </c>
      <c r="K612" s="96" t="n">
        <v>3688900</v>
      </c>
      <c r="L612" s="96" t="n">
        <v>10313000</v>
      </c>
      <c r="M612" s="96" t="n">
        <v>20.4</v>
      </c>
      <c r="N612" s="96" t="n">
        <v>3090900</v>
      </c>
      <c r="O612" s="96" t="n">
        <v>6624100</v>
      </c>
      <c r="P612" s="96" t="n">
        <v>13.11</v>
      </c>
    </row>
    <row r="613" customFormat="false" ht="13.5" hidden="false" customHeight="false" outlineLevel="0" collapsed="false">
      <c r="A613" s="94" t="s">
        <v>339</v>
      </c>
      <c r="B613" s="92" t="n">
        <v>311030205</v>
      </c>
      <c r="C613" s="96" t="s">
        <v>1116</v>
      </c>
      <c r="D613" s="96" t="s">
        <v>979</v>
      </c>
      <c r="E613" s="96" t="n">
        <v>45989683</v>
      </c>
      <c r="F613" s="96" t="n">
        <v>0</v>
      </c>
      <c r="G613" s="96" t="n">
        <v>0</v>
      </c>
      <c r="H613" s="96" t="n">
        <v>45989683</v>
      </c>
      <c r="I613" s="96" t="n">
        <v>0</v>
      </c>
      <c r="J613" s="96" t="n">
        <v>45989683</v>
      </c>
      <c r="K613" s="96" t="n">
        <v>4212200</v>
      </c>
      <c r="L613" s="96" t="n">
        <v>11815100</v>
      </c>
      <c r="M613" s="96" t="n">
        <v>25.69</v>
      </c>
      <c r="N613" s="96" t="n">
        <v>4030600</v>
      </c>
      <c r="O613" s="96" t="n">
        <v>7585500</v>
      </c>
      <c r="P613" s="96" t="n">
        <v>16.49</v>
      </c>
    </row>
    <row r="614" customFormat="false" ht="13.5" hidden="false" customHeight="false" outlineLevel="0" collapsed="false">
      <c r="A614" s="94" t="s">
        <v>339</v>
      </c>
      <c r="B614" s="92" t="n">
        <v>311030206</v>
      </c>
      <c r="C614" s="96" t="s">
        <v>1117</v>
      </c>
      <c r="D614" s="96" t="s">
        <v>826</v>
      </c>
      <c r="E614" s="96" t="n">
        <v>30660872</v>
      </c>
      <c r="F614" s="96" t="n">
        <v>0</v>
      </c>
      <c r="G614" s="96" t="n">
        <v>0</v>
      </c>
      <c r="H614" s="96" t="n">
        <v>30660872</v>
      </c>
      <c r="I614" s="96" t="n">
        <v>0</v>
      </c>
      <c r="J614" s="96" t="n">
        <v>30660872</v>
      </c>
      <c r="K614" s="96" t="n">
        <v>2808400</v>
      </c>
      <c r="L614" s="96" t="n">
        <v>7877400</v>
      </c>
      <c r="M614" s="96" t="n">
        <v>25.69</v>
      </c>
      <c r="N614" s="96" t="n">
        <v>2687200</v>
      </c>
      <c r="O614" s="96" t="n">
        <v>5057400</v>
      </c>
      <c r="P614" s="96" t="n">
        <v>16.49</v>
      </c>
    </row>
    <row r="615" customFormat="false" ht="13.5" hidden="false" customHeight="false" outlineLevel="0" collapsed="false">
      <c r="A615" s="94" t="s">
        <v>339</v>
      </c>
      <c r="B615" s="92" t="n">
        <v>3110303</v>
      </c>
      <c r="C615" s="96" t="s">
        <v>1300</v>
      </c>
      <c r="D615" s="96" t="s">
        <v>1301</v>
      </c>
      <c r="E615" s="96" t="n">
        <v>11149029</v>
      </c>
      <c r="F615" s="96" t="n">
        <v>0</v>
      </c>
      <c r="G615" s="96" t="n">
        <v>0</v>
      </c>
      <c r="H615" s="96" t="n">
        <v>11149029</v>
      </c>
      <c r="I615" s="96" t="n">
        <v>0</v>
      </c>
      <c r="J615" s="96" t="n">
        <v>11149029</v>
      </c>
      <c r="K615" s="96" t="n">
        <v>0</v>
      </c>
      <c r="L615" s="96" t="n">
        <v>263334</v>
      </c>
      <c r="M615" s="96" t="n">
        <v>2.36</v>
      </c>
      <c r="N615" s="96" t="n">
        <v>0</v>
      </c>
      <c r="O615" s="96" t="n">
        <v>263334</v>
      </c>
      <c r="P615" s="96" t="n">
        <v>2.36</v>
      </c>
    </row>
    <row r="616" customFormat="false" ht="13.5" hidden="false" customHeight="false" outlineLevel="0" collapsed="false">
      <c r="A616" s="94" t="s">
        <v>339</v>
      </c>
      <c r="B616" s="92" t="n">
        <v>311030399</v>
      </c>
      <c r="C616" s="96" t="s">
        <v>1302</v>
      </c>
      <c r="D616" s="96" t="s">
        <v>1301</v>
      </c>
      <c r="E616" s="96" t="n">
        <v>11149029</v>
      </c>
      <c r="F616" s="96" t="n">
        <v>0</v>
      </c>
      <c r="G616" s="96" t="n">
        <v>0</v>
      </c>
      <c r="H616" s="96" t="n">
        <v>11149029</v>
      </c>
      <c r="I616" s="96" t="n">
        <v>0</v>
      </c>
      <c r="J616" s="96" t="n">
        <v>11149029</v>
      </c>
      <c r="K616" s="96" t="n">
        <v>0</v>
      </c>
      <c r="L616" s="96" t="n">
        <v>263334</v>
      </c>
      <c r="M616" s="96" t="n">
        <v>2.36</v>
      </c>
      <c r="N616" s="96" t="n">
        <v>0</v>
      </c>
      <c r="O616" s="96" t="n">
        <v>263334</v>
      </c>
      <c r="P616" s="96" t="n">
        <v>2.36</v>
      </c>
    </row>
    <row r="617" customFormat="false" ht="13.5" hidden="false" customHeight="false" outlineLevel="0" collapsed="false">
      <c r="A617" s="94" t="s">
        <v>339</v>
      </c>
      <c r="B617" s="92" t="n">
        <v>312</v>
      </c>
      <c r="C617" s="96" t="s">
        <v>1118</v>
      </c>
      <c r="D617" s="96" t="s">
        <v>439</v>
      </c>
      <c r="E617" s="96" t="n">
        <v>3099266163</v>
      </c>
      <c r="F617" s="96" t="n">
        <v>0</v>
      </c>
      <c r="G617" s="96" t="n">
        <v>-97436128</v>
      </c>
      <c r="H617" s="96" t="n">
        <v>3001830035</v>
      </c>
      <c r="I617" s="96" t="n">
        <v>0</v>
      </c>
      <c r="J617" s="96" t="n">
        <v>3001830035</v>
      </c>
      <c r="K617" s="96" t="n">
        <v>30543780</v>
      </c>
      <c r="L617" s="96" t="n">
        <v>69052539</v>
      </c>
      <c r="M617" s="96" t="n">
        <v>2.3</v>
      </c>
      <c r="N617" s="96" t="n">
        <v>13244092</v>
      </c>
      <c r="O617" s="96" t="n">
        <v>42251588</v>
      </c>
      <c r="P617" s="96" t="n">
        <v>1.41</v>
      </c>
    </row>
    <row r="618" customFormat="false" ht="13.5" hidden="false" customHeight="false" outlineLevel="0" collapsed="false">
      <c r="A618" s="94" t="s">
        <v>339</v>
      </c>
      <c r="B618" s="92" t="n">
        <v>31201</v>
      </c>
      <c r="C618" s="96" t="s">
        <v>1120</v>
      </c>
      <c r="D618" s="96" t="s">
        <v>682</v>
      </c>
      <c r="E618" s="96" t="n">
        <v>201806045</v>
      </c>
      <c r="F618" s="96" t="n">
        <v>0</v>
      </c>
      <c r="G618" s="96" t="n">
        <v>0</v>
      </c>
      <c r="H618" s="96" t="n">
        <v>201806045</v>
      </c>
      <c r="I618" s="96" t="n">
        <v>0</v>
      </c>
      <c r="J618" s="96" t="n">
        <v>201806045</v>
      </c>
      <c r="K618" s="96" t="n">
        <v>14290100</v>
      </c>
      <c r="L618" s="96" t="n">
        <v>23790100</v>
      </c>
      <c r="M618" s="96" t="n">
        <v>11.79</v>
      </c>
      <c r="N618" s="96" t="n">
        <v>243600</v>
      </c>
      <c r="O618" s="96" t="n">
        <v>243600</v>
      </c>
      <c r="P618" s="96" t="n">
        <v>0.12</v>
      </c>
    </row>
    <row r="619" customFormat="false" ht="13.5" hidden="false" customHeight="false" outlineLevel="0" collapsed="false">
      <c r="A619" s="94" t="s">
        <v>339</v>
      </c>
      <c r="B619" s="92" t="n">
        <v>3120102</v>
      </c>
      <c r="C619" s="96" t="s">
        <v>1124</v>
      </c>
      <c r="D619" s="96" t="s">
        <v>833</v>
      </c>
      <c r="E619" s="96" t="n">
        <v>86806045</v>
      </c>
      <c r="F619" s="96" t="n">
        <v>0</v>
      </c>
      <c r="G619" s="96" t="n">
        <v>0</v>
      </c>
      <c r="H619" s="96" t="n">
        <v>86806045</v>
      </c>
      <c r="I619" s="96" t="n">
        <v>0</v>
      </c>
      <c r="J619" s="96" t="n">
        <v>86806045</v>
      </c>
      <c r="K619" s="96" t="n">
        <v>46500</v>
      </c>
      <c r="L619" s="96" t="n">
        <v>46500</v>
      </c>
      <c r="M619" s="96" t="n">
        <v>0.05</v>
      </c>
      <c r="N619" s="96" t="n">
        <v>0</v>
      </c>
      <c r="O619" s="96" t="n">
        <v>0</v>
      </c>
      <c r="P619" s="96" t="n">
        <v>0</v>
      </c>
    </row>
    <row r="620" customFormat="false" ht="13.5" hidden="false" customHeight="false" outlineLevel="0" collapsed="false">
      <c r="A620" s="94" t="s">
        <v>339</v>
      </c>
      <c r="B620" s="92" t="n">
        <v>3120103</v>
      </c>
      <c r="C620" s="96" t="s">
        <v>1125</v>
      </c>
      <c r="D620" s="96" t="s">
        <v>835</v>
      </c>
      <c r="E620" s="96" t="n">
        <v>100000000</v>
      </c>
      <c r="F620" s="96" t="n">
        <v>0</v>
      </c>
      <c r="G620" s="96" t="n">
        <v>0</v>
      </c>
      <c r="H620" s="96" t="n">
        <v>100000000</v>
      </c>
      <c r="I620" s="96" t="n">
        <v>0</v>
      </c>
      <c r="J620" s="96" t="n">
        <v>100000000</v>
      </c>
      <c r="K620" s="96" t="n">
        <v>14243600</v>
      </c>
      <c r="L620" s="96" t="n">
        <v>14243600</v>
      </c>
      <c r="M620" s="96" t="n">
        <v>14.24</v>
      </c>
      <c r="N620" s="96" t="n">
        <v>243600</v>
      </c>
      <c r="O620" s="96" t="n">
        <v>243600</v>
      </c>
      <c r="P620" s="96" t="n">
        <v>0.24</v>
      </c>
    </row>
    <row r="621" customFormat="false" ht="13.5" hidden="false" customHeight="false" outlineLevel="0" collapsed="false">
      <c r="A621" s="94" t="s">
        <v>339</v>
      </c>
      <c r="B621" s="92" t="n">
        <v>3120104</v>
      </c>
      <c r="C621" s="96" t="s">
        <v>1126</v>
      </c>
      <c r="D621" s="96" t="s">
        <v>1303</v>
      </c>
      <c r="E621" s="96" t="n">
        <v>15000000</v>
      </c>
      <c r="F621" s="96" t="n">
        <v>0</v>
      </c>
      <c r="G621" s="96" t="n">
        <v>0</v>
      </c>
      <c r="H621" s="96" t="n">
        <v>15000000</v>
      </c>
      <c r="I621" s="96" t="n">
        <v>0</v>
      </c>
      <c r="J621" s="96" t="n">
        <v>15000000</v>
      </c>
      <c r="K621" s="96" t="n">
        <v>0</v>
      </c>
      <c r="L621" s="96" t="n">
        <v>9500000</v>
      </c>
      <c r="M621" s="96" t="n">
        <v>63.33</v>
      </c>
      <c r="N621" s="96" t="n">
        <v>0</v>
      </c>
      <c r="O621" s="96" t="n">
        <v>0</v>
      </c>
      <c r="P621" s="96" t="n">
        <v>0</v>
      </c>
    </row>
    <row r="622" customFormat="false" ht="13.5" hidden="false" customHeight="false" outlineLevel="0" collapsed="false">
      <c r="A622" s="94" t="s">
        <v>339</v>
      </c>
      <c r="B622" s="92" t="n">
        <v>31202</v>
      </c>
      <c r="C622" s="96" t="s">
        <v>1127</v>
      </c>
      <c r="D622" s="96" t="s">
        <v>691</v>
      </c>
      <c r="E622" s="96" t="n">
        <v>437678118</v>
      </c>
      <c r="F622" s="96" t="n">
        <v>0</v>
      </c>
      <c r="G622" s="96" t="n">
        <v>0</v>
      </c>
      <c r="H622" s="96" t="n">
        <v>437678118</v>
      </c>
      <c r="I622" s="96" t="n">
        <v>0</v>
      </c>
      <c r="J622" s="96" t="n">
        <v>437678118</v>
      </c>
      <c r="K622" s="96" t="n">
        <v>14386114</v>
      </c>
      <c r="L622" s="96" t="n">
        <v>39371202</v>
      </c>
      <c r="M622" s="96" t="n">
        <v>9</v>
      </c>
      <c r="N622" s="96" t="n">
        <v>11288754</v>
      </c>
      <c r="O622" s="96" t="n">
        <v>36272579</v>
      </c>
      <c r="P622" s="96" t="n">
        <v>8.29</v>
      </c>
    </row>
    <row r="623" customFormat="false" ht="13.5" hidden="false" customHeight="false" outlineLevel="0" collapsed="false">
      <c r="A623" s="94" t="s">
        <v>339</v>
      </c>
      <c r="B623" s="92" t="n">
        <v>3120201</v>
      </c>
      <c r="C623" s="96" t="s">
        <v>1129</v>
      </c>
      <c r="D623" s="96" t="s">
        <v>840</v>
      </c>
      <c r="E623" s="96" t="n">
        <v>22324538</v>
      </c>
      <c r="F623" s="96" t="n">
        <v>0</v>
      </c>
      <c r="G623" s="96" t="n">
        <v>0</v>
      </c>
      <c r="H623" s="96" t="n">
        <v>22324538</v>
      </c>
      <c r="I623" s="96" t="n">
        <v>0</v>
      </c>
      <c r="J623" s="96" t="n">
        <v>22324538</v>
      </c>
      <c r="K623" s="96" t="n">
        <v>0</v>
      </c>
      <c r="L623" s="96" t="n">
        <v>1467777</v>
      </c>
      <c r="M623" s="96" t="n">
        <v>6.57</v>
      </c>
      <c r="N623" s="96" t="n">
        <v>0</v>
      </c>
      <c r="O623" s="96" t="n">
        <v>1467777</v>
      </c>
      <c r="P623" s="96" t="n">
        <v>6.57</v>
      </c>
    </row>
    <row r="624" customFormat="false" ht="13.5" hidden="false" customHeight="false" outlineLevel="0" collapsed="false">
      <c r="A624" s="94" t="s">
        <v>339</v>
      </c>
      <c r="B624" s="92" t="n">
        <v>3120202</v>
      </c>
      <c r="C624" s="96" t="s">
        <v>1130</v>
      </c>
      <c r="D624" s="96" t="s">
        <v>1304</v>
      </c>
      <c r="E624" s="96" t="n">
        <v>30777730</v>
      </c>
      <c r="F624" s="96" t="n">
        <v>0</v>
      </c>
      <c r="G624" s="96" t="n">
        <v>0</v>
      </c>
      <c r="H624" s="96" t="n">
        <v>30777730</v>
      </c>
      <c r="I624" s="96" t="n">
        <v>0</v>
      </c>
      <c r="J624" s="96" t="n">
        <v>30777730</v>
      </c>
      <c r="K624" s="96" t="n">
        <v>1749738</v>
      </c>
      <c r="L624" s="96" t="n">
        <v>4728174</v>
      </c>
      <c r="M624" s="96" t="n">
        <v>15.36</v>
      </c>
      <c r="N624" s="96" t="n">
        <v>1472138</v>
      </c>
      <c r="O624" s="96" t="n">
        <v>4450574</v>
      </c>
      <c r="P624" s="96" t="n">
        <v>14.46</v>
      </c>
    </row>
    <row r="625" customFormat="false" ht="13.5" hidden="false" customHeight="false" outlineLevel="0" collapsed="false">
      <c r="A625" s="94" t="s">
        <v>339</v>
      </c>
      <c r="B625" s="92" t="n">
        <v>3120203</v>
      </c>
      <c r="C625" s="96" t="s">
        <v>1132</v>
      </c>
      <c r="D625" s="96" t="s">
        <v>1305</v>
      </c>
      <c r="E625" s="96" t="n">
        <v>25105796</v>
      </c>
      <c r="F625" s="96" t="n">
        <v>0</v>
      </c>
      <c r="G625" s="96" t="n">
        <v>0</v>
      </c>
      <c r="H625" s="96" t="n">
        <v>25105796</v>
      </c>
      <c r="I625" s="96" t="n">
        <v>0</v>
      </c>
      <c r="J625" s="96" t="n">
        <v>25105796</v>
      </c>
      <c r="K625" s="96" t="n">
        <v>2570000</v>
      </c>
      <c r="L625" s="96" t="n">
        <v>2570000</v>
      </c>
      <c r="M625" s="96" t="n">
        <v>10.24</v>
      </c>
      <c r="N625" s="96" t="n">
        <v>0</v>
      </c>
      <c r="O625" s="96" t="n">
        <v>0</v>
      </c>
      <c r="P625" s="96" t="n">
        <v>0</v>
      </c>
    </row>
    <row r="626" customFormat="false" ht="13.5" hidden="false" customHeight="false" outlineLevel="0" collapsed="false">
      <c r="A626" s="94" t="s">
        <v>339</v>
      </c>
      <c r="B626" s="92" t="n">
        <v>3120204</v>
      </c>
      <c r="C626" s="96" t="s">
        <v>1133</v>
      </c>
      <c r="D626" s="96" t="s">
        <v>1306</v>
      </c>
      <c r="E626" s="96" t="n">
        <v>83864248</v>
      </c>
      <c r="F626" s="96" t="n">
        <v>0</v>
      </c>
      <c r="G626" s="96" t="n">
        <v>0</v>
      </c>
      <c r="H626" s="96" t="n">
        <v>83864248</v>
      </c>
      <c r="I626" s="96" t="n">
        <v>0</v>
      </c>
      <c r="J626" s="96" t="n">
        <v>83864248</v>
      </c>
      <c r="K626" s="96" t="n">
        <v>249760</v>
      </c>
      <c r="L626" s="96" t="n">
        <v>249760</v>
      </c>
      <c r="M626" s="96" t="n">
        <v>0.3</v>
      </c>
      <c r="N626" s="96" t="n">
        <v>0</v>
      </c>
      <c r="O626" s="96" t="n">
        <v>0</v>
      </c>
      <c r="P626" s="96" t="n">
        <v>0</v>
      </c>
    </row>
    <row r="627" customFormat="false" ht="13.5" hidden="false" customHeight="false" outlineLevel="0" collapsed="false">
      <c r="A627" s="94" t="s">
        <v>339</v>
      </c>
      <c r="B627" s="92" t="n">
        <v>3120205</v>
      </c>
      <c r="C627" s="96" t="s">
        <v>1134</v>
      </c>
      <c r="D627" s="96" t="s">
        <v>848</v>
      </c>
      <c r="E627" s="96" t="n">
        <v>44934780</v>
      </c>
      <c r="F627" s="96" t="n">
        <v>0</v>
      </c>
      <c r="G627" s="96" t="n">
        <v>0</v>
      </c>
      <c r="H627" s="96" t="n">
        <v>44934780</v>
      </c>
      <c r="I627" s="96" t="n">
        <v>0</v>
      </c>
      <c r="J627" s="96" t="n">
        <v>44934780</v>
      </c>
      <c r="K627" s="96" t="n">
        <v>0</v>
      </c>
      <c r="L627" s="96" t="n">
        <v>0</v>
      </c>
      <c r="M627" s="96" t="n">
        <v>0</v>
      </c>
      <c r="N627" s="96" t="n">
        <v>0</v>
      </c>
      <c r="O627" s="96" t="n">
        <v>0</v>
      </c>
      <c r="P627" s="96" t="n">
        <v>0</v>
      </c>
    </row>
    <row r="628" customFormat="false" ht="13.5" hidden="false" customHeight="false" outlineLevel="0" collapsed="false">
      <c r="A628" s="94" t="s">
        <v>339</v>
      </c>
      <c r="B628" s="92" t="n">
        <v>3120206</v>
      </c>
      <c r="C628" s="96" t="s">
        <v>1135</v>
      </c>
      <c r="D628" s="96" t="s">
        <v>850</v>
      </c>
      <c r="E628" s="96" t="n">
        <v>61727455</v>
      </c>
      <c r="F628" s="96" t="n">
        <v>0</v>
      </c>
      <c r="G628" s="96" t="n">
        <v>0</v>
      </c>
      <c r="H628" s="96" t="n">
        <v>61727455</v>
      </c>
      <c r="I628" s="96" t="n">
        <v>0</v>
      </c>
      <c r="J628" s="96" t="n">
        <v>61727455</v>
      </c>
      <c r="K628" s="96" t="n">
        <v>0</v>
      </c>
      <c r="L628" s="96" t="n">
        <v>0</v>
      </c>
      <c r="M628" s="96" t="n">
        <v>0</v>
      </c>
      <c r="N628" s="96" t="n">
        <v>0</v>
      </c>
      <c r="O628" s="96" t="n">
        <v>0</v>
      </c>
      <c r="P628" s="96" t="n">
        <v>0</v>
      </c>
    </row>
    <row r="629" customFormat="false" ht="13.5" hidden="false" customHeight="false" outlineLevel="0" collapsed="false">
      <c r="A629" s="94" t="s">
        <v>339</v>
      </c>
      <c r="B629" s="92" t="n">
        <v>3120208</v>
      </c>
      <c r="C629" s="96" t="s">
        <v>1136</v>
      </c>
      <c r="D629" s="96" t="s">
        <v>852</v>
      </c>
      <c r="E629" s="96" t="n">
        <v>93753571</v>
      </c>
      <c r="F629" s="96" t="n">
        <v>0</v>
      </c>
      <c r="G629" s="96" t="n">
        <v>0</v>
      </c>
      <c r="H629" s="96" t="n">
        <v>93753571</v>
      </c>
      <c r="I629" s="96" t="n">
        <v>0</v>
      </c>
      <c r="J629" s="96" t="n">
        <v>93753571</v>
      </c>
      <c r="K629" s="96" t="n">
        <v>9816616</v>
      </c>
      <c r="L629" s="96" t="n">
        <v>29816928</v>
      </c>
      <c r="M629" s="96" t="n">
        <v>31.8</v>
      </c>
      <c r="N629" s="96" t="n">
        <v>9816616</v>
      </c>
      <c r="O629" s="96" t="n">
        <v>29816928</v>
      </c>
      <c r="P629" s="96" t="n">
        <v>31.8</v>
      </c>
    </row>
    <row r="630" customFormat="false" ht="13.5" hidden="false" customHeight="false" outlineLevel="0" collapsed="false">
      <c r="A630" s="94" t="s">
        <v>339</v>
      </c>
      <c r="B630" s="92" t="n">
        <v>3120209</v>
      </c>
      <c r="C630" s="96" t="s">
        <v>1138</v>
      </c>
      <c r="D630" s="96" t="s">
        <v>854</v>
      </c>
      <c r="E630" s="96" t="n">
        <v>32445000</v>
      </c>
      <c r="F630" s="96" t="n">
        <v>0</v>
      </c>
      <c r="G630" s="96" t="n">
        <v>0</v>
      </c>
      <c r="H630" s="96" t="n">
        <v>32445000</v>
      </c>
      <c r="I630" s="96" t="n">
        <v>0</v>
      </c>
      <c r="J630" s="96" t="n">
        <v>32445000</v>
      </c>
      <c r="K630" s="96" t="n">
        <v>0</v>
      </c>
      <c r="L630" s="96" t="n">
        <v>538563</v>
      </c>
      <c r="M630" s="96" t="n">
        <v>1.66</v>
      </c>
      <c r="N630" s="96" t="n">
        <v>0</v>
      </c>
      <c r="O630" s="96" t="n">
        <v>537300</v>
      </c>
      <c r="P630" s="96" t="n">
        <v>1.66</v>
      </c>
    </row>
    <row r="631" customFormat="false" ht="13.5" hidden="false" customHeight="false" outlineLevel="0" collapsed="false">
      <c r="A631" s="94" t="s">
        <v>339</v>
      </c>
      <c r="B631" s="92" t="n">
        <v>3120210</v>
      </c>
      <c r="C631" s="96" t="s">
        <v>1140</v>
      </c>
      <c r="D631" s="96" t="s">
        <v>856</v>
      </c>
      <c r="E631" s="96" t="n">
        <v>21630000</v>
      </c>
      <c r="F631" s="96" t="n">
        <v>0</v>
      </c>
      <c r="G631" s="96" t="n">
        <v>0</v>
      </c>
      <c r="H631" s="96" t="n">
        <v>21630000</v>
      </c>
      <c r="I631" s="96" t="n">
        <v>0</v>
      </c>
      <c r="J631" s="96" t="n">
        <v>21630000</v>
      </c>
      <c r="K631" s="96" t="n">
        <v>0</v>
      </c>
      <c r="L631" s="96" t="n">
        <v>0</v>
      </c>
      <c r="M631" s="96" t="n">
        <v>0</v>
      </c>
      <c r="N631" s="96" t="n">
        <v>0</v>
      </c>
      <c r="O631" s="96" t="n">
        <v>0</v>
      </c>
      <c r="P631" s="96" t="n">
        <v>0</v>
      </c>
    </row>
    <row r="632" customFormat="false" ht="13.5" hidden="false" customHeight="false" outlineLevel="0" collapsed="false">
      <c r="A632" s="94" t="s">
        <v>339</v>
      </c>
      <c r="B632" s="92" t="n">
        <v>3120213</v>
      </c>
      <c r="C632" s="96" t="s">
        <v>1142</v>
      </c>
      <c r="D632" s="96" t="s">
        <v>862</v>
      </c>
      <c r="E632" s="96" t="n">
        <v>21115000</v>
      </c>
      <c r="F632" s="96" t="n">
        <v>0</v>
      </c>
      <c r="G632" s="96" t="n">
        <v>0</v>
      </c>
      <c r="H632" s="96" t="n">
        <v>21115000</v>
      </c>
      <c r="I632" s="96" t="n">
        <v>0</v>
      </c>
      <c r="J632" s="96" t="n">
        <v>21115000</v>
      </c>
      <c r="K632" s="96" t="n">
        <v>0</v>
      </c>
      <c r="L632" s="96" t="n">
        <v>0</v>
      </c>
      <c r="M632" s="96" t="n">
        <v>0</v>
      </c>
      <c r="N632" s="96" t="n">
        <v>0</v>
      </c>
      <c r="O632" s="96" t="n">
        <v>0</v>
      </c>
      <c r="P632" s="96" t="n">
        <v>0</v>
      </c>
    </row>
    <row r="633" customFormat="false" ht="13.5" hidden="false" customHeight="false" outlineLevel="0" collapsed="false">
      <c r="A633" s="94" t="s">
        <v>339</v>
      </c>
      <c r="B633" s="92" t="n">
        <v>31203</v>
      </c>
      <c r="C633" s="96" t="s">
        <v>1145</v>
      </c>
      <c r="D633" s="96" t="s">
        <v>713</v>
      </c>
      <c r="E633" s="96" t="n">
        <v>2459782000</v>
      </c>
      <c r="F633" s="96" t="n">
        <v>0</v>
      </c>
      <c r="G633" s="96" t="n">
        <v>-97436128</v>
      </c>
      <c r="H633" s="96" t="n">
        <v>2362345872</v>
      </c>
      <c r="I633" s="96" t="n">
        <v>0</v>
      </c>
      <c r="J633" s="96" t="n">
        <v>2362345872</v>
      </c>
      <c r="K633" s="96" t="n">
        <v>1867566</v>
      </c>
      <c r="L633" s="96" t="n">
        <v>5891237</v>
      </c>
      <c r="M633" s="96" t="n">
        <v>0.25</v>
      </c>
      <c r="N633" s="96" t="n">
        <v>1711738</v>
      </c>
      <c r="O633" s="96" t="n">
        <v>5735409</v>
      </c>
      <c r="P633" s="96" t="n">
        <v>0.24</v>
      </c>
    </row>
    <row r="634" customFormat="false" ht="13.5" hidden="false" customHeight="false" outlineLevel="0" collapsed="false">
      <c r="A634" s="94" t="s">
        <v>339</v>
      </c>
      <c r="B634" s="92" t="n">
        <v>3120301</v>
      </c>
      <c r="C634" s="96" t="s">
        <v>1146</v>
      </c>
      <c r="D634" s="96" t="s">
        <v>1307</v>
      </c>
      <c r="E634" s="96" t="n">
        <v>2434782000</v>
      </c>
      <c r="F634" s="96" t="n">
        <v>0</v>
      </c>
      <c r="G634" s="96" t="n">
        <v>-97436128</v>
      </c>
      <c r="H634" s="96" t="n">
        <v>2337345872</v>
      </c>
      <c r="I634" s="96" t="n">
        <v>0</v>
      </c>
      <c r="J634" s="96" t="n">
        <v>2337345872</v>
      </c>
      <c r="K634" s="96" t="n">
        <v>1867566</v>
      </c>
      <c r="L634" s="96" t="n">
        <v>5891237</v>
      </c>
      <c r="M634" s="96" t="n">
        <v>0.25</v>
      </c>
      <c r="N634" s="96" t="n">
        <v>1711738</v>
      </c>
      <c r="O634" s="96" t="n">
        <v>5735409</v>
      </c>
      <c r="P634" s="96" t="n">
        <v>0.25</v>
      </c>
    </row>
    <row r="635" customFormat="false" ht="13.5" hidden="false" customHeight="false" outlineLevel="0" collapsed="false">
      <c r="A635" s="94" t="s">
        <v>339</v>
      </c>
      <c r="B635" s="92" t="n">
        <v>3120302</v>
      </c>
      <c r="C635" s="96" t="s">
        <v>1147</v>
      </c>
      <c r="D635" s="96" t="s">
        <v>867</v>
      </c>
      <c r="E635" s="96" t="n">
        <v>25000000</v>
      </c>
      <c r="F635" s="96" t="n">
        <v>0</v>
      </c>
      <c r="G635" s="96" t="n">
        <v>0</v>
      </c>
      <c r="H635" s="96" t="n">
        <v>25000000</v>
      </c>
      <c r="I635" s="96" t="n">
        <v>0</v>
      </c>
      <c r="J635" s="96" t="n">
        <v>25000000</v>
      </c>
      <c r="K635" s="96" t="n">
        <v>0</v>
      </c>
      <c r="L635" s="96" t="n">
        <v>0</v>
      </c>
      <c r="M635" s="96" t="n">
        <v>0</v>
      </c>
      <c r="N635" s="96" t="n">
        <v>0</v>
      </c>
      <c r="O635" s="96" t="n">
        <v>0</v>
      </c>
      <c r="P635" s="96" t="n">
        <v>0</v>
      </c>
    </row>
    <row r="636" customFormat="false" ht="13.5" hidden="false" customHeight="false" outlineLevel="0" collapsed="false">
      <c r="A636" s="94" t="s">
        <v>339</v>
      </c>
      <c r="B636" s="92" t="n">
        <v>314</v>
      </c>
      <c r="C636" s="96" t="s">
        <v>1158</v>
      </c>
      <c r="D636" s="96" t="s">
        <v>1308</v>
      </c>
      <c r="E636" s="96" t="n">
        <v>368501710</v>
      </c>
      <c r="F636" s="96" t="n">
        <v>0</v>
      </c>
      <c r="G636" s="96" t="n">
        <v>97436128</v>
      </c>
      <c r="H636" s="96" t="n">
        <v>465937838</v>
      </c>
      <c r="I636" s="96" t="n">
        <v>0</v>
      </c>
      <c r="J636" s="96" t="n">
        <v>465937838</v>
      </c>
      <c r="K636" s="96" t="n">
        <v>0</v>
      </c>
      <c r="L636" s="96" t="n">
        <v>464034040</v>
      </c>
      <c r="M636" s="96" t="n">
        <v>99.59</v>
      </c>
      <c r="N636" s="96" t="n">
        <v>25904021</v>
      </c>
      <c r="O636" s="96" t="n">
        <v>308983177</v>
      </c>
      <c r="P636" s="96" t="n">
        <v>66.31</v>
      </c>
    </row>
    <row r="637" customFormat="false" ht="13.5" hidden="false" customHeight="false" outlineLevel="0" collapsed="false">
      <c r="A637" s="94" t="s">
        <v>339</v>
      </c>
      <c r="B637" s="92" t="n">
        <v>34</v>
      </c>
      <c r="C637" s="96" t="s">
        <v>1202</v>
      </c>
      <c r="D637" s="96" t="s">
        <v>561</v>
      </c>
      <c r="E637" s="96" t="n">
        <v>12545774965</v>
      </c>
      <c r="F637" s="96" t="n">
        <v>0</v>
      </c>
      <c r="G637" s="96" t="n">
        <v>0</v>
      </c>
      <c r="H637" s="96" t="n">
        <v>12545774965</v>
      </c>
      <c r="I637" s="96" t="n">
        <v>0</v>
      </c>
      <c r="J637" s="96" t="n">
        <v>12545774965</v>
      </c>
      <c r="K637" s="96" t="n">
        <v>409198955.08</v>
      </c>
      <c r="L637" s="96" t="n">
        <v>6368498015.97</v>
      </c>
      <c r="M637" s="96" t="n">
        <v>50.76</v>
      </c>
      <c r="N637" s="96" t="n">
        <v>223429854.08</v>
      </c>
      <c r="O637" s="96" t="n">
        <v>840876850.61</v>
      </c>
      <c r="P637" s="96" t="n">
        <v>6.7</v>
      </c>
    </row>
    <row r="638" customFormat="false" ht="13.5" hidden="false" customHeight="false" outlineLevel="0" collapsed="false">
      <c r="A638" s="94" t="s">
        <v>339</v>
      </c>
      <c r="B638" s="92" t="n">
        <v>341</v>
      </c>
      <c r="C638" s="96" t="s">
        <v>1203</v>
      </c>
      <c r="D638" s="96" t="s">
        <v>563</v>
      </c>
      <c r="E638" s="96" t="n">
        <v>5822114022</v>
      </c>
      <c r="F638" s="96" t="n">
        <v>0</v>
      </c>
      <c r="G638" s="96" t="n">
        <v>1646121644.64</v>
      </c>
      <c r="H638" s="96" t="n">
        <v>7468235666.64</v>
      </c>
      <c r="I638" s="96" t="n">
        <v>0</v>
      </c>
      <c r="J638" s="96" t="n">
        <v>7468235666.64</v>
      </c>
      <c r="K638" s="96" t="n">
        <v>412235295.08</v>
      </c>
      <c r="L638" s="96" t="n">
        <v>1296867520.61</v>
      </c>
      <c r="M638" s="96" t="n">
        <v>17.37</v>
      </c>
      <c r="N638" s="96" t="n">
        <v>92954668.08</v>
      </c>
      <c r="O638" s="96" t="n">
        <v>94473894.61</v>
      </c>
      <c r="P638" s="96" t="n">
        <v>1.27</v>
      </c>
    </row>
    <row r="639" customFormat="false" ht="13.5" hidden="false" customHeight="false" outlineLevel="0" collapsed="false">
      <c r="A639" s="94" t="s">
        <v>339</v>
      </c>
      <c r="B639" s="92" t="n">
        <v>34114</v>
      </c>
      <c r="C639" s="96" t="s">
        <v>1205</v>
      </c>
      <c r="D639" s="96" t="s">
        <v>565</v>
      </c>
      <c r="E639" s="96" t="n">
        <v>5822114022</v>
      </c>
      <c r="F639" s="96" t="n">
        <v>0</v>
      </c>
      <c r="G639" s="96" t="n">
        <v>1646121644.64</v>
      </c>
      <c r="H639" s="96" t="n">
        <v>7468235666.64</v>
      </c>
      <c r="I639" s="96" t="n">
        <v>0</v>
      </c>
      <c r="J639" s="96" t="n">
        <v>7468235666.64</v>
      </c>
      <c r="K639" s="96" t="n">
        <v>412235295.08</v>
      </c>
      <c r="L639" s="96" t="n">
        <v>1296867520.61</v>
      </c>
      <c r="M639" s="96" t="n">
        <v>17.37</v>
      </c>
      <c r="N639" s="96" t="n">
        <v>92954668.08</v>
      </c>
      <c r="O639" s="96" t="n">
        <v>94473894.61</v>
      </c>
      <c r="P639" s="96" t="n">
        <v>1.27</v>
      </c>
    </row>
    <row r="640" customFormat="false" ht="13.5" hidden="false" customHeight="false" outlineLevel="0" collapsed="false">
      <c r="A640" s="94" t="s">
        <v>339</v>
      </c>
      <c r="B640" s="92" t="n">
        <v>3411401</v>
      </c>
      <c r="C640" s="96" t="s">
        <v>1257</v>
      </c>
      <c r="D640" s="96" t="s">
        <v>1309</v>
      </c>
      <c r="E640" s="96" t="n">
        <v>4833714022</v>
      </c>
      <c r="F640" s="96" t="n">
        <v>0</v>
      </c>
      <c r="G640" s="96" t="n">
        <v>1646121644.64</v>
      </c>
      <c r="H640" s="96" t="n">
        <v>6479835666.64</v>
      </c>
      <c r="I640" s="96" t="n">
        <v>0</v>
      </c>
      <c r="J640" s="96" t="n">
        <v>6479835666.64</v>
      </c>
      <c r="K640" s="96" t="n">
        <v>325748255.08</v>
      </c>
      <c r="L640" s="96" t="n">
        <v>1156149440.61</v>
      </c>
      <c r="M640" s="96" t="n">
        <v>17.84</v>
      </c>
      <c r="N640" s="96" t="n">
        <v>81199148.08</v>
      </c>
      <c r="O640" s="96" t="n">
        <v>81529169.61</v>
      </c>
      <c r="P640" s="96" t="n">
        <v>1.26</v>
      </c>
    </row>
    <row r="641" customFormat="false" ht="13.5" hidden="false" customHeight="false" outlineLevel="0" collapsed="false">
      <c r="A641" s="94" t="s">
        <v>339</v>
      </c>
      <c r="B641" s="92" t="n">
        <v>341140115</v>
      </c>
      <c r="C641" s="96" t="s">
        <v>1259</v>
      </c>
      <c r="D641" s="96" t="s">
        <v>1310</v>
      </c>
      <c r="E641" s="96" t="n">
        <v>3638956909</v>
      </c>
      <c r="F641" s="96" t="n">
        <v>0</v>
      </c>
      <c r="G641" s="96" t="n">
        <v>646121644.64</v>
      </c>
      <c r="H641" s="96" t="n">
        <v>4285078553.64</v>
      </c>
      <c r="I641" s="96" t="n">
        <v>0</v>
      </c>
      <c r="J641" s="96" t="n">
        <v>4285078553.64</v>
      </c>
      <c r="K641" s="96" t="n">
        <v>276929280</v>
      </c>
      <c r="L641" s="96" t="n">
        <v>954270844</v>
      </c>
      <c r="M641" s="96" t="n">
        <v>22.27</v>
      </c>
      <c r="N641" s="96" t="n">
        <v>57242893</v>
      </c>
      <c r="O641" s="96" t="n">
        <v>57242893</v>
      </c>
      <c r="P641" s="96" t="n">
        <v>1.34</v>
      </c>
    </row>
    <row r="642" customFormat="false" ht="13.5" hidden="false" customHeight="false" outlineLevel="0" collapsed="false">
      <c r="A642" s="94" t="s">
        <v>339</v>
      </c>
      <c r="B642" s="92" t="n">
        <v>34114011525</v>
      </c>
      <c r="C642" s="96" t="s">
        <v>1311</v>
      </c>
      <c r="D642" s="96" t="s">
        <v>1312</v>
      </c>
      <c r="E642" s="96" t="n">
        <v>800000000</v>
      </c>
      <c r="F642" s="96" t="n">
        <v>0</v>
      </c>
      <c r="G642" s="96" t="n">
        <v>0</v>
      </c>
      <c r="H642" s="96" t="n">
        <v>800000000</v>
      </c>
      <c r="I642" s="96" t="n">
        <v>0</v>
      </c>
      <c r="J642" s="96" t="n">
        <v>800000000</v>
      </c>
      <c r="K642" s="96" t="n">
        <v>248257280</v>
      </c>
      <c r="L642" s="96" t="n">
        <v>341646080</v>
      </c>
      <c r="M642" s="96" t="n">
        <v>42.71</v>
      </c>
      <c r="N642" s="96" t="n">
        <v>5222400</v>
      </c>
      <c r="O642" s="96" t="n">
        <v>5222400</v>
      </c>
      <c r="P642" s="96" t="n">
        <v>0.65</v>
      </c>
    </row>
    <row r="643" customFormat="false" ht="13.5" hidden="false" customHeight="false" outlineLevel="0" collapsed="false">
      <c r="A643" s="94" t="s">
        <v>339</v>
      </c>
      <c r="B643" s="92" t="n">
        <v>34114011531</v>
      </c>
      <c r="C643" s="96" t="s">
        <v>1313</v>
      </c>
      <c r="D643" s="96" t="s">
        <v>1314</v>
      </c>
      <c r="E643" s="96" t="n">
        <v>2838956909</v>
      </c>
      <c r="F643" s="96" t="n">
        <v>0</v>
      </c>
      <c r="G643" s="96" t="n">
        <v>646121644.64</v>
      </c>
      <c r="H643" s="96" t="n">
        <v>3485078553.64</v>
      </c>
      <c r="I643" s="96" t="n">
        <v>0</v>
      </c>
      <c r="J643" s="96" t="n">
        <v>3485078553.64</v>
      </c>
      <c r="K643" s="96" t="n">
        <v>28672000</v>
      </c>
      <c r="L643" s="96" t="n">
        <v>612624764</v>
      </c>
      <c r="M643" s="96" t="n">
        <v>17.58</v>
      </c>
      <c r="N643" s="96" t="n">
        <v>52020493</v>
      </c>
      <c r="O643" s="96" t="n">
        <v>52020493</v>
      </c>
      <c r="P643" s="96" t="n">
        <v>1.49</v>
      </c>
    </row>
    <row r="644" customFormat="false" ht="13.5" hidden="false" customHeight="false" outlineLevel="0" collapsed="false">
      <c r="A644" s="94" t="s">
        <v>339</v>
      </c>
      <c r="B644" s="92" t="n">
        <v>341140116</v>
      </c>
      <c r="C644" s="96" t="s">
        <v>1315</v>
      </c>
      <c r="D644" s="96" t="s">
        <v>1316</v>
      </c>
      <c r="E644" s="96" t="n">
        <v>1194757113</v>
      </c>
      <c r="F644" s="96" t="n">
        <v>0</v>
      </c>
      <c r="G644" s="96" t="n">
        <v>1000000000</v>
      </c>
      <c r="H644" s="96" t="n">
        <v>2194757113</v>
      </c>
      <c r="I644" s="96" t="n">
        <v>0</v>
      </c>
      <c r="J644" s="96" t="n">
        <v>2194757113</v>
      </c>
      <c r="K644" s="96" t="n">
        <v>48818975.08</v>
      </c>
      <c r="L644" s="96" t="n">
        <v>201878596.61</v>
      </c>
      <c r="M644" s="96" t="n">
        <v>9.2</v>
      </c>
      <c r="N644" s="96" t="n">
        <v>23956255.08</v>
      </c>
      <c r="O644" s="96" t="n">
        <v>24286276.61</v>
      </c>
      <c r="P644" s="96" t="n">
        <v>1.11</v>
      </c>
    </row>
    <row r="645" customFormat="false" ht="13.5" hidden="false" customHeight="false" outlineLevel="0" collapsed="false">
      <c r="A645" s="94" t="s">
        <v>339</v>
      </c>
      <c r="B645" s="92" t="n">
        <v>34114011645</v>
      </c>
      <c r="C645" s="96" t="s">
        <v>1317</v>
      </c>
      <c r="D645" s="96" t="s">
        <v>1318</v>
      </c>
      <c r="E645" s="96" t="n">
        <v>1194757113</v>
      </c>
      <c r="F645" s="96" t="n">
        <v>0</v>
      </c>
      <c r="G645" s="96" t="n">
        <v>1000000000</v>
      </c>
      <c r="H645" s="96" t="n">
        <v>2194757113</v>
      </c>
      <c r="I645" s="96" t="n">
        <v>0</v>
      </c>
      <c r="J645" s="96" t="n">
        <v>2194757113</v>
      </c>
      <c r="K645" s="96" t="n">
        <v>48818975.08</v>
      </c>
      <c r="L645" s="96" t="n">
        <v>201878596.61</v>
      </c>
      <c r="M645" s="96" t="n">
        <v>9.2</v>
      </c>
      <c r="N645" s="96" t="n">
        <v>23956255.08</v>
      </c>
      <c r="O645" s="96" t="n">
        <v>24286276.61</v>
      </c>
      <c r="P645" s="96" t="n">
        <v>1.11</v>
      </c>
    </row>
    <row r="646" customFormat="false" ht="13.5" hidden="false" customHeight="false" outlineLevel="0" collapsed="false">
      <c r="A646" s="94" t="s">
        <v>339</v>
      </c>
      <c r="B646" s="92" t="n">
        <v>3411403</v>
      </c>
      <c r="C646" s="96" t="s">
        <v>1207</v>
      </c>
      <c r="D646" s="96" t="s">
        <v>1319</v>
      </c>
      <c r="E646" s="96" t="n">
        <v>988400000</v>
      </c>
      <c r="F646" s="96" t="n">
        <v>0</v>
      </c>
      <c r="G646" s="96" t="n">
        <v>0</v>
      </c>
      <c r="H646" s="96" t="n">
        <v>988400000</v>
      </c>
      <c r="I646" s="96" t="n">
        <v>0</v>
      </c>
      <c r="J646" s="96" t="n">
        <v>988400000</v>
      </c>
      <c r="K646" s="96" t="n">
        <v>86487040</v>
      </c>
      <c r="L646" s="96" t="n">
        <v>140718080</v>
      </c>
      <c r="M646" s="96" t="n">
        <v>14.24</v>
      </c>
      <c r="N646" s="96" t="n">
        <v>11755520</v>
      </c>
      <c r="O646" s="96" t="n">
        <v>12944725</v>
      </c>
      <c r="P646" s="96" t="n">
        <v>1.31</v>
      </c>
    </row>
    <row r="647" customFormat="false" ht="13.5" hidden="false" customHeight="false" outlineLevel="0" collapsed="false">
      <c r="A647" s="94" t="s">
        <v>339</v>
      </c>
      <c r="B647" s="92" t="n">
        <v>341140326</v>
      </c>
      <c r="C647" s="96" t="s">
        <v>1320</v>
      </c>
      <c r="D647" s="96" t="s">
        <v>1321</v>
      </c>
      <c r="E647" s="96" t="n">
        <v>80000000</v>
      </c>
      <c r="F647" s="96" t="n">
        <v>0</v>
      </c>
      <c r="G647" s="96" t="n">
        <v>0</v>
      </c>
      <c r="H647" s="96" t="n">
        <v>80000000</v>
      </c>
      <c r="I647" s="96" t="n">
        <v>0</v>
      </c>
      <c r="J647" s="96" t="n">
        <v>80000000</v>
      </c>
      <c r="K647" s="96" t="n">
        <v>0</v>
      </c>
      <c r="L647" s="96" t="n">
        <v>0</v>
      </c>
      <c r="M647" s="96" t="n">
        <v>0</v>
      </c>
      <c r="N647" s="96" t="n">
        <v>0</v>
      </c>
      <c r="O647" s="96" t="n">
        <v>0</v>
      </c>
      <c r="P647" s="96" t="n">
        <v>0</v>
      </c>
    </row>
    <row r="648" customFormat="false" ht="13.5" hidden="false" customHeight="false" outlineLevel="0" collapsed="false">
      <c r="A648" s="94" t="s">
        <v>339</v>
      </c>
      <c r="B648" s="92" t="n">
        <v>34114032676</v>
      </c>
      <c r="C648" s="96" t="s">
        <v>1322</v>
      </c>
      <c r="D648" s="96" t="s">
        <v>1323</v>
      </c>
      <c r="E648" s="96" t="n">
        <v>80000000</v>
      </c>
      <c r="F648" s="96" t="n">
        <v>0</v>
      </c>
      <c r="G648" s="96" t="n">
        <v>0</v>
      </c>
      <c r="H648" s="96" t="n">
        <v>80000000</v>
      </c>
      <c r="I648" s="96" t="n">
        <v>0</v>
      </c>
      <c r="J648" s="96" t="n">
        <v>80000000</v>
      </c>
      <c r="K648" s="96" t="n">
        <v>0</v>
      </c>
      <c r="L648" s="96" t="n">
        <v>0</v>
      </c>
      <c r="M648" s="96" t="n">
        <v>0</v>
      </c>
      <c r="N648" s="96" t="n">
        <v>0</v>
      </c>
      <c r="O648" s="96" t="n">
        <v>0</v>
      </c>
      <c r="P648" s="96" t="n">
        <v>0</v>
      </c>
    </row>
    <row r="649" customFormat="false" ht="13.5" hidden="false" customHeight="false" outlineLevel="0" collapsed="false">
      <c r="A649" s="94" t="s">
        <v>339</v>
      </c>
      <c r="B649" s="92" t="n">
        <v>341140331</v>
      </c>
      <c r="C649" s="96" t="s">
        <v>1209</v>
      </c>
      <c r="D649" s="96" t="s">
        <v>1324</v>
      </c>
      <c r="E649" s="96" t="n">
        <v>908400000</v>
      </c>
      <c r="F649" s="96" t="n">
        <v>0</v>
      </c>
      <c r="G649" s="96" t="n">
        <v>0</v>
      </c>
      <c r="H649" s="96" t="n">
        <v>908400000</v>
      </c>
      <c r="I649" s="96" t="n">
        <v>0</v>
      </c>
      <c r="J649" s="96" t="n">
        <v>908400000</v>
      </c>
      <c r="K649" s="96" t="n">
        <v>86487040</v>
      </c>
      <c r="L649" s="96" t="n">
        <v>140718080</v>
      </c>
      <c r="M649" s="96" t="n">
        <v>15.49</v>
      </c>
      <c r="N649" s="96" t="n">
        <v>11755520</v>
      </c>
      <c r="O649" s="96" t="n">
        <v>12944725</v>
      </c>
      <c r="P649" s="96" t="n">
        <v>1.43</v>
      </c>
    </row>
    <row r="650" customFormat="false" ht="13.5" hidden="false" customHeight="false" outlineLevel="0" collapsed="false">
      <c r="A650" s="94" t="s">
        <v>339</v>
      </c>
      <c r="B650" s="92" t="n">
        <v>34114033134</v>
      </c>
      <c r="C650" s="96" t="s">
        <v>1325</v>
      </c>
      <c r="D650" s="96" t="s">
        <v>907</v>
      </c>
      <c r="E650" s="96" t="n">
        <v>908400000</v>
      </c>
      <c r="F650" s="96" t="n">
        <v>0</v>
      </c>
      <c r="G650" s="96" t="n">
        <v>0</v>
      </c>
      <c r="H650" s="96" t="n">
        <v>908400000</v>
      </c>
      <c r="I650" s="96" t="n">
        <v>0</v>
      </c>
      <c r="J650" s="96" t="n">
        <v>908400000</v>
      </c>
      <c r="K650" s="96" t="n">
        <v>86487040</v>
      </c>
      <c r="L650" s="96" t="n">
        <v>140718080</v>
      </c>
      <c r="M650" s="96" t="n">
        <v>15.49</v>
      </c>
      <c r="N650" s="96" t="n">
        <v>11755520</v>
      </c>
      <c r="O650" s="96" t="n">
        <v>12944725</v>
      </c>
      <c r="P650" s="96" t="n">
        <v>1.43</v>
      </c>
    </row>
    <row r="651" customFormat="false" ht="13.5" hidden="false" customHeight="false" outlineLevel="0" collapsed="false">
      <c r="A651" s="94" t="s">
        <v>339</v>
      </c>
      <c r="B651" s="92" t="n">
        <v>343</v>
      </c>
      <c r="C651" s="96" t="s">
        <v>1223</v>
      </c>
      <c r="D651" s="96" t="s">
        <v>501</v>
      </c>
      <c r="E651" s="96" t="n">
        <v>6723660943</v>
      </c>
      <c r="F651" s="96" t="n">
        <v>0</v>
      </c>
      <c r="G651" s="96" t="n">
        <v>-1646121644.64</v>
      </c>
      <c r="H651" s="96" t="n">
        <v>5077539298.36</v>
      </c>
      <c r="I651" s="96" t="n">
        <v>0</v>
      </c>
      <c r="J651" s="96" t="n">
        <v>5077539298.36</v>
      </c>
      <c r="K651" s="96" t="n">
        <v>-3036340</v>
      </c>
      <c r="L651" s="96" t="n">
        <v>5071630495.36</v>
      </c>
      <c r="M651" s="96" t="n">
        <v>99.88</v>
      </c>
      <c r="N651" s="96" t="n">
        <v>130475186</v>
      </c>
      <c r="O651" s="96" t="n">
        <v>746402956</v>
      </c>
      <c r="P651" s="96" t="n">
        <v>14.7</v>
      </c>
    </row>
    <row r="652" customFormat="false" ht="13.5" hidden="false" customHeight="false" outlineLevel="0" collapsed="false">
      <c r="A652" s="94" t="s">
        <v>339</v>
      </c>
      <c r="B652" s="92" t="n">
        <v>4</v>
      </c>
      <c r="C652" s="96" t="s">
        <v>763</v>
      </c>
      <c r="D652" s="96" t="s">
        <v>640</v>
      </c>
      <c r="E652" s="96" t="n">
        <v>0</v>
      </c>
      <c r="F652" s="96" t="n">
        <v>0</v>
      </c>
      <c r="G652" s="96" t="n">
        <v>0</v>
      </c>
      <c r="H652" s="96" t="n">
        <v>0</v>
      </c>
      <c r="I652" s="96" t="n">
        <v>0</v>
      </c>
      <c r="J652" s="96" t="n">
        <v>0</v>
      </c>
      <c r="K652" s="96" t="n">
        <v>0</v>
      </c>
      <c r="L652" s="96" t="n">
        <v>0</v>
      </c>
      <c r="M652" s="96" t="n">
        <v>0</v>
      </c>
      <c r="N652" s="96" t="n">
        <v>0</v>
      </c>
      <c r="O652" s="96" t="n">
        <v>0</v>
      </c>
      <c r="P652" s="96" t="n">
        <v>0</v>
      </c>
    </row>
    <row r="653" customFormat="false" ht="13.5" hidden="false" customHeight="false" outlineLevel="0" collapsed="false">
      <c r="A653" s="94" t="s">
        <v>339</v>
      </c>
      <c r="B653" s="92" t="n">
        <v>9</v>
      </c>
      <c r="C653" s="96" t="s">
        <v>365</v>
      </c>
      <c r="D653" s="96" t="s">
        <v>198</v>
      </c>
      <c r="E653" s="96" t="n">
        <v>19896211722</v>
      </c>
      <c r="F653" s="96" t="n">
        <v>0</v>
      </c>
      <c r="G653" s="96" t="n">
        <v>0</v>
      </c>
      <c r="H653" s="96" t="n">
        <v>19896211722</v>
      </c>
      <c r="I653" s="96" t="n">
        <v>0</v>
      </c>
      <c r="J653" s="96" t="n">
        <v>19896211722</v>
      </c>
      <c r="K653" s="96" t="n">
        <v>666113329.08</v>
      </c>
      <c r="L653" s="96" t="n">
        <v>8106616305.97</v>
      </c>
      <c r="M653" s="96" t="n">
        <v>40.74</v>
      </c>
      <c r="N653" s="96" t="n">
        <v>514671720.08</v>
      </c>
      <c r="O653" s="96" t="n">
        <v>1763066620.61</v>
      </c>
      <c r="P653" s="96" t="n">
        <v>0.08</v>
      </c>
    </row>
    <row r="654" customFormat="false" ht="13.5" hidden="false" customHeight="false" outlineLevel="0" collapsed="false"/>
    <row r="655" customFormat="false" ht="13.5" hidden="false" customHeight="false" outlineLevel="0" collapsed="false">
      <c r="E655" s="96" t="n">
        <f aca="false">SUBTOTAL(9,E4:E653)</f>
        <v>30110858467551</v>
      </c>
      <c r="F655" s="96" t="n">
        <f aca="false">SUBTOTAL(9,F4:F653)</f>
        <v>9541656900</v>
      </c>
      <c r="G655" s="96" t="n">
        <f aca="false">SUBTOTAL(9,G4:G653)</f>
        <v>-678314458072.44</v>
      </c>
      <c r="H655" s="96" t="n">
        <f aca="false">SUBTOTAL(9,H4:H653)</f>
        <v>29432544009478.6</v>
      </c>
      <c r="I655" s="96" t="n">
        <f aca="false">SUBTOTAL(9,I4:I653)</f>
        <v>0</v>
      </c>
      <c r="J655" s="96" t="n">
        <f aca="false">SUBTOTAL(9,J4:J653)</f>
        <v>29432544009478.6</v>
      </c>
      <c r="K655" s="96" t="n">
        <f aca="false">SUBTOTAL(9,K4:K653)</f>
        <v>642555622334.64</v>
      </c>
      <c r="L655" s="96" t="n">
        <f aca="false">SUBTOTAL(9,L4:L653)</f>
        <v>13763201216498</v>
      </c>
      <c r="M655" s="96" t="n">
        <f aca="false">SUBTOTAL(9,M4:M653)</f>
        <v>8933.3129</v>
      </c>
      <c r="N655" s="96" t="n">
        <f aca="false">SUBTOTAL(9,N4:N653)</f>
        <v>806956431177.64</v>
      </c>
      <c r="O655" s="96" t="n">
        <f aca="false">SUBTOTAL(9,O4:O653)</f>
        <v>2065266350076.88</v>
      </c>
      <c r="P655" s="96" t="n">
        <f aca="false">SUBTOTAL(9,P4:P653)</f>
        <v>2822.5058</v>
      </c>
    </row>
  </sheetData>
  <autoFilter ref="A3:P6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true" outlineLevel="0" max="3" min="2" style="0" width="35.42"/>
    <col collapsed="false" customWidth="true" hidden="false" outlineLevel="0" max="4" min="4" style="0" width="28.99"/>
    <col collapsed="false" customWidth="true" hidden="false" outlineLevel="0" max="5" min="5" style="0" width="17.85"/>
    <col collapsed="false" customWidth="true" hidden="true" outlineLevel="0" max="6" min="6" style="0" width="25.99"/>
    <col collapsed="false" customWidth="true" hidden="false" outlineLevel="0" max="7" min="7" style="0" width="17.42"/>
    <col collapsed="false" customWidth="true" hidden="false" outlineLevel="0" max="8" min="8" style="0" width="17.28"/>
    <col collapsed="false" customWidth="true" hidden="true" outlineLevel="0" max="9" min="9" style="0" width="20.41"/>
    <col collapsed="false" customWidth="true" hidden="false" outlineLevel="0" max="10" min="10" style="0" width="15.99"/>
    <col collapsed="false" customWidth="true" hidden="false" outlineLevel="0" max="12" min="12" style="0" width="17.56"/>
    <col collapsed="false" customWidth="true" hidden="true" outlineLevel="0" max="15" min="13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326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s="47" customFormat="true" ht="45.75" hidden="false" customHeight="true" outlineLevel="0" collapsed="false">
      <c r="A5" s="109" t="s">
        <v>1327</v>
      </c>
      <c r="B5" s="110" t="s">
        <v>1328</v>
      </c>
      <c r="C5" s="110" t="s">
        <v>1329</v>
      </c>
      <c r="D5" s="111" t="s">
        <v>38</v>
      </c>
      <c r="E5" s="112" t="s">
        <v>51</v>
      </c>
      <c r="F5" s="110" t="s">
        <v>40</v>
      </c>
      <c r="G5" s="110" t="s">
        <v>41</v>
      </c>
      <c r="H5" s="110" t="s">
        <v>52</v>
      </c>
      <c r="I5" s="110" t="s">
        <v>53</v>
      </c>
      <c r="J5" s="110" t="s">
        <v>54</v>
      </c>
      <c r="K5" s="110" t="s">
        <v>55</v>
      </c>
      <c r="L5" s="111" t="s">
        <v>56</v>
      </c>
      <c r="M5" s="47" t="s">
        <v>57</v>
      </c>
      <c r="N5" s="47" t="s">
        <v>58</v>
      </c>
    </row>
    <row r="6" customFormat="false" ht="12.75" hidden="false" customHeight="false" outlineLevel="0" collapsed="false">
      <c r="A6" s="113" t="n">
        <v>1</v>
      </c>
      <c r="B6" s="114" t="str">
        <f aca="false">CONCATENATE(A6,"00000000000000000000000")</f>
        <v>100000000000000000000000</v>
      </c>
      <c r="C6" s="114" t="str">
        <f aca="false">MID(B6,1,18)</f>
        <v>100000000000000000</v>
      </c>
      <c r="D6" s="115" t="str">
        <f aca="false">VLOOKUP(A6,ing!$B$126:$D$300,3,FALSE())</f>
        <v>DISPONIBILIDAD INICIAL</v>
      </c>
      <c r="E6" s="116" t="n">
        <v>1343725546825</v>
      </c>
      <c r="F6" s="117" t="n">
        <v>19126216647</v>
      </c>
      <c r="G6" s="117" t="n">
        <v>19126216647</v>
      </c>
      <c r="H6" s="117" t="n">
        <v>1362851763472</v>
      </c>
      <c r="I6" s="117" t="n">
        <v>0</v>
      </c>
      <c r="J6" s="117" t="n">
        <v>449581661085.32</v>
      </c>
      <c r="K6" s="118" t="n">
        <f aca="false">SUM(J6/H6)*100</f>
        <v>32.9883024064162</v>
      </c>
      <c r="L6" s="119" t="n">
        <v>913270102386.68</v>
      </c>
      <c r="M6" s="36" t="n">
        <v>0</v>
      </c>
      <c r="N6" s="36" t="n">
        <v>33487675045.32</v>
      </c>
    </row>
    <row r="7" customFormat="false" ht="12.75" hidden="false" customHeight="false" outlineLevel="0" collapsed="false">
      <c r="A7" s="75" t="n">
        <v>101</v>
      </c>
      <c r="B7" s="76" t="str">
        <f aca="false">CONCATENATE(A7,"00000000000000000000000")</f>
        <v>10100000000000000000000000</v>
      </c>
      <c r="C7" s="76" t="str">
        <f aca="false">MID(B7,1,18)</f>
        <v>101000000000000000</v>
      </c>
      <c r="D7" s="77" t="str">
        <f aca="false">VLOOKUP(A7,ing!$B$126:$D$300,3,FALSE())</f>
        <v>CONVENIO NACION- DISTRITO SISTEMA TRASMILENIO</v>
      </c>
      <c r="E7" s="78" t="n">
        <v>824439336248</v>
      </c>
      <c r="F7" s="79" t="n">
        <v>0</v>
      </c>
      <c r="G7" s="79" t="n">
        <v>0</v>
      </c>
      <c r="H7" s="79" t="n">
        <v>824439336248</v>
      </c>
      <c r="I7" s="79" t="n">
        <v>0</v>
      </c>
      <c r="J7" s="79" t="n">
        <v>0</v>
      </c>
      <c r="K7" s="81" t="n">
        <f aca="false">SUM(J7/H7)*100</f>
        <v>0</v>
      </c>
      <c r="L7" s="80" t="n">
        <v>824439336248</v>
      </c>
      <c r="M7" s="36" t="n">
        <v>0</v>
      </c>
      <c r="N7" s="36" t="n">
        <v>0</v>
      </c>
    </row>
    <row r="8" customFormat="false" ht="12.75" hidden="false" customHeight="false" outlineLevel="0" collapsed="false">
      <c r="A8" s="75" t="n">
        <v>102</v>
      </c>
      <c r="B8" s="76" t="str">
        <f aca="false">CONCATENATE(A8,"00000000000000000000000")</f>
        <v>10200000000000000000000000</v>
      </c>
      <c r="C8" s="76" t="str">
        <f aca="false">MID(B8,1,18)</f>
        <v>102000000000000000</v>
      </c>
      <c r="D8" s="77" t="str">
        <f aca="false">VLOOKUP(A8,ing!$B$126:$D$300,3,FALSE())</f>
        <v>TRANSMILENIO S.A</v>
      </c>
      <c r="E8" s="78" t="n">
        <v>88001265350</v>
      </c>
      <c r="F8" s="79" t="n">
        <v>0</v>
      </c>
      <c r="G8" s="79" t="n">
        <v>0</v>
      </c>
      <c r="H8" s="79" t="n">
        <v>88001265350</v>
      </c>
      <c r="I8" s="79" t="n">
        <v>0</v>
      </c>
      <c r="J8" s="79" t="n">
        <v>0</v>
      </c>
      <c r="K8" s="81" t="n">
        <f aca="false">SUM(J8/H8)*100</f>
        <v>0</v>
      </c>
      <c r="L8" s="80" t="n">
        <v>88001265350</v>
      </c>
      <c r="M8" s="36" t="n">
        <v>0</v>
      </c>
      <c r="N8" s="36" t="n">
        <v>0</v>
      </c>
    </row>
    <row r="9" customFormat="false" ht="12.75" hidden="false" customHeight="false" outlineLevel="0" collapsed="false">
      <c r="A9" s="67" t="n">
        <v>2</v>
      </c>
      <c r="B9" s="68" t="str">
        <f aca="false">CONCATENATE(A9,"00000000000000000000000")</f>
        <v>200000000000000000000000</v>
      </c>
      <c r="C9" s="68" t="str">
        <f aca="false">MID(B9,1,18)</f>
        <v>200000000000000000</v>
      </c>
      <c r="D9" s="69" t="str">
        <f aca="false">VLOOKUP(A9,ing!$B$126:$D$300,3,FALSE())</f>
        <v>INGRESOS</v>
      </c>
      <c r="E9" s="70" t="n">
        <v>3209270734411.87</v>
      </c>
      <c r="F9" s="71" t="n">
        <v>0</v>
      </c>
      <c r="G9" s="71" t="n">
        <v>0</v>
      </c>
      <c r="H9" s="71" t="n">
        <v>3209270734411.87</v>
      </c>
      <c r="I9" s="71" t="n">
        <v>139558835187.95</v>
      </c>
      <c r="J9" s="71" t="n">
        <v>420424548382.35</v>
      </c>
      <c r="K9" s="73" t="n">
        <f aca="false">SUM(J9/H9)*100</f>
        <v>13.1003141578019</v>
      </c>
      <c r="L9" s="72" t="n">
        <v>2788846186029.52</v>
      </c>
      <c r="M9" s="36" t="n">
        <v>0</v>
      </c>
      <c r="N9" s="36" t="n">
        <v>38415329389.06</v>
      </c>
    </row>
    <row r="10" customFormat="false" ht="12.75" hidden="false" customHeight="false" outlineLevel="0" collapsed="false">
      <c r="A10" s="67" t="n">
        <v>21</v>
      </c>
      <c r="B10" s="68" t="str">
        <f aca="false">CONCATENATE(A10,"00000000000000000000000")</f>
        <v>2100000000000000000000000</v>
      </c>
      <c r="C10" s="68" t="str">
        <f aca="false">MID(B10,1,18)</f>
        <v>210000000000000000</v>
      </c>
      <c r="D10" s="69" t="str">
        <f aca="false">VLOOKUP(A10,ing!$B$126:$D$300,3,FALSE())</f>
        <v>INGRESOS CORRIENTES</v>
      </c>
      <c r="E10" s="70" t="n">
        <v>1748110664464.87</v>
      </c>
      <c r="F10" s="71" t="n">
        <v>0</v>
      </c>
      <c r="G10" s="71" t="n">
        <v>0</v>
      </c>
      <c r="H10" s="71" t="n">
        <v>1748110664464.87</v>
      </c>
      <c r="I10" s="71" t="n">
        <v>105694541722.8</v>
      </c>
      <c r="J10" s="71" t="n">
        <v>331366850738.75</v>
      </c>
      <c r="K10" s="73" t="n">
        <f aca="false">SUM(J10/H10)*100</f>
        <v>18.955713586942</v>
      </c>
      <c r="L10" s="72" t="n">
        <v>1416743813726.12</v>
      </c>
      <c r="M10" s="36" t="n">
        <v>0</v>
      </c>
      <c r="N10" s="36" t="n">
        <v>21175035869.95</v>
      </c>
    </row>
    <row r="11" customFormat="false" ht="12.75" hidden="false" customHeight="false" outlineLevel="0" collapsed="false">
      <c r="A11" s="75" t="n">
        <v>2121040207</v>
      </c>
      <c r="B11" s="76" t="str">
        <f aca="false">CONCATENATE(A11,"00000000000000000000000")</f>
        <v>212104020700000000000000000000000</v>
      </c>
      <c r="C11" s="76" t="str">
        <f aca="false">MID(B11,1,18)</f>
        <v>212104020700000000</v>
      </c>
      <c r="D11" s="77" t="str">
        <f aca="false">VLOOKUP(A11,ing!$B$126:$D$300,3,FALSE())</f>
        <v>Asesoría Técnica</v>
      </c>
      <c r="E11" s="78" t="n">
        <v>204000000</v>
      </c>
      <c r="F11" s="79" t="n">
        <v>0</v>
      </c>
      <c r="G11" s="79" t="n">
        <v>0</v>
      </c>
      <c r="H11" s="79" t="n">
        <v>204000000</v>
      </c>
      <c r="I11" s="79" t="n">
        <v>0</v>
      </c>
      <c r="J11" s="79" t="n">
        <v>0</v>
      </c>
      <c r="K11" s="81" t="n">
        <f aca="false">SUM(J11/H11)*100</f>
        <v>0</v>
      </c>
      <c r="L11" s="80" t="n">
        <v>204000000</v>
      </c>
      <c r="M11" s="36" t="n">
        <v>0</v>
      </c>
      <c r="N11" s="36" t="n">
        <v>0</v>
      </c>
    </row>
    <row r="12" customFormat="false" ht="12.75" hidden="false" customHeight="false" outlineLevel="0" collapsed="false">
      <c r="A12" s="75" t="n">
        <v>2121040208</v>
      </c>
      <c r="B12" s="76" t="str">
        <f aca="false">CONCATENATE(A12,"00000000000000000000000")</f>
        <v>212104020800000000000000000000000</v>
      </c>
      <c r="C12" s="76" t="str">
        <f aca="false">MID(B12,1,18)</f>
        <v>212104020800000000</v>
      </c>
      <c r="D12" s="77" t="str">
        <f aca="false">VLOOKUP(A12,ing!$B$126:$D$300,3,FALSE())</f>
        <v>Cuentas por Cobrar</v>
      </c>
      <c r="E12" s="78" t="n">
        <v>3814948448</v>
      </c>
      <c r="F12" s="79" t="n">
        <v>0</v>
      </c>
      <c r="G12" s="79" t="n">
        <v>0</v>
      </c>
      <c r="H12" s="79" t="n">
        <v>3814948448</v>
      </c>
      <c r="I12" s="79" t="n">
        <v>63196996</v>
      </c>
      <c r="J12" s="79" t="n">
        <v>185095375</v>
      </c>
      <c r="K12" s="81" t="n">
        <f aca="false">SUM(J12/H12)*100</f>
        <v>4.8518447240627</v>
      </c>
      <c r="L12" s="80" t="n">
        <v>3629853073</v>
      </c>
      <c r="M12" s="36" t="n">
        <v>0</v>
      </c>
      <c r="N12" s="36" t="n">
        <v>0</v>
      </c>
    </row>
    <row r="13" customFormat="false" ht="12.75" hidden="false" customHeight="false" outlineLevel="0" collapsed="false">
      <c r="A13" s="75" t="n">
        <v>212110202</v>
      </c>
      <c r="B13" s="76" t="str">
        <f aca="false">CONCATENATE(A13,"00000000000000000000000")</f>
        <v>21211020200000000000000000000000</v>
      </c>
      <c r="C13" s="76" t="str">
        <f aca="false">MID(B13,1,18)</f>
        <v>212110202000000000</v>
      </c>
      <c r="D13" s="77" t="str">
        <f aca="false">VLOOKUP(A13,ing!$B$126:$D$300,3,FALSE())</f>
        <v>Servicio Alcantarill</v>
      </c>
      <c r="E13" s="78" t="n">
        <v>501788195870</v>
      </c>
      <c r="F13" s="79" t="n">
        <v>0</v>
      </c>
      <c r="G13" s="79" t="n">
        <v>0</v>
      </c>
      <c r="H13" s="79" t="n">
        <v>501788195870</v>
      </c>
      <c r="I13" s="79" t="n">
        <v>35706627495</v>
      </c>
      <c r="J13" s="79" t="n">
        <v>110968386606</v>
      </c>
      <c r="K13" s="81" t="n">
        <f aca="false">SUM(J13/H13)*100</f>
        <v>22.1145868952942</v>
      </c>
      <c r="L13" s="80" t="n">
        <v>390819809264</v>
      </c>
      <c r="M13" s="36" t="n">
        <v>0</v>
      </c>
      <c r="N13" s="36" t="n">
        <v>0</v>
      </c>
    </row>
    <row r="14" customFormat="false" ht="12.75" hidden="false" customHeight="false" outlineLevel="0" collapsed="false">
      <c r="A14" s="75" t="n">
        <v>212110203</v>
      </c>
      <c r="B14" s="76" t="str">
        <f aca="false">CONCATENATE(A14,"00000000000000000000000")</f>
        <v>21211020300000000000000000000000</v>
      </c>
      <c r="C14" s="76" t="str">
        <f aca="false">MID(B14,1,18)</f>
        <v>212110203000000000</v>
      </c>
      <c r="D14" s="77" t="str">
        <f aca="false">VLOOKUP(A14,ing!$B$126:$D$300,3,FALSE())</f>
        <v>Servicio Aseo Bogota</v>
      </c>
      <c r="E14" s="78" t="n">
        <v>299147677089</v>
      </c>
      <c r="F14" s="79" t="n">
        <v>0</v>
      </c>
      <c r="G14" s="79" t="n">
        <v>-22457031712</v>
      </c>
      <c r="H14" s="79" t="n">
        <v>276690645377</v>
      </c>
      <c r="I14" s="79" t="n">
        <v>0</v>
      </c>
      <c r="J14" s="79" t="n">
        <v>0</v>
      </c>
      <c r="K14" s="81" t="n">
        <f aca="false">SUM(J14/H14)*100</f>
        <v>0</v>
      </c>
      <c r="L14" s="80" t="n">
        <v>276690645377</v>
      </c>
      <c r="M14" s="36" t="n">
        <v>0</v>
      </c>
      <c r="N14" s="36" t="n">
        <v>0</v>
      </c>
    </row>
    <row r="15" customFormat="false" ht="12.75" hidden="false" customHeight="false" outlineLevel="0" collapsed="false">
      <c r="A15" s="67" t="n">
        <v>21214</v>
      </c>
      <c r="B15" s="68" t="str">
        <f aca="false">CONCATENATE(A15,"00000000000000000000000")</f>
        <v>2121400000000000000000000000</v>
      </c>
      <c r="C15" s="68" t="str">
        <f aca="false">MID(B15,1,18)</f>
        <v>212140000000000000</v>
      </c>
      <c r="D15" s="69" t="str">
        <f aca="false">VLOOKUP(A15,ing!$B$126:$D$300,3,FALSE())</f>
        <v>INGRESOS DE EXPLOTACION</v>
      </c>
      <c r="E15" s="70" t="n">
        <v>1742603864464.87</v>
      </c>
      <c r="F15" s="71" t="n">
        <v>0</v>
      </c>
      <c r="G15" s="71" t="n">
        <v>0</v>
      </c>
      <c r="H15" s="71" t="n">
        <v>1742603864464.87</v>
      </c>
      <c r="I15" s="71" t="n">
        <v>105694541722.8</v>
      </c>
      <c r="J15" s="71" t="n">
        <v>327979228380.75</v>
      </c>
      <c r="K15" s="73" t="n">
        <f aca="false">SUM(J15/H15)*100</f>
        <v>18.8212154849931</v>
      </c>
      <c r="L15" s="72" t="n">
        <v>1414624636084.12</v>
      </c>
      <c r="M15" s="36" t="n">
        <v>0</v>
      </c>
      <c r="N15" s="36" t="n">
        <v>17787413511.95</v>
      </c>
    </row>
    <row r="16" customFormat="false" ht="12.75" hidden="false" customHeight="false" outlineLevel="0" collapsed="false">
      <c r="A16" s="75" t="n">
        <v>2121401</v>
      </c>
      <c r="B16" s="76" t="str">
        <f aca="false">CONCATENATE(A16,"00000000000000000000000")</f>
        <v>212140100000000000000000000000</v>
      </c>
      <c r="C16" s="76" t="str">
        <f aca="false">MID(B16,1,18)</f>
        <v>212140100000000000</v>
      </c>
      <c r="D16" s="77" t="str">
        <f aca="false">VLOOKUP(A16,ing!$B$126:$D$300,3,FALSE())</f>
        <v>VENTA DE BIENES</v>
      </c>
      <c r="E16" s="78" t="n">
        <v>60749468000</v>
      </c>
      <c r="F16" s="79" t="n">
        <v>0</v>
      </c>
      <c r="G16" s="79" t="n">
        <v>0</v>
      </c>
      <c r="H16" s="79" t="n">
        <v>60749468000</v>
      </c>
      <c r="I16" s="79" t="n">
        <v>3484146879.8</v>
      </c>
      <c r="J16" s="79" t="n">
        <v>12355341292.8</v>
      </c>
      <c r="K16" s="81" t="n">
        <f aca="false">SUM(J16/H16)*100</f>
        <v>20.338188464136</v>
      </c>
      <c r="L16" s="80" t="n">
        <v>48394126707.2</v>
      </c>
      <c r="M16" s="36" t="n">
        <v>0</v>
      </c>
      <c r="N16" s="36" t="n">
        <v>199167203</v>
      </c>
    </row>
    <row r="17" customFormat="false" ht="12.75" hidden="false" customHeight="false" outlineLevel="0" collapsed="false">
      <c r="A17" s="75" t="n">
        <v>2121401014</v>
      </c>
      <c r="B17" s="76" t="str">
        <f aca="false">CONCATENATE(A17,"00000000000000000000000")</f>
        <v>212140101400000000000000000000000</v>
      </c>
      <c r="C17" s="76" t="str">
        <f aca="false">MID(B17,1,18)</f>
        <v>212140101400000000</v>
      </c>
      <c r="D17" s="77" t="str">
        <f aca="false">VLOOKUP(A17,ing!$B$126:$D$300,3,FALSE())</f>
        <v>CIUDADELA USME</v>
      </c>
      <c r="E17" s="78" t="n">
        <v>915569000</v>
      </c>
      <c r="F17" s="79" t="n">
        <v>0</v>
      </c>
      <c r="G17" s="79" t="n">
        <v>0</v>
      </c>
      <c r="H17" s="79" t="n">
        <v>915569000</v>
      </c>
      <c r="I17" s="79" t="n">
        <v>0</v>
      </c>
      <c r="J17" s="79" t="n">
        <v>0</v>
      </c>
      <c r="K17" s="81" t="n">
        <f aca="false">SUM(J17/H17)*100</f>
        <v>0</v>
      </c>
      <c r="L17" s="80" t="n">
        <v>915569000</v>
      </c>
      <c r="M17" s="36" t="n">
        <v>0</v>
      </c>
      <c r="N17" s="36" t="n">
        <v>0</v>
      </c>
    </row>
    <row r="18" customFormat="false" ht="12.75" hidden="false" customHeight="false" outlineLevel="0" collapsed="false">
      <c r="A18" s="75" t="n">
        <v>2121401015</v>
      </c>
      <c r="B18" s="76" t="str">
        <f aca="false">CONCATENATE(A18,"00000000000000000000000")</f>
        <v>212140101500000000000000000000000</v>
      </c>
      <c r="C18" s="76" t="str">
        <f aca="false">MID(B18,1,18)</f>
        <v>212140101500000000</v>
      </c>
      <c r="D18" s="77" t="str">
        <f aca="false">VLOOKUP(A18,ing!$B$126:$D$300,3,FALSE())</f>
        <v>OPERACIÓN USME POLÍGONO 1</v>
      </c>
      <c r="E18" s="78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199167203</v>
      </c>
      <c r="K18" s="81" t="e">
        <f aca="false">SUM(J18/H18)*100</f>
        <v>#DIV/0!</v>
      </c>
      <c r="L18" s="80" t="n">
        <v>-199167203</v>
      </c>
      <c r="M18" s="36" t="n">
        <v>0</v>
      </c>
      <c r="N18" s="36" t="n">
        <v>199167203</v>
      </c>
    </row>
    <row r="19" customFormat="false" ht="12.75" hidden="false" customHeight="false" outlineLevel="0" collapsed="false">
      <c r="A19" s="75" t="n">
        <v>212140102</v>
      </c>
      <c r="B19" s="76" t="str">
        <f aca="false">CONCATENATE(A19,"00000000000000000000000")</f>
        <v>21214010200000000000000000000000</v>
      </c>
      <c r="C19" s="76" t="str">
        <f aca="false">MID(B19,1,18)</f>
        <v>212140102000000000</v>
      </c>
      <c r="D19" s="77" t="str">
        <f aca="false">VLOOKUP(A19,ing!$B$126:$D$300,3,FALSE())</f>
        <v>BILLETES DE LOTERIA Y OTROS PRODUCTOS</v>
      </c>
      <c r="E19" s="78" t="n">
        <v>54153740000</v>
      </c>
      <c r="F19" s="79" t="n">
        <v>0</v>
      </c>
      <c r="G19" s="79" t="n">
        <v>0</v>
      </c>
      <c r="H19" s="79" t="n">
        <v>54153740000</v>
      </c>
      <c r="I19" s="79" t="n">
        <v>3178230111.8</v>
      </c>
      <c r="J19" s="79" t="n">
        <v>11092066139.8</v>
      </c>
      <c r="K19" s="81" t="n">
        <f aca="false">SUM(J19/H19)*100</f>
        <v>20.4825486472402</v>
      </c>
      <c r="L19" s="80" t="n">
        <v>43061673860.2</v>
      </c>
      <c r="M19" s="36" t="n">
        <v>0</v>
      </c>
      <c r="N19" s="36" t="n">
        <v>0</v>
      </c>
    </row>
    <row r="20" customFormat="false" ht="12.75" hidden="false" customHeight="false" outlineLevel="0" collapsed="false">
      <c r="A20" s="75" t="n">
        <v>2121401021</v>
      </c>
      <c r="B20" s="76" t="str">
        <f aca="false">CONCATENATE(A20,"00000000000000000000000")</f>
        <v>212140102100000000000000000000000</v>
      </c>
      <c r="C20" s="76" t="str">
        <f aca="false">MID(B20,1,18)</f>
        <v>212140102100000000</v>
      </c>
      <c r="D20" s="77" t="str">
        <f aca="false">VLOOKUP(A20,ing!$B$126:$D$300,3,FALSE())</f>
        <v>BILLETES DE LOTERIA</v>
      </c>
      <c r="E20" s="78" t="n">
        <v>52530000000</v>
      </c>
      <c r="F20" s="79" t="n">
        <v>0</v>
      </c>
      <c r="G20" s="79" t="n">
        <v>0</v>
      </c>
      <c r="H20" s="79" t="n">
        <v>52530000000</v>
      </c>
      <c r="I20" s="79" t="n">
        <v>3121472694</v>
      </c>
      <c r="J20" s="79" t="n">
        <v>10132069145</v>
      </c>
      <c r="K20" s="81" t="n">
        <f aca="false">SUM(J20/H20)*100</f>
        <v>19.2881575195127</v>
      </c>
      <c r="L20" s="80" t="n">
        <v>42397930855</v>
      </c>
      <c r="M20" s="36" t="n">
        <v>0</v>
      </c>
      <c r="N20" s="36" t="n">
        <v>0</v>
      </c>
    </row>
    <row r="21" customFormat="false" ht="12.75" hidden="false" customHeight="false" outlineLevel="0" collapsed="false">
      <c r="A21" s="75" t="n">
        <v>21214010211</v>
      </c>
      <c r="B21" s="76" t="str">
        <f aca="false">CONCATENATE(A21,"00000000000000000000000")</f>
        <v>2121401021100000000000000000000000</v>
      </c>
      <c r="C21" s="76" t="str">
        <f aca="false">MID(B21,1,18)</f>
        <v>212140102110000000</v>
      </c>
      <c r="D21" s="77" t="str">
        <f aca="false">VLOOKUP(A21,ing!$B$126:$D$300,3,FALSE())</f>
        <v>LOCAL</v>
      </c>
      <c r="E21" s="78" t="n">
        <v>23113200000</v>
      </c>
      <c r="F21" s="79" t="n">
        <v>0</v>
      </c>
      <c r="G21" s="79" t="n">
        <v>0</v>
      </c>
      <c r="H21" s="79" t="n">
        <v>23113200000</v>
      </c>
      <c r="I21" s="79" t="n">
        <v>1382993452</v>
      </c>
      <c r="J21" s="79" t="n">
        <v>4399062926</v>
      </c>
      <c r="K21" s="81" t="n">
        <f aca="false">SUM(J21/H21)*100</f>
        <v>19.0326866292854</v>
      </c>
      <c r="L21" s="80" t="n">
        <v>18714137074</v>
      </c>
      <c r="M21" s="36" t="n">
        <v>0</v>
      </c>
      <c r="N21" s="36" t="n">
        <v>0</v>
      </c>
    </row>
    <row r="22" customFormat="false" ht="12.75" hidden="false" customHeight="false" outlineLevel="0" collapsed="false">
      <c r="A22" s="75" t="n">
        <v>21214010212</v>
      </c>
      <c r="B22" s="76" t="str">
        <f aca="false">CONCATENATE(A22,"00000000000000000000000")</f>
        <v>2121401021200000000000000000000000</v>
      </c>
      <c r="C22" s="76" t="str">
        <f aca="false">MID(B22,1,18)</f>
        <v>212140102120000000</v>
      </c>
      <c r="D22" s="77" t="str">
        <f aca="false">VLOOKUP(A22,ing!$B$126:$D$300,3,FALSE())</f>
        <v>FORANEA</v>
      </c>
      <c r="E22" s="78" t="n">
        <v>29416800000</v>
      </c>
      <c r="F22" s="79" t="n">
        <v>0</v>
      </c>
      <c r="G22" s="79" t="n">
        <v>0</v>
      </c>
      <c r="H22" s="79" t="n">
        <v>29416800000</v>
      </c>
      <c r="I22" s="79" t="n">
        <v>1738479242</v>
      </c>
      <c r="J22" s="79" t="n">
        <v>5733006219</v>
      </c>
      <c r="K22" s="81" t="n">
        <f aca="false">SUM(J22/H22)*100</f>
        <v>19.4888846475483</v>
      </c>
      <c r="L22" s="80" t="n">
        <v>23683793781</v>
      </c>
      <c r="M22" s="36" t="n">
        <v>0</v>
      </c>
      <c r="N22" s="36" t="n">
        <v>0</v>
      </c>
    </row>
    <row r="23" customFormat="false" ht="12.75" hidden="false" customHeight="false" outlineLevel="0" collapsed="false">
      <c r="A23" s="75" t="n">
        <v>2121401023</v>
      </c>
      <c r="B23" s="76" t="str">
        <f aca="false">CONCATENATE(A23,"00000000000000000000000")</f>
        <v>212140102300000000000000000000000</v>
      </c>
      <c r="C23" s="76" t="str">
        <f aca="false">MID(B23,1,18)</f>
        <v>212140102300000000</v>
      </c>
      <c r="D23" s="77" t="str">
        <f aca="false">VLOOKUP(A23,ing!$B$126:$D$300,3,FALSE())</f>
        <v>JUEGOS PROMOCIONALES, RIFAS Y OTROS</v>
      </c>
      <c r="E23" s="78" t="n">
        <v>99068000</v>
      </c>
      <c r="F23" s="79" t="n">
        <v>0</v>
      </c>
      <c r="G23" s="79" t="n">
        <v>0</v>
      </c>
      <c r="H23" s="79" t="n">
        <v>99068000</v>
      </c>
      <c r="I23" s="79" t="n">
        <v>1348515.8</v>
      </c>
      <c r="J23" s="79" t="n">
        <v>15796429.8</v>
      </c>
      <c r="K23" s="81" t="n">
        <f aca="false">SUM(J23/H23)*100</f>
        <v>15.9450375499657</v>
      </c>
      <c r="L23" s="80" t="n">
        <v>83271570.2</v>
      </c>
      <c r="M23" s="36" t="n">
        <v>0</v>
      </c>
      <c r="N23" s="36" t="n">
        <v>0</v>
      </c>
    </row>
    <row r="24" customFormat="false" ht="12.75" hidden="false" customHeight="false" outlineLevel="0" collapsed="false">
      <c r="A24" s="75" t="n">
        <v>21214010231</v>
      </c>
      <c r="B24" s="76" t="str">
        <f aca="false">CONCATENATE(A24,"00000000000000000000000")</f>
        <v>2121401023100000000000000000000000</v>
      </c>
      <c r="C24" s="76" t="str">
        <f aca="false">MID(B24,1,18)</f>
        <v>212140102310000000</v>
      </c>
      <c r="D24" s="77" t="str">
        <f aca="false">VLOOKUP(A24,ing!$B$126:$D$300,3,FALSE())</f>
        <v>DERECHOS DE EXPLOTACION</v>
      </c>
      <c r="E24" s="78" t="n">
        <v>59945000</v>
      </c>
      <c r="F24" s="79" t="n">
        <v>0</v>
      </c>
      <c r="G24" s="79" t="n">
        <v>0</v>
      </c>
      <c r="H24" s="79" t="n">
        <v>59945000</v>
      </c>
      <c r="I24" s="79" t="n">
        <v>786420</v>
      </c>
      <c r="J24" s="79" t="n">
        <v>9177048</v>
      </c>
      <c r="K24" s="81" t="n">
        <f aca="false">SUM(J24/H24)*100</f>
        <v>15.3091133539078</v>
      </c>
      <c r="L24" s="80" t="n">
        <v>50767952</v>
      </c>
      <c r="M24" s="36" t="n">
        <v>0</v>
      </c>
      <c r="N24" s="36" t="n">
        <v>0</v>
      </c>
    </row>
    <row r="25" customFormat="false" ht="12.75" hidden="false" customHeight="false" outlineLevel="0" collapsed="false">
      <c r="A25" s="75" t="n">
        <v>21214010232</v>
      </c>
      <c r="B25" s="76" t="str">
        <f aca="false">CONCATENATE(A25,"00000000000000000000000")</f>
        <v>2121401023200000000000000000000000</v>
      </c>
      <c r="C25" s="76" t="str">
        <f aca="false">MID(B25,1,18)</f>
        <v>212140102320000000</v>
      </c>
      <c r="D25" s="77" t="str">
        <f aca="false">VLOOKUP(A25,ing!$B$126:$D$300,3,FALSE())</f>
        <v>RECONOCIMIENTO GASTOS DE ADMINISTRACION</v>
      </c>
      <c r="E25" s="78" t="n">
        <v>16942000</v>
      </c>
      <c r="F25" s="79" t="n">
        <v>0</v>
      </c>
      <c r="G25" s="79" t="n">
        <v>0</v>
      </c>
      <c r="H25" s="79" t="n">
        <v>16942000</v>
      </c>
      <c r="I25" s="79" t="n">
        <v>562095.8</v>
      </c>
      <c r="J25" s="79" t="n">
        <v>3556404.8</v>
      </c>
      <c r="K25" s="81" t="n">
        <f aca="false">SUM(J25/H25)*100</f>
        <v>20.9916467949475</v>
      </c>
      <c r="L25" s="80" t="n">
        <v>13385595.2</v>
      </c>
      <c r="M25" s="36" t="n">
        <v>0</v>
      </c>
      <c r="N25" s="36" t="n">
        <v>0</v>
      </c>
    </row>
    <row r="26" customFormat="false" ht="12.75" hidden="false" customHeight="false" outlineLevel="0" collapsed="false">
      <c r="A26" s="75" t="n">
        <v>21214010233</v>
      </c>
      <c r="B26" s="76" t="str">
        <f aca="false">CONCATENATE(A26,"00000000000000000000000")</f>
        <v>2121401023300000000000000000000000</v>
      </c>
      <c r="C26" s="76" t="str">
        <f aca="false">MID(B26,1,18)</f>
        <v>212140102330000000</v>
      </c>
      <c r="D26" s="77" t="str">
        <f aca="false">VLOOKUP(A26,ing!$B$126:$D$300,3,FALSE())</f>
        <v>UTILIZACION DE RESULTADOS</v>
      </c>
      <c r="E26" s="78" t="n">
        <v>22181000</v>
      </c>
      <c r="F26" s="79" t="n">
        <v>0</v>
      </c>
      <c r="G26" s="79" t="n">
        <v>0</v>
      </c>
      <c r="H26" s="79" t="n">
        <v>22181000</v>
      </c>
      <c r="I26" s="79" t="n">
        <v>0</v>
      </c>
      <c r="J26" s="79" t="n">
        <v>3062977</v>
      </c>
      <c r="K26" s="81" t="n">
        <f aca="false">SUM(J26/H26)*100</f>
        <v>13.8090122176638</v>
      </c>
      <c r="L26" s="80" t="n">
        <v>19118023</v>
      </c>
      <c r="M26" s="36" t="n">
        <v>0</v>
      </c>
      <c r="N26" s="36" t="n">
        <v>0</v>
      </c>
    </row>
    <row r="27" customFormat="false" ht="12.75" hidden="false" customHeight="false" outlineLevel="0" collapsed="false">
      <c r="A27" s="75" t="n">
        <v>2121401024</v>
      </c>
      <c r="B27" s="76" t="str">
        <f aca="false">CONCATENATE(A27,"00000000000000000000000")</f>
        <v>212140102400000000000000000000000</v>
      </c>
      <c r="C27" s="76" t="str">
        <f aca="false">MID(B27,1,18)</f>
        <v>212140102400000000</v>
      </c>
      <c r="D27" s="77" t="str">
        <f aca="false">VLOOKUP(A27,ing!$B$126:$D$300,3,FALSE())</f>
        <v>CXCO LOTERIA Y OTROS PRODUCTOS</v>
      </c>
      <c r="E27" s="78" t="n">
        <v>1358029000</v>
      </c>
      <c r="F27" s="79" t="n">
        <v>0</v>
      </c>
      <c r="G27" s="79" t="n">
        <v>0</v>
      </c>
      <c r="H27" s="79" t="n">
        <v>1358029000</v>
      </c>
      <c r="I27" s="79" t="n">
        <v>3790000</v>
      </c>
      <c r="J27" s="79" t="n">
        <v>892581663</v>
      </c>
      <c r="K27" s="81" t="n">
        <f aca="false">SUM(J27/H27)*100</f>
        <v>65.7262593803225</v>
      </c>
      <c r="L27" s="80" t="n">
        <v>465447337</v>
      </c>
      <c r="M27" s="36" t="n">
        <v>0</v>
      </c>
      <c r="N27" s="36" t="n">
        <v>0</v>
      </c>
    </row>
    <row r="28" customFormat="false" ht="12.75" hidden="false" customHeight="false" outlineLevel="0" collapsed="false">
      <c r="A28" s="75" t="n">
        <v>2121401025</v>
      </c>
      <c r="B28" s="76" t="str">
        <f aca="false">CONCATENATE(A28,"00000000000000000000000")</f>
        <v>212140102500000000000000000000000</v>
      </c>
      <c r="C28" s="76" t="str">
        <f aca="false">MID(B28,1,18)</f>
        <v>212140102500000000</v>
      </c>
      <c r="D28" s="77" t="str">
        <f aca="false">VLOOKUP(A28,ing!$B$126:$D$300,3,FALSE())</f>
        <v>PREMIOS NO RECLAMADOS LOTERIA</v>
      </c>
      <c r="E28" s="78" t="n">
        <v>166643000</v>
      </c>
      <c r="F28" s="79" t="n">
        <v>0</v>
      </c>
      <c r="G28" s="79" t="n">
        <v>0</v>
      </c>
      <c r="H28" s="79" t="n">
        <v>166643000</v>
      </c>
      <c r="I28" s="79" t="n">
        <v>51618902</v>
      </c>
      <c r="J28" s="79" t="n">
        <v>51618902</v>
      </c>
      <c r="K28" s="81" t="n">
        <f aca="false">SUM(J28/H28)*100</f>
        <v>30.9757397550452</v>
      </c>
      <c r="L28" s="80" t="n">
        <v>115024098</v>
      </c>
      <c r="M28" s="36" t="n">
        <v>0</v>
      </c>
      <c r="N28" s="36" t="n">
        <v>0</v>
      </c>
    </row>
    <row r="29" customFormat="false" ht="12.75" hidden="false" customHeight="false" outlineLevel="0" collapsed="false">
      <c r="A29" s="75" t="n">
        <v>212140103</v>
      </c>
      <c r="B29" s="76" t="str">
        <f aca="false">CONCATENATE(A29,"00000000000000000000000")</f>
        <v>21214010300000000000000000000000</v>
      </c>
      <c r="C29" s="76" t="str">
        <f aca="false">MID(B29,1,18)</f>
        <v>212140103000000000</v>
      </c>
      <c r="D29" s="77" t="str">
        <f aca="false">VLOOKUP(A29,ing!$B$126:$D$300,3,FALSE())</f>
        <v>PARTICIPACIONES</v>
      </c>
      <c r="E29" s="78" t="n">
        <v>112135310102</v>
      </c>
      <c r="F29" s="79" t="n">
        <v>0</v>
      </c>
      <c r="G29" s="79" t="n">
        <v>0</v>
      </c>
      <c r="H29" s="79" t="n">
        <v>112135310102</v>
      </c>
      <c r="I29" s="79" t="n">
        <v>5224685871</v>
      </c>
      <c r="J29" s="79" t="n">
        <v>15233958290</v>
      </c>
      <c r="K29" s="81" t="n">
        <f aca="false">SUM(J29/H29)*100</f>
        <v>13.5853356771769</v>
      </c>
      <c r="L29" s="80" t="n">
        <v>96901351812</v>
      </c>
      <c r="M29" s="36" t="n">
        <v>0</v>
      </c>
      <c r="N29" s="36" t="n">
        <v>14169850340</v>
      </c>
    </row>
    <row r="30" customFormat="false" ht="12.75" hidden="false" customHeight="false" outlineLevel="0" collapsed="false">
      <c r="A30" s="75" t="n">
        <v>2121401031</v>
      </c>
      <c r="B30" s="76" t="str">
        <f aca="false">CONCATENATE(A30,"00000000000000000000000")</f>
        <v>212140103100000000000000000000000</v>
      </c>
      <c r="C30" s="76" t="str">
        <f aca="false">MID(B30,1,18)</f>
        <v>212140103100000000</v>
      </c>
      <c r="D30" s="77" t="str">
        <f aca="false">VLOOKUP(A30,ing!$B$126:$D$300,3,FALSE())</f>
        <v>PARTICIPACIONES  (4%)</v>
      </c>
      <c r="E30" s="78" t="n">
        <v>101478159000</v>
      </c>
      <c r="F30" s="79" t="n">
        <v>0</v>
      </c>
      <c r="G30" s="79" t="n">
        <v>0</v>
      </c>
      <c r="H30" s="79" t="n">
        <v>101478159000</v>
      </c>
      <c r="I30" s="79" t="n">
        <v>3999684636</v>
      </c>
      <c r="J30" s="79" t="n">
        <v>11743657816</v>
      </c>
      <c r="K30" s="81" t="n">
        <f aca="false">SUM(J30/H30)*100</f>
        <v>11.5725964401857</v>
      </c>
      <c r="L30" s="80" t="n">
        <v>89734501184</v>
      </c>
      <c r="M30" s="36" t="n">
        <v>0</v>
      </c>
      <c r="N30" s="36" t="n">
        <v>10679549866</v>
      </c>
    </row>
    <row r="31" customFormat="false" ht="12.75" hidden="false" customHeight="false" outlineLevel="0" collapsed="false">
      <c r="A31" s="75" t="n">
        <v>21214010313</v>
      </c>
      <c r="B31" s="76" t="str">
        <f aca="false">CONCATENATE(A31,"00000000000000000000000")</f>
        <v>2121401031300000000000000000000000</v>
      </c>
      <c r="C31" s="76" t="str">
        <f aca="false">MID(B31,1,18)</f>
        <v>212140103130000000</v>
      </c>
      <c r="D31" s="77" t="str">
        <f aca="false">VLOOKUP(A31,ing!$B$126:$D$300,3,FALSE())</f>
        <v>VENTAS DE TALONARIOS</v>
      </c>
      <c r="E31" s="78" t="n">
        <v>4673194000</v>
      </c>
      <c r="F31" s="79" t="n">
        <v>0</v>
      </c>
      <c r="G31" s="79" t="n">
        <v>0</v>
      </c>
      <c r="H31" s="79" t="n">
        <v>4673194000</v>
      </c>
      <c r="I31" s="79" t="n">
        <v>234704064</v>
      </c>
      <c r="J31" s="79" t="n">
        <v>840107560</v>
      </c>
      <c r="K31" s="81" t="n">
        <f aca="false">SUM(J31/H31)*100</f>
        <v>17.9771599467088</v>
      </c>
      <c r="L31" s="80" t="n">
        <v>3833086440</v>
      </c>
      <c r="M31" s="36" t="n">
        <v>0</v>
      </c>
      <c r="N31" s="36" t="n">
        <v>0</v>
      </c>
    </row>
    <row r="32" customFormat="false" ht="12.75" hidden="false" customHeight="false" outlineLevel="0" collapsed="false">
      <c r="A32" s="75" t="n">
        <v>21214010314</v>
      </c>
      <c r="B32" s="76" t="str">
        <f aca="false">CONCATENATE(A32,"00000000000000000000000")</f>
        <v>2121401031400000000000000000000000</v>
      </c>
      <c r="C32" s="76" t="str">
        <f aca="false">MID(B32,1,18)</f>
        <v>212140103140000000</v>
      </c>
      <c r="D32" s="77" t="str">
        <f aca="false">VLOOKUP(A32,ing!$B$126:$D$300,3,FALSE())</f>
        <v>OTROS INGRESOS APUESTAS PERMANENTES</v>
      </c>
      <c r="E32" s="78" t="n">
        <v>157438000</v>
      </c>
      <c r="F32" s="79" t="n">
        <v>0</v>
      </c>
      <c r="G32" s="79" t="n">
        <v>0</v>
      </c>
      <c r="H32" s="79" t="n">
        <v>157438000</v>
      </c>
      <c r="I32" s="79" t="n">
        <v>5890430</v>
      </c>
      <c r="J32" s="79" t="n">
        <v>9398430</v>
      </c>
      <c r="K32" s="81" t="n">
        <f aca="false">SUM(J32/H32)*100</f>
        <v>5.96960708342332</v>
      </c>
      <c r="L32" s="80" t="n">
        <v>148039570</v>
      </c>
      <c r="M32" s="36" t="n">
        <v>0</v>
      </c>
      <c r="N32" s="36" t="n">
        <v>0</v>
      </c>
    </row>
    <row r="33" customFormat="false" ht="12.75" hidden="false" customHeight="false" outlineLevel="0" collapsed="false">
      <c r="A33" s="75" t="n">
        <v>21214010315</v>
      </c>
      <c r="B33" s="76" t="str">
        <f aca="false">CONCATENATE(A33,"00000000000000000000000")</f>
        <v>2121401031500000000000000000000000</v>
      </c>
      <c r="C33" s="76" t="str">
        <f aca="false">MID(B33,1,18)</f>
        <v>212140103150000000</v>
      </c>
      <c r="D33" s="77" t="str">
        <f aca="false">VLOOKUP(A33,ing!$B$126:$D$300,3,FALSE())</f>
        <v>RECONOCIMIENTO GASTOS DE ADMINISTRACION</v>
      </c>
      <c r="E33" s="78" t="n">
        <v>479102000</v>
      </c>
      <c r="F33" s="79" t="n">
        <v>0</v>
      </c>
      <c r="G33" s="79" t="n">
        <v>0</v>
      </c>
      <c r="H33" s="79" t="n">
        <v>479102000</v>
      </c>
      <c r="I33" s="79" t="n">
        <v>36751432</v>
      </c>
      <c r="J33" s="79" t="n">
        <v>118250496</v>
      </c>
      <c r="K33" s="81" t="n">
        <f aca="false">SUM(J33/H33)*100</f>
        <v>24.6816953383622</v>
      </c>
      <c r="L33" s="80" t="n">
        <v>360851504</v>
      </c>
      <c r="M33" s="36" t="n">
        <v>0</v>
      </c>
      <c r="N33" s="36" t="n">
        <v>0</v>
      </c>
    </row>
    <row r="34" customFormat="false" ht="12.75" hidden="false" customHeight="false" outlineLevel="0" collapsed="false">
      <c r="A34" s="75" t="n">
        <v>21214010316</v>
      </c>
      <c r="B34" s="76" t="str">
        <f aca="false">CONCATENATE(A34,"00000000000000000000000")</f>
        <v>2121401031600000000000000000000000</v>
      </c>
      <c r="C34" s="76" t="str">
        <f aca="false">MID(B34,1,18)</f>
        <v>212140103160000000</v>
      </c>
      <c r="D34" s="77" t="str">
        <f aca="false">VLOOKUP(A34,ing!$B$126:$D$300,3,FALSE())</f>
        <v>PREMIOS NO RECLAMADOS APUESTAS</v>
      </c>
      <c r="E34" s="78" t="n">
        <v>370425000</v>
      </c>
      <c r="F34" s="79" t="n">
        <v>0</v>
      </c>
      <c r="G34" s="79" t="n">
        <v>0</v>
      </c>
      <c r="H34" s="79" t="n">
        <v>370425000</v>
      </c>
      <c r="I34" s="79" t="n">
        <v>28570842</v>
      </c>
      <c r="J34" s="79" t="n">
        <v>96351464</v>
      </c>
      <c r="K34" s="81" t="n">
        <f aca="false">SUM(J34/H34)*100</f>
        <v>26.0110586488493</v>
      </c>
      <c r="L34" s="80" t="n">
        <v>274073536</v>
      </c>
      <c r="M34" s="36" t="n">
        <v>0</v>
      </c>
      <c r="N34" s="36" t="n">
        <v>0</v>
      </c>
    </row>
    <row r="35" customFormat="false" ht="12.75" hidden="false" customHeight="false" outlineLevel="0" collapsed="false">
      <c r="A35" s="75" t="n">
        <v>2121401032</v>
      </c>
      <c r="B35" s="76" t="str">
        <f aca="false">CONCATENATE(A35,"00000000000000000000000")</f>
        <v>212140103200000000000000000000000</v>
      </c>
      <c r="C35" s="76" t="str">
        <f aca="false">MID(B35,1,18)</f>
        <v>212140103200000000</v>
      </c>
      <c r="D35" s="77" t="str">
        <f aca="false">VLOOKUP(A35,ing!$B$126:$D$300,3,FALSE())</f>
        <v>PARTICIPACIONES (3.53%)</v>
      </c>
      <c r="E35" s="78" t="n">
        <v>7034000000</v>
      </c>
      <c r="F35" s="79" t="n">
        <v>0</v>
      </c>
      <c r="G35" s="79" t="n">
        <v>0</v>
      </c>
      <c r="H35" s="79" t="n">
        <v>7034000000</v>
      </c>
      <c r="I35" s="79" t="n">
        <v>879265253</v>
      </c>
      <c r="J35" s="79" t="n">
        <v>2491053331</v>
      </c>
      <c r="K35" s="81" t="n">
        <f aca="false">SUM(J35/H35)*100</f>
        <v>35.4144630508957</v>
      </c>
      <c r="L35" s="80" t="n">
        <v>4542946669</v>
      </c>
      <c r="M35" s="36" t="n">
        <v>0</v>
      </c>
      <c r="N35" s="36" t="n">
        <v>2491053331</v>
      </c>
    </row>
    <row r="36" customFormat="false" ht="12.75" hidden="false" customHeight="false" outlineLevel="0" collapsed="false">
      <c r="A36" s="75" t="n">
        <v>2121401034</v>
      </c>
      <c r="B36" s="76" t="str">
        <f aca="false">CONCATENATE(A36,"00000000000000000000000")</f>
        <v>212140103400000000000000000000000</v>
      </c>
      <c r="C36" s="76" t="str">
        <f aca="false">MID(B36,1,18)</f>
        <v>212140103400000000</v>
      </c>
      <c r="D36" s="77" t="str">
        <f aca="false">VLOOKUP(A36,ing!$B$126:$D$300,3,FALSE())</f>
        <v>MULTAS</v>
      </c>
      <c r="E36" s="78" t="n">
        <v>70000000</v>
      </c>
      <c r="F36" s="79" t="n">
        <v>0</v>
      </c>
      <c r="G36" s="79" t="n">
        <v>0</v>
      </c>
      <c r="H36" s="79" t="n">
        <v>70000000</v>
      </c>
      <c r="I36" s="79" t="n">
        <v>5510170</v>
      </c>
      <c r="J36" s="79" t="n">
        <v>17904381</v>
      </c>
      <c r="K36" s="81" t="n">
        <f aca="false">SUM(J36/H36)*100</f>
        <v>25.5776871428571</v>
      </c>
      <c r="L36" s="80" t="n">
        <v>52095619</v>
      </c>
      <c r="M36" s="36" t="n">
        <v>0</v>
      </c>
      <c r="N36" s="36" t="n">
        <v>17904381</v>
      </c>
    </row>
    <row r="37" customFormat="false" ht="12.75" hidden="false" customHeight="false" outlineLevel="0" collapsed="false">
      <c r="A37" s="75" t="n">
        <v>2121401035</v>
      </c>
      <c r="B37" s="76" t="str">
        <f aca="false">CONCATENATE(A37,"00000000000000000000000")</f>
        <v>212140103500000000000000000000000</v>
      </c>
      <c r="C37" s="76" t="str">
        <f aca="false">MID(B37,1,18)</f>
        <v>212140103500000000</v>
      </c>
      <c r="D37" s="77" t="str">
        <f aca="false">VLOOKUP(A37,ing!$B$126:$D$300,3,FALSE())</f>
        <v>PARTICIPACIONES (2,5%)</v>
      </c>
      <c r="E37" s="78" t="n">
        <v>3553151102</v>
      </c>
      <c r="F37" s="79" t="n">
        <v>0</v>
      </c>
      <c r="G37" s="79" t="n">
        <v>0</v>
      </c>
      <c r="H37" s="79" t="n">
        <v>3553151102</v>
      </c>
      <c r="I37" s="79" t="n">
        <v>340225812</v>
      </c>
      <c r="J37" s="79" t="n">
        <v>981342762</v>
      </c>
      <c r="K37" s="81" t="n">
        <f aca="false">SUM(J37/H37)*100</f>
        <v>27.6189425619311</v>
      </c>
      <c r="L37" s="80" t="n">
        <v>2571808340</v>
      </c>
      <c r="M37" s="36" t="n">
        <v>0</v>
      </c>
      <c r="N37" s="36" t="n">
        <v>981342762</v>
      </c>
    </row>
    <row r="38" customFormat="false" ht="12.75" hidden="false" customHeight="false" outlineLevel="0" collapsed="false">
      <c r="A38" s="75" t="n">
        <v>2121402</v>
      </c>
      <c r="B38" s="76" t="str">
        <f aca="false">CONCATENATE(A38,"00000000000000000000000")</f>
        <v>212140200000000000000000000000</v>
      </c>
      <c r="C38" s="76" t="str">
        <f aca="false">MID(B38,1,18)</f>
        <v>212140200000000000</v>
      </c>
      <c r="D38" s="77" t="str">
        <f aca="false">VLOOKUP(A38,ing!$B$126:$D$300,3,FALSE())</f>
        <v>VENTA DE SERVICIOS</v>
      </c>
      <c r="E38" s="78" t="n">
        <v>1545821696394</v>
      </c>
      <c r="F38" s="79" t="n">
        <v>0</v>
      </c>
      <c r="G38" s="79" t="n">
        <v>0</v>
      </c>
      <c r="H38" s="79" t="n">
        <v>1545821696394</v>
      </c>
      <c r="I38" s="79" t="n">
        <v>89633340506</v>
      </c>
      <c r="J38" s="79" t="n">
        <v>287790840845</v>
      </c>
      <c r="K38" s="81" t="n">
        <f aca="false">SUM(J38/H38)*100</f>
        <v>18.6173374016124</v>
      </c>
      <c r="L38" s="80" t="n">
        <v>1258030855549</v>
      </c>
      <c r="M38" s="36" t="n">
        <v>0</v>
      </c>
      <c r="N38" s="36" t="n">
        <v>1188772233</v>
      </c>
    </row>
    <row r="39" customFormat="false" ht="12.75" hidden="false" customHeight="false" outlineLevel="0" collapsed="false">
      <c r="A39" s="75" t="n">
        <v>212140201</v>
      </c>
      <c r="B39" s="76" t="str">
        <f aca="false">CONCATENATE(A39,"00000000000000000000000")</f>
        <v>21214020100000000000000000000000</v>
      </c>
      <c r="C39" s="76" t="str">
        <f aca="false">MID(B39,1,18)</f>
        <v>212140201000000000</v>
      </c>
      <c r="D39" s="77" t="str">
        <f aca="false">VLOOKUP(A39,ing!$B$126:$D$300,3,FALSE())</f>
        <v>Servicio Acueducto</v>
      </c>
      <c r="E39" s="78" t="n">
        <v>733860192987</v>
      </c>
      <c r="F39" s="79" t="n">
        <v>0</v>
      </c>
      <c r="G39" s="79" t="n">
        <v>22457031712</v>
      </c>
      <c r="H39" s="79" t="n">
        <v>756317224699</v>
      </c>
      <c r="I39" s="79" t="n">
        <v>53684461234</v>
      </c>
      <c r="J39" s="79" t="n">
        <v>175429692631</v>
      </c>
      <c r="K39" s="81" t="n">
        <f aca="false">SUM(J39/H39)*100</f>
        <v>23.1952528518464</v>
      </c>
      <c r="L39" s="80" t="n">
        <v>580887532068</v>
      </c>
      <c r="M39" s="36" t="n">
        <v>0</v>
      </c>
      <c r="N39" s="36" t="n">
        <v>0</v>
      </c>
    </row>
    <row r="40" customFormat="false" ht="12.75" hidden="false" customHeight="false" outlineLevel="0" collapsed="false">
      <c r="A40" s="75" t="n">
        <v>212140203</v>
      </c>
      <c r="B40" s="76" t="str">
        <f aca="false">CONCATENATE(A40,"00000000000000000000000")</f>
        <v>21214020300000000000000000000000</v>
      </c>
      <c r="C40" s="76" t="str">
        <f aca="false">MID(B40,1,18)</f>
        <v>212140203000000000</v>
      </c>
      <c r="D40" s="77" t="str">
        <f aca="false">VLOOKUP(A40,ing!$B$126:$D$300,3,FALSE())</f>
        <v>Comercialización Directa</v>
      </c>
      <c r="E40" s="78" t="n">
        <v>5500000000</v>
      </c>
      <c r="F40" s="79" t="n">
        <v>0</v>
      </c>
      <c r="G40" s="79" t="n">
        <v>0</v>
      </c>
      <c r="H40" s="79" t="n">
        <v>5500000000</v>
      </c>
      <c r="I40" s="79" t="n">
        <v>35880735</v>
      </c>
      <c r="J40" s="79" t="n">
        <v>50009307</v>
      </c>
      <c r="K40" s="81" t="n">
        <f aca="false">SUM(J40/H40)*100</f>
        <v>0.909260127272727</v>
      </c>
      <c r="L40" s="80" t="n">
        <v>5449990693</v>
      </c>
      <c r="M40" s="36" t="n">
        <v>0</v>
      </c>
      <c r="N40" s="36" t="n">
        <v>50009307</v>
      </c>
    </row>
    <row r="41" customFormat="false" ht="12.75" hidden="false" customHeight="false" outlineLevel="0" collapsed="false">
      <c r="A41" s="75" t="n">
        <v>212140204</v>
      </c>
      <c r="B41" s="76" t="str">
        <f aca="false">CONCATENATE(A41,"00000000000000000000000")</f>
        <v>21214020400000000000000000000000</v>
      </c>
      <c r="C41" s="76" t="str">
        <f aca="false">MID(B41,1,18)</f>
        <v>212140204000000000</v>
      </c>
      <c r="D41" s="77" t="str">
        <f aca="false">VLOOKUP(A41,ing!$B$126:$D$300,3,FALSE())</f>
        <v>Canje</v>
      </c>
      <c r="E41" s="78" t="n">
        <v>70000000</v>
      </c>
      <c r="F41" s="79" t="n">
        <v>0</v>
      </c>
      <c r="G41" s="79" t="n">
        <v>0</v>
      </c>
      <c r="H41" s="79" t="n">
        <v>70000000</v>
      </c>
      <c r="I41" s="79" t="n">
        <v>700000</v>
      </c>
      <c r="J41" s="79" t="n">
        <v>700000</v>
      </c>
      <c r="K41" s="81" t="n">
        <f aca="false">SUM(J41/H41)*100</f>
        <v>1</v>
      </c>
      <c r="L41" s="80" t="n">
        <v>69300000</v>
      </c>
      <c r="M41" s="36" t="n">
        <v>0</v>
      </c>
      <c r="N41" s="36" t="n">
        <v>700000</v>
      </c>
    </row>
    <row r="42" customFormat="false" ht="12.75" hidden="false" customHeight="false" outlineLevel="0" collapsed="false">
      <c r="A42" s="75" t="n">
        <v>212140205</v>
      </c>
      <c r="B42" s="76" t="str">
        <f aca="false">CONCATENATE(A42,"00000000000000000000000")</f>
        <v>21214020500000000000000000000000</v>
      </c>
      <c r="C42" s="76" t="str">
        <f aca="false">MID(B42,1,18)</f>
        <v>212140205000000000</v>
      </c>
      <c r="D42" s="77" t="str">
        <f aca="false">VLOOKUP(A42,ing!$B$126:$D$300,3,FALSE())</f>
        <v>Cuentas por Cobrar</v>
      </c>
      <c r="E42" s="78" t="n">
        <v>1200000000</v>
      </c>
      <c r="F42" s="79" t="n">
        <v>0</v>
      </c>
      <c r="G42" s="79" t="n">
        <v>0</v>
      </c>
      <c r="H42" s="79" t="n">
        <v>1200000000</v>
      </c>
      <c r="I42" s="79" t="n">
        <v>136176046</v>
      </c>
      <c r="J42" s="79" t="n">
        <v>1138062926</v>
      </c>
      <c r="K42" s="81" t="n">
        <f aca="false">SUM(J42/H42)*100</f>
        <v>94.8385771666667</v>
      </c>
      <c r="L42" s="80" t="n">
        <v>61937074</v>
      </c>
      <c r="M42" s="36" t="n">
        <v>0</v>
      </c>
      <c r="N42" s="36" t="n">
        <v>1138062926</v>
      </c>
    </row>
    <row r="43" customFormat="false" ht="12.75" hidden="false" customHeight="false" outlineLevel="0" collapsed="false">
      <c r="A43" s="75" t="n">
        <v>212140206</v>
      </c>
      <c r="B43" s="76" t="str">
        <f aca="false">CONCATENATE(A43,"00000000000000000000000")</f>
        <v>21214020600000000000000000000000</v>
      </c>
      <c r="C43" s="76" t="str">
        <f aca="false">MID(B43,1,18)</f>
        <v>212140206000000000</v>
      </c>
      <c r="D43" s="77" t="str">
        <f aca="false">VLOOKUP(A43,ing!$B$126:$D$300,3,FALSE())</f>
        <v>ARRENDAMIENTOS</v>
      </c>
      <c r="E43" s="78" t="n">
        <v>78226000</v>
      </c>
      <c r="F43" s="79" t="n">
        <v>0</v>
      </c>
      <c r="G43" s="79" t="n">
        <v>0</v>
      </c>
      <c r="H43" s="79" t="n">
        <v>78226000</v>
      </c>
      <c r="I43" s="79" t="n">
        <v>6298000</v>
      </c>
      <c r="J43" s="79" t="n">
        <v>18894000</v>
      </c>
      <c r="K43" s="81" t="n">
        <f aca="false">SUM(J43/H43)*100</f>
        <v>24.1530948789405</v>
      </c>
      <c r="L43" s="80" t="n">
        <v>59332000</v>
      </c>
      <c r="M43" s="36" t="n">
        <v>0</v>
      </c>
      <c r="N43" s="36" t="n">
        <v>0</v>
      </c>
    </row>
    <row r="44" customFormat="false" ht="12.75" hidden="false" customHeight="false" outlineLevel="0" collapsed="false">
      <c r="A44" s="75" t="n">
        <v>212140208</v>
      </c>
      <c r="B44" s="76" t="str">
        <f aca="false">CONCATENATE(A44,"00000000000000000000000")</f>
        <v>21214020800000000000000000000000</v>
      </c>
      <c r="C44" s="76" t="str">
        <f aca="false">MID(B44,1,18)</f>
        <v>212140208000000000</v>
      </c>
      <c r="D44" s="77" t="str">
        <f aca="false">VLOOKUP(A44,ing!$B$126:$D$300,3,FALSE())</f>
        <v>UTILIZACION DE MARCA</v>
      </c>
      <c r="E44" s="78" t="n">
        <v>1000</v>
      </c>
      <c r="F44" s="79" t="n">
        <v>0</v>
      </c>
      <c r="G44" s="79" t="n">
        <v>0</v>
      </c>
      <c r="H44" s="79" t="n">
        <v>1000</v>
      </c>
      <c r="I44" s="79" t="n">
        <v>0</v>
      </c>
      <c r="J44" s="79" t="n">
        <v>0</v>
      </c>
      <c r="K44" s="81" t="n">
        <f aca="false">SUM(J44/H44)*100</f>
        <v>0</v>
      </c>
      <c r="L44" s="80" t="n">
        <v>1000</v>
      </c>
      <c r="M44" s="36" t="n">
        <v>0</v>
      </c>
      <c r="N44" s="36" t="n">
        <v>0</v>
      </c>
    </row>
    <row r="45" customFormat="false" ht="12.75" hidden="false" customHeight="false" outlineLevel="0" collapsed="false">
      <c r="A45" s="75" t="n">
        <v>2121499</v>
      </c>
      <c r="B45" s="76" t="str">
        <f aca="false">CONCATENATE(A45,"00000000000000000000000")</f>
        <v>212149900000000000000000000000</v>
      </c>
      <c r="C45" s="76" t="str">
        <f aca="false">MID(B45,1,18)</f>
        <v>212149900000000000</v>
      </c>
      <c r="D45" s="77" t="str">
        <f aca="false">VLOOKUP(A45,ing!$B$126:$D$300,3,FALSE())</f>
        <v>OTROS INGRESOS DE EXPLOTACIÓN</v>
      </c>
      <c r="E45" s="78" t="n">
        <v>29577548968.87</v>
      </c>
      <c r="F45" s="79" t="n">
        <v>0</v>
      </c>
      <c r="G45" s="79" t="n">
        <v>0</v>
      </c>
      <c r="H45" s="79" t="n">
        <v>29577548968.87</v>
      </c>
      <c r="I45" s="79" t="n">
        <v>7658285234</v>
      </c>
      <c r="J45" s="79" t="n">
        <v>13663195902.95</v>
      </c>
      <c r="K45" s="81" t="n">
        <f aca="false">SUM(J45/H45)*100</f>
        <v>46.1944832458239</v>
      </c>
      <c r="L45" s="80" t="n">
        <v>15914353065.92</v>
      </c>
      <c r="M45" s="36" t="n">
        <v>0</v>
      </c>
      <c r="N45" s="36" t="n">
        <v>2229623735.95</v>
      </c>
    </row>
    <row r="46" customFormat="false" ht="12.75" hidden="false" customHeight="false" outlineLevel="0" collapsed="false">
      <c r="A46" s="75" t="n">
        <v>212149901</v>
      </c>
      <c r="B46" s="76" t="str">
        <f aca="false">CONCATENATE(A46,"00000000000000000000000")</f>
        <v>21214990100000000000000000000000</v>
      </c>
      <c r="C46" s="76" t="str">
        <f aca="false">MID(B46,1,18)</f>
        <v>212149901000000000</v>
      </c>
      <c r="D46" s="77" t="str">
        <f aca="false">VLOOKUP(A46,ing!$B$126:$D$300,3,FALSE())</f>
        <v>Comisiones</v>
      </c>
      <c r="E46" s="78" t="n">
        <v>2976042454</v>
      </c>
      <c r="F46" s="79" t="n">
        <v>0</v>
      </c>
      <c r="G46" s="79" t="n">
        <v>0</v>
      </c>
      <c r="H46" s="79" t="n">
        <v>2976042454</v>
      </c>
      <c r="I46" s="79" t="n">
        <v>21253735</v>
      </c>
      <c r="J46" s="79" t="n">
        <v>646269731</v>
      </c>
      <c r="K46" s="81" t="n">
        <f aca="false">SUM(J46/H46)*100</f>
        <v>21.7157430039807</v>
      </c>
      <c r="L46" s="80" t="n">
        <v>2329772723</v>
      </c>
      <c r="M46" s="36" t="n">
        <v>0</v>
      </c>
      <c r="N46" s="36" t="n">
        <v>0</v>
      </c>
    </row>
    <row r="47" customFormat="false" ht="12.75" hidden="false" customHeight="false" outlineLevel="0" collapsed="false">
      <c r="A47" s="75" t="n">
        <v>212149902</v>
      </c>
      <c r="B47" s="76" t="str">
        <f aca="false">CONCATENATE(A47,"00000000000000000000000")</f>
        <v>21214990200000000000000000000000</v>
      </c>
      <c r="C47" s="76" t="str">
        <f aca="false">MID(B47,1,18)</f>
        <v>212149902000000000</v>
      </c>
      <c r="D47" s="77" t="str">
        <f aca="false">VLOOKUP(A47,ing!$B$126:$D$300,3,FALSE())</f>
        <v>Arrend. Bienes Inmue</v>
      </c>
      <c r="E47" s="78" t="n">
        <v>564881408</v>
      </c>
      <c r="F47" s="79" t="n">
        <v>0</v>
      </c>
      <c r="G47" s="79" t="n">
        <v>0</v>
      </c>
      <c r="H47" s="79" t="n">
        <v>564881408</v>
      </c>
      <c r="I47" s="79" t="n">
        <v>299110</v>
      </c>
      <c r="J47" s="79" t="n">
        <v>61731580</v>
      </c>
      <c r="K47" s="81" t="n">
        <f aca="false">SUM(J47/H47)*100</f>
        <v>10.928237170801</v>
      </c>
      <c r="L47" s="80" t="n">
        <v>503149828</v>
      </c>
      <c r="M47" s="36" t="n">
        <v>0</v>
      </c>
      <c r="N47" s="36" t="n">
        <v>0</v>
      </c>
    </row>
    <row r="48" customFormat="false" ht="12.75" hidden="false" customHeight="false" outlineLevel="0" collapsed="false">
      <c r="A48" s="75" t="n">
        <v>212149904</v>
      </c>
      <c r="B48" s="76" t="str">
        <f aca="false">CONCATENATE(A48,"00000000000000000000000")</f>
        <v>21214990400000000000000000000000</v>
      </c>
      <c r="C48" s="76" t="str">
        <f aca="false">MID(B48,1,18)</f>
        <v>212149904000000000</v>
      </c>
      <c r="D48" s="77" t="str">
        <f aca="false">VLOOKUP(A48,ing!$B$126:$D$300,3,FALSE())</f>
        <v>Intereses A Usuarios</v>
      </c>
      <c r="E48" s="78" t="n">
        <v>7815391616</v>
      </c>
      <c r="F48" s="79" t="n">
        <v>0</v>
      </c>
      <c r="G48" s="79" t="n">
        <v>0</v>
      </c>
      <c r="H48" s="79" t="n">
        <v>7815391616</v>
      </c>
      <c r="I48" s="79" t="n">
        <v>348877818</v>
      </c>
      <c r="J48" s="79" t="n">
        <v>1436415885</v>
      </c>
      <c r="K48" s="81" t="n">
        <f aca="false">SUM(J48/H48)*100</f>
        <v>18.3793206479802</v>
      </c>
      <c r="L48" s="80" t="n">
        <v>6378975731</v>
      </c>
      <c r="M48" s="36" t="n">
        <v>0</v>
      </c>
      <c r="N48" s="36" t="n">
        <v>0</v>
      </c>
    </row>
    <row r="49" customFormat="false" ht="12.75" hidden="false" customHeight="false" outlineLevel="0" collapsed="false">
      <c r="A49" s="75" t="n">
        <v>212149905</v>
      </c>
      <c r="B49" s="76" t="str">
        <f aca="false">CONCATENATE(A49,"00000000000000000000000")</f>
        <v>21214990500000000000000000000000</v>
      </c>
      <c r="C49" s="76" t="str">
        <f aca="false">MID(B49,1,18)</f>
        <v>212149905000000000</v>
      </c>
      <c r="D49" s="77" t="str">
        <f aca="false">VLOOKUP(A49,ing!$B$126:$D$300,3,FALSE())</f>
        <v>Publicaciones</v>
      </c>
      <c r="E49" s="78" t="n">
        <v>26125000</v>
      </c>
      <c r="F49" s="79" t="n">
        <v>0</v>
      </c>
      <c r="G49" s="79" t="n">
        <v>0</v>
      </c>
      <c r="H49" s="79" t="n">
        <v>26125000</v>
      </c>
      <c r="I49" s="79" t="n">
        <v>4046488</v>
      </c>
      <c r="J49" s="79" t="n">
        <v>9945143</v>
      </c>
      <c r="K49" s="81" t="n">
        <f aca="false">SUM(J49/H49)*100</f>
        <v>38.0675330143541</v>
      </c>
      <c r="L49" s="80" t="n">
        <v>16179857</v>
      </c>
      <c r="M49" s="36" t="n">
        <v>0</v>
      </c>
      <c r="N49" s="36" t="n">
        <v>0</v>
      </c>
    </row>
    <row r="50" customFormat="false" ht="12.75" hidden="false" customHeight="false" outlineLevel="0" collapsed="false">
      <c r="A50" s="75" t="n">
        <v>212149906</v>
      </c>
      <c r="B50" s="76" t="str">
        <f aca="false">CONCATENATE(A50,"00000000000000000000000")</f>
        <v>21214990600000000000000000000000</v>
      </c>
      <c r="C50" s="76" t="str">
        <f aca="false">MID(B50,1,18)</f>
        <v>212149906000000000</v>
      </c>
      <c r="D50" s="77" t="str">
        <f aca="false">VLOOKUP(A50,ing!$B$126:$D$300,3,FALSE())</f>
        <v>Venta De Pliegos</v>
      </c>
      <c r="E50" s="78" t="n">
        <v>0</v>
      </c>
      <c r="F50" s="79" t="n">
        <v>0</v>
      </c>
      <c r="G50" s="79" t="n">
        <v>0</v>
      </c>
      <c r="H50" s="79" t="n">
        <v>0</v>
      </c>
      <c r="I50" s="79" t="n">
        <v>-9200168</v>
      </c>
      <c r="J50" s="79" t="n">
        <v>-9696668</v>
      </c>
      <c r="K50" s="81" t="e">
        <f aca="false">SUM(J50/H50)*100</f>
        <v>#DIV/0!</v>
      </c>
      <c r="L50" s="80" t="n">
        <v>9696668</v>
      </c>
      <c r="M50" s="36" t="n">
        <v>0</v>
      </c>
      <c r="N50" s="36" t="n">
        <v>0</v>
      </c>
    </row>
    <row r="51" customFormat="false" ht="12.75" hidden="false" customHeight="false" outlineLevel="0" collapsed="false">
      <c r="A51" s="75" t="n">
        <v>212149907</v>
      </c>
      <c r="B51" s="76" t="str">
        <f aca="false">CONCATENATE(A51,"00000000000000000000000")</f>
        <v>21214990700000000000000000000000</v>
      </c>
      <c r="C51" s="76" t="str">
        <f aca="false">MID(B51,1,18)</f>
        <v>212149907000000000</v>
      </c>
      <c r="D51" s="77" t="str">
        <f aca="false">VLOOKUP(A51,ing!$B$126:$D$300,3,FALSE())</f>
        <v>Servicios</v>
      </c>
      <c r="E51" s="78" t="n">
        <v>499219600</v>
      </c>
      <c r="F51" s="79" t="n">
        <v>0</v>
      </c>
      <c r="G51" s="79" t="n">
        <v>0</v>
      </c>
      <c r="H51" s="79" t="n">
        <v>499219600</v>
      </c>
      <c r="I51" s="79" t="n">
        <v>73429226</v>
      </c>
      <c r="J51" s="79" t="n">
        <v>280491481</v>
      </c>
      <c r="K51" s="81" t="n">
        <f aca="false">SUM(J51/H51)*100</f>
        <v>56.1859912952136</v>
      </c>
      <c r="L51" s="80" t="n">
        <v>218728119</v>
      </c>
      <c r="M51" s="36" t="n">
        <v>0</v>
      </c>
      <c r="N51" s="36" t="n">
        <v>0</v>
      </c>
    </row>
    <row r="52" customFormat="false" ht="12.75" hidden="false" customHeight="false" outlineLevel="0" collapsed="false">
      <c r="A52" s="75" t="n">
        <v>212149908</v>
      </c>
      <c r="B52" s="76" t="str">
        <f aca="false">CONCATENATE(A52,"00000000000000000000000")</f>
        <v>21214990800000000000000000000000</v>
      </c>
      <c r="C52" s="76" t="str">
        <f aca="false">MID(B52,1,18)</f>
        <v>212149908000000000</v>
      </c>
      <c r="D52" s="77" t="str">
        <f aca="false">VLOOKUP(A52,ing!$B$126:$D$300,3,FALSE())</f>
        <v>Cuotas Partes Pensio</v>
      </c>
      <c r="E52" s="78" t="n">
        <v>3793031252</v>
      </c>
      <c r="F52" s="79" t="n">
        <v>0</v>
      </c>
      <c r="G52" s="79" t="n">
        <v>0</v>
      </c>
      <c r="H52" s="79" t="n">
        <v>3793031252</v>
      </c>
      <c r="I52" s="79" t="n">
        <v>59837781</v>
      </c>
      <c r="J52" s="79" t="n">
        <v>94670381</v>
      </c>
      <c r="K52" s="81" t="n">
        <f aca="false">SUM(J52/H52)*100</f>
        <v>2.49590300501959</v>
      </c>
      <c r="L52" s="80" t="n">
        <v>3698360871</v>
      </c>
      <c r="M52" s="36" t="n">
        <v>0</v>
      </c>
      <c r="N52" s="36" t="n">
        <v>0</v>
      </c>
    </row>
    <row r="53" customFormat="false" ht="12.75" hidden="false" customHeight="false" outlineLevel="0" collapsed="false">
      <c r="A53" s="75" t="n">
        <v>212149909</v>
      </c>
      <c r="B53" s="76" t="str">
        <f aca="false">CONCATENATE(A53,"00000000000000000000000")</f>
        <v>21214990900000000000000000000000</v>
      </c>
      <c r="C53" s="76" t="str">
        <f aca="false">MID(B53,1,18)</f>
        <v>212149909000000000</v>
      </c>
      <c r="D53" s="77" t="str">
        <f aca="false">VLOOKUP(A53,ing!$B$126:$D$300,3,FALSE())</f>
        <v>Extraordinar-Recuper</v>
      </c>
      <c r="E53" s="78" t="n">
        <v>451590185</v>
      </c>
      <c r="F53" s="79" t="n">
        <v>0</v>
      </c>
      <c r="G53" s="79" t="n">
        <v>0</v>
      </c>
      <c r="H53" s="79" t="n">
        <v>451590185</v>
      </c>
      <c r="I53" s="79" t="n">
        <v>495284420</v>
      </c>
      <c r="J53" s="79" t="n">
        <v>1708386569</v>
      </c>
      <c r="K53" s="81" t="n">
        <f aca="false">SUM(J53/H53)*100</f>
        <v>378.304627900626</v>
      </c>
      <c r="L53" s="80" t="n">
        <v>-1256796384</v>
      </c>
      <c r="M53" s="36" t="n">
        <v>0</v>
      </c>
      <c r="N53" s="36" t="n">
        <v>0</v>
      </c>
    </row>
    <row r="54" customFormat="false" ht="12.75" hidden="false" customHeight="false" outlineLevel="0" collapsed="false">
      <c r="A54" s="75" t="n">
        <v>212149911</v>
      </c>
      <c r="B54" s="76" t="str">
        <f aca="false">CONCATENATE(A54,"00000000000000000000000")</f>
        <v>21214991100000000000000000000000</v>
      </c>
      <c r="C54" s="76" t="str">
        <f aca="false">MID(B54,1,18)</f>
        <v>212149911000000000</v>
      </c>
      <c r="D54" s="77" t="str">
        <f aca="false">VLOOKUP(A54,ing!$B$126:$D$300,3,FALSE())</f>
        <v>Ingresos Cent. Hidroe. Santa Ana</v>
      </c>
      <c r="E54" s="78" t="n">
        <v>4426918150</v>
      </c>
      <c r="F54" s="79" t="n">
        <v>0</v>
      </c>
      <c r="G54" s="79" t="n">
        <v>0</v>
      </c>
      <c r="H54" s="79" t="n">
        <v>4426918150</v>
      </c>
      <c r="I54" s="79" t="n">
        <v>144677537</v>
      </c>
      <c r="J54" s="79" t="n">
        <v>144677537</v>
      </c>
      <c r="K54" s="81" t="n">
        <f aca="false">SUM(J54/H54)*100</f>
        <v>3.26813218807761</v>
      </c>
      <c r="L54" s="80" t="n">
        <v>4282240613</v>
      </c>
      <c r="M54" s="36" t="n">
        <v>0</v>
      </c>
      <c r="N54" s="36" t="n">
        <v>0</v>
      </c>
    </row>
    <row r="55" customFormat="false" ht="12.75" hidden="false" customHeight="false" outlineLevel="0" collapsed="false">
      <c r="A55" s="75" t="n">
        <v>212149912</v>
      </c>
      <c r="B55" s="76" t="str">
        <f aca="false">CONCATENATE(A55,"00000000000000000000000")</f>
        <v>21214991200000000000000000000000</v>
      </c>
      <c r="C55" s="76" t="str">
        <f aca="false">MID(B55,1,18)</f>
        <v>212149912000000000</v>
      </c>
      <c r="D55" s="77" t="str">
        <f aca="false">VLOOKUP(A55,ing!$B$126:$D$300,3,FALSE())</f>
        <v>RECUPERACION DE CARTERA</v>
      </c>
      <c r="E55" s="78" t="n">
        <v>350000000</v>
      </c>
      <c r="F55" s="79" t="n">
        <v>0</v>
      </c>
      <c r="G55" s="79" t="n">
        <v>0</v>
      </c>
      <c r="H55" s="79" t="n">
        <v>350000000</v>
      </c>
      <c r="I55" s="79" t="n">
        <v>62996975</v>
      </c>
      <c r="J55" s="79" t="n">
        <v>111418463</v>
      </c>
      <c r="K55" s="81" t="n">
        <f aca="false">SUM(J55/H55)*100</f>
        <v>31.8338465714286</v>
      </c>
      <c r="L55" s="80" t="n">
        <v>238581537</v>
      </c>
      <c r="M55" s="36" t="n">
        <v>0</v>
      </c>
      <c r="N55" s="36" t="n">
        <v>0</v>
      </c>
    </row>
    <row r="56" customFormat="false" ht="12.75" hidden="false" customHeight="false" outlineLevel="0" collapsed="false">
      <c r="A56" s="75" t="n">
        <v>212149913</v>
      </c>
      <c r="B56" s="76" t="str">
        <f aca="false">CONCATENATE(A56,"00000000000000000000000")</f>
        <v>21214991300000000000000000000000</v>
      </c>
      <c r="C56" s="76" t="str">
        <f aca="false">MID(B56,1,18)</f>
        <v>212149913000000000</v>
      </c>
      <c r="D56" s="77" t="str">
        <f aca="false">VLOOKUP(A56,ing!$B$126:$D$300,3,FALSE())</f>
        <v>Sanciones Y Multas</v>
      </c>
      <c r="E56" s="78" t="n">
        <v>9247508</v>
      </c>
      <c r="F56" s="79" t="n">
        <v>0</v>
      </c>
      <c r="G56" s="79" t="n">
        <v>0</v>
      </c>
      <c r="H56" s="79" t="n">
        <v>9247508</v>
      </c>
      <c r="I56" s="79" t="n">
        <v>15003533</v>
      </c>
      <c r="J56" s="79" t="n">
        <v>75198248</v>
      </c>
      <c r="K56" s="81" t="n">
        <f aca="false">SUM(J56/H56)*100</f>
        <v>813.173105662628</v>
      </c>
      <c r="L56" s="80" t="n">
        <v>-65950740</v>
      </c>
      <c r="M56" s="36" t="n">
        <v>0</v>
      </c>
      <c r="N56" s="36" t="n">
        <v>0</v>
      </c>
    </row>
    <row r="57" customFormat="false" ht="12.75" hidden="false" customHeight="false" outlineLevel="0" collapsed="false">
      <c r="A57" s="75" t="n">
        <v>212149915</v>
      </c>
      <c r="B57" s="76" t="str">
        <f aca="false">CONCATENATE(A57,"00000000000000000000000")</f>
        <v>21214991500000000000000000000000</v>
      </c>
      <c r="C57" s="76" t="str">
        <f aca="false">MID(B57,1,18)</f>
        <v>212149915000000000</v>
      </c>
      <c r="D57" s="77" t="str">
        <f aca="false">VLOOKUP(A57,ing!$B$126:$D$300,3,FALSE())</f>
        <v>Nuevos Negocios</v>
      </c>
      <c r="E57" s="78" t="n">
        <v>2170862049.87</v>
      </c>
      <c r="F57" s="79" t="n">
        <v>0</v>
      </c>
      <c r="G57" s="79" t="n">
        <v>0</v>
      </c>
      <c r="H57" s="79" t="n">
        <v>2170862049.87</v>
      </c>
      <c r="I57" s="79" t="n">
        <v>34585085</v>
      </c>
      <c r="J57" s="79" t="n">
        <v>227654419</v>
      </c>
      <c r="K57" s="81" t="n">
        <f aca="false">SUM(J57/H57)*100</f>
        <v>10.4868210770755</v>
      </c>
      <c r="L57" s="80" t="n">
        <v>1943207630.87</v>
      </c>
      <c r="M57" s="36" t="n">
        <v>0</v>
      </c>
      <c r="N57" s="36" t="n">
        <v>0</v>
      </c>
    </row>
    <row r="58" customFormat="false" ht="12.75" hidden="false" customHeight="false" outlineLevel="0" collapsed="false">
      <c r="A58" s="75" t="n">
        <v>212149916</v>
      </c>
      <c r="B58" s="76" t="str">
        <f aca="false">CONCATENATE(A58,"00000000000000000000000")</f>
        <v>21214991600000000000000000000000</v>
      </c>
      <c r="C58" s="76" t="str">
        <f aca="false">MID(B58,1,18)</f>
        <v>212149916000000000</v>
      </c>
      <c r="D58" s="77" t="str">
        <f aca="false">VLOOKUP(A58,ing!$B$126:$D$300,3,FALSE())</f>
        <v>Gestión y Operación Aseo</v>
      </c>
      <c r="E58" s="78" t="n">
        <v>0</v>
      </c>
      <c r="F58" s="79" t="n">
        <v>0</v>
      </c>
      <c r="G58" s="79" t="n">
        <v>0</v>
      </c>
      <c r="H58" s="79" t="n">
        <v>0</v>
      </c>
      <c r="I58" s="79" t="n">
        <v>6160213333</v>
      </c>
      <c r="J58" s="79" t="n">
        <v>6160213333</v>
      </c>
      <c r="K58" s="81" t="e">
        <f aca="false">SUM(J58/H58)*100</f>
        <v>#DIV/0!</v>
      </c>
      <c r="L58" s="80" t="n">
        <v>-6160213333</v>
      </c>
      <c r="M58" s="36" t="n">
        <v>0</v>
      </c>
      <c r="N58" s="36" t="n">
        <v>0</v>
      </c>
    </row>
    <row r="59" customFormat="false" ht="12.75" hidden="false" customHeight="false" outlineLevel="0" collapsed="false">
      <c r="A59" s="75" t="n">
        <v>212149918</v>
      </c>
      <c r="B59" s="76" t="str">
        <f aca="false">CONCATENATE(A59,"00000000000000000000000")</f>
        <v>21214991800000000000000000000000</v>
      </c>
      <c r="C59" s="76" t="str">
        <f aca="false">MID(B59,1,18)</f>
        <v>212149918000000000</v>
      </c>
      <c r="D59" s="77" t="str">
        <f aca="false">VLOOKUP(A59,ing!$B$126:$D$300,3,FALSE())</f>
        <v>Operación Planta el Salitre</v>
      </c>
      <c r="E59" s="78" t="n">
        <v>2400000000</v>
      </c>
      <c r="F59" s="79" t="n">
        <v>0</v>
      </c>
      <c r="G59" s="79" t="n">
        <v>0</v>
      </c>
      <c r="H59" s="79" t="n">
        <v>2400000000</v>
      </c>
      <c r="I59" s="79" t="n">
        <v>0</v>
      </c>
      <c r="J59" s="79" t="n">
        <v>420210467</v>
      </c>
      <c r="K59" s="81" t="n">
        <f aca="false">SUM(J59/H59)*100</f>
        <v>17.5087694583333</v>
      </c>
      <c r="L59" s="80" t="n">
        <v>1979789533</v>
      </c>
      <c r="M59" s="36" t="n">
        <v>0</v>
      </c>
      <c r="N59" s="36" t="n">
        <v>0</v>
      </c>
    </row>
    <row r="60" customFormat="false" ht="12.75" hidden="false" customHeight="false" outlineLevel="0" collapsed="false">
      <c r="A60" s="75" t="n">
        <v>212149999</v>
      </c>
      <c r="B60" s="76" t="str">
        <f aca="false">CONCATENATE(A60,"00000000000000000000000")</f>
        <v>21214999900000000000000000000000</v>
      </c>
      <c r="C60" s="76" t="str">
        <f aca="false">MID(B60,1,18)</f>
        <v>212149999000000000</v>
      </c>
      <c r="D60" s="77" t="str">
        <f aca="false">VLOOKUP(A60,ing!$B$126:$D$300,3,FALSE())</f>
        <v>OTROS</v>
      </c>
      <c r="E60" s="78" t="n">
        <v>22248000</v>
      </c>
      <c r="F60" s="79" t="n">
        <v>0</v>
      </c>
      <c r="G60" s="79" t="n">
        <v>0</v>
      </c>
      <c r="H60" s="79" t="n">
        <v>22248000</v>
      </c>
      <c r="I60" s="79" t="n">
        <v>1586000</v>
      </c>
      <c r="J60" s="79" t="n">
        <v>65985598</v>
      </c>
      <c r="K60" s="81" t="n">
        <f aca="false">SUM(J60/H60)*100</f>
        <v>296.591145271485</v>
      </c>
      <c r="L60" s="80" t="n">
        <v>-43737598</v>
      </c>
      <c r="M60" s="36" t="n">
        <v>0</v>
      </c>
      <c r="N60" s="36" t="n">
        <v>0</v>
      </c>
    </row>
    <row r="61" customFormat="false" ht="12.75" hidden="false" customHeight="false" outlineLevel="0" collapsed="false">
      <c r="A61" s="67" t="n">
        <v>219</v>
      </c>
      <c r="B61" s="68" t="str">
        <f aca="false">CONCATENATE(A61,"00000000000000000000000")</f>
        <v>21900000000000000000000000</v>
      </c>
      <c r="C61" s="68" t="str">
        <f aca="false">MID(B61,1,18)</f>
        <v>219000000000000000</v>
      </c>
      <c r="D61" s="69" t="str">
        <f aca="false">VLOOKUP(A61,ing!$B$126:$D$300,3,FALSE())</f>
        <v>OTROS INGRESOS CORRIENTES</v>
      </c>
      <c r="E61" s="70" t="n">
        <v>5506800000</v>
      </c>
      <c r="F61" s="71" t="n">
        <v>0</v>
      </c>
      <c r="G61" s="71" t="n">
        <v>0</v>
      </c>
      <c r="H61" s="71" t="n">
        <v>5506800000</v>
      </c>
      <c r="I61" s="71" t="n">
        <v>0</v>
      </c>
      <c r="J61" s="71" t="n">
        <v>3387622358</v>
      </c>
      <c r="K61" s="73" t="n">
        <f aca="false">SUM(J61/H61)*100</f>
        <v>61.5170763056585</v>
      </c>
      <c r="L61" s="72" t="n">
        <v>2119177642</v>
      </c>
      <c r="M61" s="36" t="n">
        <v>0</v>
      </c>
      <c r="N61" s="36" t="n">
        <v>3387622358</v>
      </c>
    </row>
    <row r="62" customFormat="false" ht="12.75" hidden="false" customHeight="false" outlineLevel="0" collapsed="false">
      <c r="A62" s="67" t="n">
        <v>22</v>
      </c>
      <c r="B62" s="68" t="str">
        <f aca="false">CONCATENATE(A62,"00000000000000000000000")</f>
        <v>2200000000000000000000000</v>
      </c>
      <c r="C62" s="68" t="str">
        <f aca="false">MID(B62,1,18)</f>
        <v>220000000000000000</v>
      </c>
      <c r="D62" s="69" t="str">
        <f aca="false">VLOOKUP(A62,ing!$B$126:$D$300,3,FALSE())</f>
        <v>TRANSFERENCIAS</v>
      </c>
      <c r="E62" s="70" t="n">
        <v>1328949839246</v>
      </c>
      <c r="F62" s="71" t="n">
        <v>0</v>
      </c>
      <c r="G62" s="71" t="n">
        <v>0</v>
      </c>
      <c r="H62" s="71" t="n">
        <v>1328949839246</v>
      </c>
      <c r="I62" s="71" t="n">
        <v>24412609108</v>
      </c>
      <c r="J62" s="71" t="n">
        <v>53976629642</v>
      </c>
      <c r="K62" s="73" t="n">
        <f aca="false">SUM(J62/H62)*100</f>
        <v>4.06160022357386</v>
      </c>
      <c r="L62" s="72" t="n">
        <v>1274973209604</v>
      </c>
      <c r="M62" s="36" t="n">
        <v>0</v>
      </c>
      <c r="N62" s="36" t="n">
        <v>8157947385</v>
      </c>
    </row>
    <row r="63" customFormat="false" ht="12.75" hidden="false" customHeight="false" outlineLevel="0" collapsed="false">
      <c r="A63" s="67" t="n">
        <v>221</v>
      </c>
      <c r="B63" s="68" t="str">
        <f aca="false">CONCATENATE(A63,"00000000000000000000000")</f>
        <v>22100000000000000000000000</v>
      </c>
      <c r="C63" s="68" t="str">
        <f aca="false">MID(B63,1,18)</f>
        <v>221000000000000000</v>
      </c>
      <c r="D63" s="69" t="str">
        <f aca="false">VLOOKUP(A63,ing!$B$126:$D$300,3,FALSE())</f>
        <v>NACIÓN</v>
      </c>
      <c r="E63" s="70" t="n">
        <v>442380155246</v>
      </c>
      <c r="F63" s="71" t="n">
        <v>0</v>
      </c>
      <c r="G63" s="71" t="n">
        <v>0</v>
      </c>
      <c r="H63" s="71" t="n">
        <v>442380155246</v>
      </c>
      <c r="I63" s="71" t="n">
        <v>1169692</v>
      </c>
      <c r="J63" s="71" t="n">
        <v>1492319273</v>
      </c>
      <c r="K63" s="73" t="n">
        <f aca="false">SUM(J63/H63)*100</f>
        <v>0.337338656651573</v>
      </c>
      <c r="L63" s="72" t="n">
        <v>440887835973</v>
      </c>
      <c r="M63" s="36" t="n">
        <v>0</v>
      </c>
      <c r="N63" s="36" t="n">
        <v>1492319273</v>
      </c>
    </row>
    <row r="64" customFormat="false" ht="12.75" hidden="false" customHeight="false" outlineLevel="0" collapsed="false">
      <c r="A64" s="75" t="n">
        <v>22102</v>
      </c>
      <c r="B64" s="76" t="str">
        <f aca="false">CONCATENATE(A64,"00000000000000000000000")</f>
        <v>2210200000000000000000000000</v>
      </c>
      <c r="C64" s="76" t="str">
        <f aca="false">MID(B64,1,18)</f>
        <v>221020000000000000</v>
      </c>
      <c r="D64" s="77" t="str">
        <f aca="false">VLOOKUP(A64,ing!$B$126:$D$300,3,FALSE())</f>
        <v>Fondo Nacional de Regalias</v>
      </c>
      <c r="E64" s="78" t="n">
        <v>96889253746</v>
      </c>
      <c r="F64" s="79" t="n">
        <v>0</v>
      </c>
      <c r="G64" s="79" t="n">
        <v>0</v>
      </c>
      <c r="H64" s="79" t="n">
        <v>96889253746</v>
      </c>
      <c r="I64" s="79" t="n">
        <v>0</v>
      </c>
      <c r="J64" s="79" t="n">
        <v>0</v>
      </c>
      <c r="K64" s="81" t="n">
        <f aca="false">SUM(J64/H64)*100</f>
        <v>0</v>
      </c>
      <c r="L64" s="80" t="n">
        <v>96889253746</v>
      </c>
      <c r="M64" s="36" t="n">
        <v>0</v>
      </c>
      <c r="N64" s="36" t="n">
        <v>0</v>
      </c>
    </row>
    <row r="65" customFormat="false" ht="12.75" hidden="false" customHeight="false" outlineLevel="0" collapsed="false">
      <c r="A65" s="75" t="n">
        <v>22103</v>
      </c>
      <c r="B65" s="76" t="str">
        <f aca="false">CONCATENATE(A65,"00000000000000000000000")</f>
        <v>2210300000000000000000000000</v>
      </c>
      <c r="C65" s="76" t="str">
        <f aca="false">MID(B65,1,18)</f>
        <v>221030000000000000</v>
      </c>
      <c r="D65" s="77" t="str">
        <f aca="false">VLOOKUP(A65,ing!$B$126:$D$300,3,FALSE())</f>
        <v>Ministerio Vivienda Ciudad y Territorio</v>
      </c>
      <c r="E65" s="78" t="n">
        <v>29400000000</v>
      </c>
      <c r="F65" s="79" t="n">
        <v>0</v>
      </c>
      <c r="G65" s="79" t="n">
        <v>0</v>
      </c>
      <c r="H65" s="79" t="n">
        <v>29400000000</v>
      </c>
      <c r="I65" s="79" t="n">
        <v>0</v>
      </c>
      <c r="J65" s="79" t="n">
        <v>0</v>
      </c>
      <c r="K65" s="81" t="n">
        <f aca="false">SUM(J65/H65)*100</f>
        <v>0</v>
      </c>
      <c r="L65" s="80" t="n">
        <v>29400000000</v>
      </c>
      <c r="M65" s="36" t="n">
        <v>0</v>
      </c>
      <c r="N65" s="36" t="n">
        <v>0</v>
      </c>
    </row>
    <row r="66" customFormat="false" ht="12.75" hidden="false" customHeight="false" outlineLevel="0" collapsed="false">
      <c r="A66" s="75" t="n">
        <v>22104</v>
      </c>
      <c r="B66" s="76" t="str">
        <f aca="false">CONCATENATE(A66,"00000000000000000000000")</f>
        <v>2210400000000000000000000000</v>
      </c>
      <c r="C66" s="76" t="str">
        <f aca="false">MID(B66,1,18)</f>
        <v>221040000000000000</v>
      </c>
      <c r="D66" s="77" t="str">
        <f aca="false">VLOOKUP(A66,ing!$B$126:$D$300,3,FALSE())</f>
        <v>Ley 14 de 1991</v>
      </c>
      <c r="E66" s="78" t="n">
        <v>60000000</v>
      </c>
      <c r="F66" s="79" t="n">
        <v>0</v>
      </c>
      <c r="G66" s="79" t="n">
        <v>0</v>
      </c>
      <c r="H66" s="79" t="n">
        <v>60000000</v>
      </c>
      <c r="I66" s="79" t="n">
        <v>1169692</v>
      </c>
      <c r="J66" s="79" t="n">
        <v>18867155</v>
      </c>
      <c r="K66" s="81" t="n">
        <f aca="false">SUM(J66/H66)*100</f>
        <v>31.4452583333333</v>
      </c>
      <c r="L66" s="80" t="n">
        <v>41132845</v>
      </c>
      <c r="M66" s="36" t="n">
        <v>0</v>
      </c>
      <c r="N66" s="36" t="n">
        <v>18867155</v>
      </c>
    </row>
    <row r="67" customFormat="false" ht="12.75" hidden="false" customHeight="false" outlineLevel="0" collapsed="false">
      <c r="A67" s="75" t="n">
        <v>22105</v>
      </c>
      <c r="B67" s="76" t="str">
        <f aca="false">CONCATENATE(A67,"00000000000000000000000")</f>
        <v>2210500000000000000000000000</v>
      </c>
      <c r="C67" s="76" t="str">
        <f aca="false">MID(B67,1,18)</f>
        <v>221050000000000000</v>
      </c>
      <c r="D67" s="77" t="str">
        <f aca="false">VLOOKUP(A67,ing!$B$126:$D$300,3,FALSE())</f>
        <v>Autoridad Nacional de Televisión</v>
      </c>
      <c r="E67" s="78" t="n">
        <v>3146000000</v>
      </c>
      <c r="F67" s="79" t="n">
        <v>0</v>
      </c>
      <c r="G67" s="79" t="n">
        <v>0</v>
      </c>
      <c r="H67" s="79" t="n">
        <v>3146000000</v>
      </c>
      <c r="I67" s="79" t="n">
        <v>0</v>
      </c>
      <c r="J67" s="79" t="n">
        <v>1473452118</v>
      </c>
      <c r="K67" s="81" t="n">
        <f aca="false">SUM(J67/H67)*100</f>
        <v>46.8357316592498</v>
      </c>
      <c r="L67" s="80" t="n">
        <v>1672547882</v>
      </c>
      <c r="M67" s="36" t="n">
        <v>0</v>
      </c>
      <c r="N67" s="36" t="n">
        <v>1473452118</v>
      </c>
    </row>
    <row r="68" customFormat="false" ht="12.75" hidden="false" customHeight="false" outlineLevel="0" collapsed="false">
      <c r="A68" s="75" t="n">
        <v>2210501</v>
      </c>
      <c r="B68" s="76" t="str">
        <f aca="false">CONCATENATE(A68,"00000000000000000000000")</f>
        <v>221050100000000000000000000000</v>
      </c>
      <c r="C68" s="76" t="str">
        <f aca="false">MID(B68,1,18)</f>
        <v>221050100000000000</v>
      </c>
      <c r="D68" s="77" t="str">
        <f aca="false">VLOOKUP(A68,ing!$B$126:$D$300,3,FALSE())</f>
        <v>Cuentas por Cobrar</v>
      </c>
      <c r="E68" s="78" t="n">
        <v>546000000</v>
      </c>
      <c r="F68" s="79" t="n">
        <v>0</v>
      </c>
      <c r="G68" s="79" t="n">
        <v>0</v>
      </c>
      <c r="H68" s="79" t="n">
        <v>546000000</v>
      </c>
      <c r="I68" s="79" t="n">
        <v>0</v>
      </c>
      <c r="J68" s="79" t="n">
        <v>297440200</v>
      </c>
      <c r="K68" s="81" t="n">
        <f aca="false">SUM(J68/H68)*100</f>
        <v>54.4762271062271</v>
      </c>
      <c r="L68" s="80" t="n">
        <v>248559800</v>
      </c>
      <c r="M68" s="36" t="n">
        <v>0</v>
      </c>
      <c r="N68" s="36" t="n">
        <v>297440200</v>
      </c>
    </row>
    <row r="69" customFormat="false" ht="12.75" hidden="false" customHeight="false" outlineLevel="0" collapsed="false">
      <c r="A69" s="75" t="n">
        <v>2210502</v>
      </c>
      <c r="B69" s="76" t="str">
        <f aca="false">CONCATENATE(A69,"00000000000000000000000")</f>
        <v>221050200000000000000000000000</v>
      </c>
      <c r="C69" s="76" t="str">
        <f aca="false">MID(B69,1,18)</f>
        <v>221050200000000000</v>
      </c>
      <c r="D69" s="77" t="str">
        <f aca="false">VLOOKUP(A69,ing!$B$126:$D$300,3,FALSE())</f>
        <v>Nuevos Proyectos</v>
      </c>
      <c r="E69" s="78" t="n">
        <v>2600000000</v>
      </c>
      <c r="F69" s="79" t="n">
        <v>0</v>
      </c>
      <c r="G69" s="79" t="n">
        <v>0</v>
      </c>
      <c r="H69" s="79" t="n">
        <v>2600000000</v>
      </c>
      <c r="I69" s="79" t="n">
        <v>0</v>
      </c>
      <c r="J69" s="79" t="n">
        <v>1176011918</v>
      </c>
      <c r="K69" s="81" t="n">
        <f aca="false">SUM(J69/H69)*100</f>
        <v>45.2312276153846</v>
      </c>
      <c r="L69" s="80" t="n">
        <v>1423988082</v>
      </c>
      <c r="M69" s="36" t="n">
        <v>0</v>
      </c>
      <c r="N69" s="36" t="n">
        <v>1176011918</v>
      </c>
    </row>
    <row r="70" customFormat="false" ht="12.75" hidden="false" customHeight="false" outlineLevel="0" collapsed="false">
      <c r="A70" s="75" t="n">
        <v>22109</v>
      </c>
      <c r="B70" s="76" t="str">
        <f aca="false">CONCATENATE(A70,"00000000000000000000000")</f>
        <v>2210900000000000000000000000</v>
      </c>
      <c r="C70" s="76" t="str">
        <f aca="false">MID(B70,1,18)</f>
        <v>221090000000000000</v>
      </c>
      <c r="D70" s="77" t="str">
        <f aca="false">VLOOKUP(A70,ing!$B$126:$D$300,3,FALSE())</f>
        <v>NACION ( VIGENCIA ACTUAL )</v>
      </c>
      <c r="E70" s="78" t="n">
        <v>312884901500</v>
      </c>
      <c r="F70" s="79" t="n">
        <v>0</v>
      </c>
      <c r="G70" s="79" t="n">
        <v>0</v>
      </c>
      <c r="H70" s="79" t="n">
        <v>312884901500</v>
      </c>
      <c r="I70" s="79" t="n">
        <v>0</v>
      </c>
      <c r="J70" s="79" t="n">
        <v>0</v>
      </c>
      <c r="K70" s="81" t="n">
        <f aca="false">SUM(J70/H70)*100</f>
        <v>0</v>
      </c>
      <c r="L70" s="80" t="n">
        <v>312884901500</v>
      </c>
      <c r="M70" s="36" t="n">
        <v>0</v>
      </c>
      <c r="N70" s="36" t="n">
        <v>0</v>
      </c>
    </row>
    <row r="71" customFormat="false" ht="12.75" hidden="false" customHeight="false" outlineLevel="0" collapsed="false">
      <c r="A71" s="67" t="n">
        <v>223</v>
      </c>
      <c r="B71" s="68" t="str">
        <f aca="false">CONCATENATE(A71,"00000000000000000000000")</f>
        <v>22300000000000000000000000</v>
      </c>
      <c r="C71" s="68" t="str">
        <f aca="false">MID(B71,1,18)</f>
        <v>223000000000000000</v>
      </c>
      <c r="D71" s="69" t="str">
        <f aca="false">VLOOKUP(A71,ing!$B$126:$D$300,3,FALSE())</f>
        <v>MUNICIPIOS</v>
      </c>
      <c r="E71" s="70" t="n">
        <v>1446000000</v>
      </c>
      <c r="F71" s="71" t="n">
        <v>0</v>
      </c>
      <c r="G71" s="71" t="n">
        <v>0</v>
      </c>
      <c r="H71" s="71" t="n">
        <v>1446000000</v>
      </c>
      <c r="I71" s="71" t="n">
        <v>41661360</v>
      </c>
      <c r="J71" s="71" t="n">
        <v>41661360</v>
      </c>
      <c r="K71" s="73" t="n">
        <f aca="false">SUM(J71/H71)*100</f>
        <v>2.88114522821577</v>
      </c>
      <c r="L71" s="72" t="n">
        <v>1404338640</v>
      </c>
      <c r="M71" s="36" t="n">
        <v>0</v>
      </c>
      <c r="N71" s="36" t="n">
        <v>0</v>
      </c>
    </row>
    <row r="72" customFormat="false" ht="12.75" hidden="false" customHeight="false" outlineLevel="0" collapsed="false">
      <c r="A72" s="75" t="n">
        <v>22303</v>
      </c>
      <c r="B72" s="76" t="str">
        <f aca="false">CONCATENATE(A72,"00000000000000000000000")</f>
        <v>2230300000000000000000000000</v>
      </c>
      <c r="C72" s="76" t="str">
        <f aca="false">MID(B72,1,18)</f>
        <v>223030000000000000</v>
      </c>
      <c r="D72" s="77" t="str">
        <f aca="false">VLOOKUP(A72,ing!$B$126:$D$300,3,FALSE())</f>
        <v>Transferencias Subsidios Soacha</v>
      </c>
      <c r="E72" s="78" t="n">
        <v>1446000000</v>
      </c>
      <c r="F72" s="79" t="n">
        <v>0</v>
      </c>
      <c r="G72" s="79" t="n">
        <v>0</v>
      </c>
      <c r="H72" s="79" t="n">
        <v>1446000000</v>
      </c>
      <c r="I72" s="79" t="n">
        <v>0</v>
      </c>
      <c r="J72" s="79" t="n">
        <v>0</v>
      </c>
      <c r="K72" s="81" t="n">
        <f aca="false">SUM(J72/H72)*100</f>
        <v>0</v>
      </c>
      <c r="L72" s="80" t="n">
        <v>1446000000</v>
      </c>
      <c r="M72" s="36" t="n">
        <v>0</v>
      </c>
      <c r="N72" s="36" t="n">
        <v>0</v>
      </c>
    </row>
    <row r="73" customFormat="false" ht="12.75" hidden="false" customHeight="false" outlineLevel="0" collapsed="false">
      <c r="A73" s="75" t="n">
        <v>22304</v>
      </c>
      <c r="B73" s="76" t="str">
        <f aca="false">CONCATENATE(A73,"00000000000000000000000")</f>
        <v>2230400000000000000000000000</v>
      </c>
      <c r="C73" s="76" t="str">
        <f aca="false">MID(B73,1,18)</f>
        <v>223040000000000000</v>
      </c>
      <c r="D73" s="77" t="str">
        <f aca="false">VLOOKUP(A73,ing!$B$126:$D$300,3,FALSE())</f>
        <v>Transferencias Subsidios Gachanzipa</v>
      </c>
      <c r="E73" s="78" t="n">
        <v>0</v>
      </c>
      <c r="F73" s="79" t="n">
        <v>0</v>
      </c>
      <c r="G73" s="79" t="n">
        <v>0</v>
      </c>
      <c r="H73" s="79" t="n">
        <v>0</v>
      </c>
      <c r="I73" s="79" t="n">
        <v>41661360</v>
      </c>
      <c r="J73" s="79" t="n">
        <v>41661360</v>
      </c>
      <c r="K73" s="81" t="e">
        <f aca="false">SUM(J73/H73)*100</f>
        <v>#DIV/0!</v>
      </c>
      <c r="L73" s="80" t="n">
        <v>-41661360</v>
      </c>
      <c r="M73" s="36" t="n">
        <v>0</v>
      </c>
      <c r="N73" s="36" t="n">
        <v>0</v>
      </c>
    </row>
    <row r="74" customFormat="false" ht="12.75" hidden="false" customHeight="false" outlineLevel="0" collapsed="false">
      <c r="A74" s="67" t="n">
        <v>224</v>
      </c>
      <c r="B74" s="68" t="str">
        <f aca="false">CONCATENATE(A74,"00000000000000000000000")</f>
        <v>22400000000000000000000000</v>
      </c>
      <c r="C74" s="68" t="str">
        <f aca="false">MID(B74,1,18)</f>
        <v>224000000000000000</v>
      </c>
      <c r="D74" s="69" t="str">
        <f aca="false">VLOOKUP(A74,ing!$B$126:$D$300,3,FALSE())</f>
        <v>DE LA ADMON CENTRAL</v>
      </c>
      <c r="E74" s="70" t="n">
        <v>885123684000</v>
      </c>
      <c r="F74" s="71" t="n">
        <v>0</v>
      </c>
      <c r="G74" s="71" t="n">
        <v>0</v>
      </c>
      <c r="H74" s="71" t="n">
        <v>885123684000</v>
      </c>
      <c r="I74" s="71" t="n">
        <v>24369778056</v>
      </c>
      <c r="J74" s="71" t="n">
        <v>51842649009</v>
      </c>
      <c r="K74" s="73" t="n">
        <f aca="false">SUM(J74/H74)*100</f>
        <v>5.85710787612367</v>
      </c>
      <c r="L74" s="72" t="n">
        <v>833281034991</v>
      </c>
      <c r="M74" s="36" t="n">
        <v>0</v>
      </c>
      <c r="N74" s="36" t="n">
        <v>6665628112</v>
      </c>
    </row>
    <row r="75" customFormat="false" ht="12.75" hidden="false" customHeight="false" outlineLevel="0" collapsed="false">
      <c r="A75" s="75" t="n">
        <v>22401</v>
      </c>
      <c r="B75" s="76" t="str">
        <f aca="false">CONCATENATE(A75,"00000000000000000000000")</f>
        <v>2240100000000000000000000000</v>
      </c>
      <c r="C75" s="76" t="str">
        <f aca="false">MID(B75,1,18)</f>
        <v>224010000000000000</v>
      </c>
      <c r="D75" s="77" t="str">
        <f aca="false">VLOOKUP(A75,ing!$B$126:$D$300,3,FALSE())</f>
        <v>Secretaria de Hacienda</v>
      </c>
      <c r="E75" s="78" t="n">
        <v>13000000000</v>
      </c>
      <c r="F75" s="79" t="n">
        <v>0</v>
      </c>
      <c r="G75" s="79" t="n">
        <v>0</v>
      </c>
      <c r="H75" s="79" t="n">
        <v>13000000000</v>
      </c>
      <c r="I75" s="79" t="n">
        <v>3000000000</v>
      </c>
      <c r="J75" s="79" t="n">
        <v>5000000000</v>
      </c>
      <c r="K75" s="81" t="n">
        <f aca="false">SUM(J75/H75)*100</f>
        <v>38.4615384615385</v>
      </c>
      <c r="L75" s="80" t="n">
        <v>8000000000</v>
      </c>
      <c r="M75" s="36" t="n">
        <v>0</v>
      </c>
      <c r="N75" s="36" t="n">
        <v>5000000000</v>
      </c>
    </row>
    <row r="76" customFormat="false" ht="12.75" hidden="false" customHeight="false" outlineLevel="0" collapsed="false">
      <c r="A76" s="75" t="n">
        <v>224010119</v>
      </c>
      <c r="B76" s="76" t="str">
        <f aca="false">CONCATENATE(A76,"00000000000000000000000")</f>
        <v>22401011900000000000000000000000</v>
      </c>
      <c r="C76" s="76" t="str">
        <f aca="false">MID(B76,1,18)</f>
        <v>224010119000000000</v>
      </c>
      <c r="D76" s="77" t="str">
        <f aca="false">VLOOKUP(A76,ing!$B$126:$D$300,3,FALSE())</f>
        <v>Sec Hac Explot Canteras</v>
      </c>
      <c r="E76" s="78" t="n">
        <v>37804000</v>
      </c>
      <c r="F76" s="79" t="n">
        <v>0</v>
      </c>
      <c r="G76" s="79" t="n">
        <v>0</v>
      </c>
      <c r="H76" s="79" t="n">
        <v>37804000</v>
      </c>
      <c r="I76" s="79" t="n">
        <v>0</v>
      </c>
      <c r="J76" s="79" t="n">
        <v>0</v>
      </c>
      <c r="K76" s="81" t="n">
        <f aca="false">SUM(J76/H76)*100</f>
        <v>0</v>
      </c>
      <c r="L76" s="80" t="n">
        <v>37804000</v>
      </c>
      <c r="M76" s="36" t="n">
        <v>0</v>
      </c>
      <c r="N76" s="36" t="n">
        <v>0</v>
      </c>
    </row>
    <row r="77" customFormat="false" ht="12.75" hidden="false" customHeight="false" outlineLevel="0" collapsed="false">
      <c r="A77" s="75" t="n">
        <v>224010120</v>
      </c>
      <c r="B77" s="76" t="str">
        <f aca="false">CONCATENATE(A77,"00000000000000000000000")</f>
        <v>22401012000000000000000000000000</v>
      </c>
      <c r="C77" s="76" t="str">
        <f aca="false">MID(B77,1,18)</f>
        <v>224010120000000000</v>
      </c>
      <c r="D77" s="77" t="str">
        <f aca="false">VLOOKUP(A77,ing!$B$126:$D$300,3,FALSE())</f>
        <v>SDH - DIFERENCIA TARIFARIA</v>
      </c>
      <c r="E77" s="78" t="n">
        <v>723815000</v>
      </c>
      <c r="F77" s="79" t="n">
        <v>0</v>
      </c>
      <c r="G77" s="79" t="n">
        <v>0</v>
      </c>
      <c r="H77" s="79" t="n">
        <v>723815000</v>
      </c>
      <c r="I77" s="79" t="n">
        <v>0</v>
      </c>
      <c r="J77" s="79" t="n">
        <v>0</v>
      </c>
      <c r="K77" s="81" t="n">
        <f aca="false">SUM(J77/H77)*100</f>
        <v>0</v>
      </c>
      <c r="L77" s="80" t="n">
        <v>723815000</v>
      </c>
      <c r="M77" s="36" t="n">
        <v>0</v>
      </c>
      <c r="N77" s="36" t="n">
        <v>0</v>
      </c>
    </row>
    <row r="78" customFormat="false" ht="12.75" hidden="false" customHeight="false" outlineLevel="0" collapsed="false">
      <c r="A78" s="75" t="n">
        <v>224010121</v>
      </c>
      <c r="B78" s="76" t="str">
        <f aca="false">CONCATENATE(A78,"00000000000000000000000")</f>
        <v>22401012100000000000000000000000</v>
      </c>
      <c r="C78" s="76" t="str">
        <f aca="false">MID(B78,1,18)</f>
        <v>224010121000000000</v>
      </c>
      <c r="D78" s="77" t="str">
        <f aca="false">VLOOKUP(A78,ing!$B$126:$D$300,3,FALSE())</f>
        <v>SDH - MINIMO VITAL</v>
      </c>
      <c r="E78" s="78" t="n">
        <v>69500000000</v>
      </c>
      <c r="F78" s="79" t="n">
        <v>0</v>
      </c>
      <c r="G78" s="79" t="n">
        <v>0</v>
      </c>
      <c r="H78" s="79" t="n">
        <v>69500000000</v>
      </c>
      <c r="I78" s="79" t="n">
        <v>21369778056</v>
      </c>
      <c r="J78" s="79" t="n">
        <v>21369778056</v>
      </c>
      <c r="K78" s="81" t="n">
        <f aca="false">SUM(J78/H78)*100</f>
        <v>30.747882094964</v>
      </c>
      <c r="L78" s="80" t="n">
        <v>48130221944</v>
      </c>
      <c r="M78" s="36" t="n">
        <v>0</v>
      </c>
      <c r="N78" s="36" t="n">
        <v>0</v>
      </c>
    </row>
    <row r="79" customFormat="false" ht="12.75" hidden="false" customHeight="false" outlineLevel="0" collapsed="false">
      <c r="A79" s="75" t="n">
        <v>22404</v>
      </c>
      <c r="B79" s="76" t="str">
        <f aca="false">CONCATENATE(A79,"00000000000000000000000")</f>
        <v>2240400000000000000000000000</v>
      </c>
      <c r="C79" s="76" t="str">
        <f aca="false">MID(B79,1,18)</f>
        <v>224040000000000000</v>
      </c>
      <c r="D79" s="77" t="str">
        <f aca="false">VLOOKUP(A79,ing!$B$126:$D$300,3,FALSE())</f>
        <v>GESTIÓN DE SUELO</v>
      </c>
      <c r="E79" s="78" t="n">
        <v>9018680000</v>
      </c>
      <c r="F79" s="79" t="n">
        <v>0</v>
      </c>
      <c r="G79" s="79" t="n">
        <v>0</v>
      </c>
      <c r="H79" s="79" t="n">
        <v>9018680000</v>
      </c>
      <c r="I79" s="79" t="n">
        <v>0</v>
      </c>
      <c r="J79" s="79" t="n">
        <v>0</v>
      </c>
      <c r="K79" s="81" t="n">
        <f aca="false">SUM(J79/H79)*100</f>
        <v>0</v>
      </c>
      <c r="L79" s="80" t="n">
        <v>9018680000</v>
      </c>
      <c r="M79" s="36" t="n">
        <v>0</v>
      </c>
      <c r="N79" s="36" t="n">
        <v>0</v>
      </c>
    </row>
    <row r="80" customFormat="false" ht="12.75" hidden="false" customHeight="false" outlineLevel="0" collapsed="false">
      <c r="A80" s="75" t="n">
        <v>22409</v>
      </c>
      <c r="B80" s="76" t="str">
        <f aca="false">CONCATENATE(A80,"00000000000000000000000")</f>
        <v>2240900000000000000000000000</v>
      </c>
      <c r="C80" s="76" t="str">
        <f aca="false">MID(B80,1,18)</f>
        <v>224090000000000000</v>
      </c>
      <c r="D80" s="77" t="str">
        <f aca="false">VLOOKUP(A80,ing!$B$126:$D$300,3,FALSE())</f>
        <v>ADMINISTRACION CENTRAL (FONDO DE CONTINGENCIAS)</v>
      </c>
      <c r="E80" s="78" t="n">
        <v>200000000000</v>
      </c>
      <c r="F80" s="79" t="n">
        <v>0</v>
      </c>
      <c r="G80" s="79" t="n">
        <v>0</v>
      </c>
      <c r="H80" s="79" t="n">
        <v>200000000000</v>
      </c>
      <c r="I80" s="79" t="n">
        <v>0</v>
      </c>
      <c r="J80" s="79" t="n">
        <v>0</v>
      </c>
      <c r="K80" s="81" t="n">
        <f aca="false">SUM(J80/H80)*100</f>
        <v>0</v>
      </c>
      <c r="L80" s="80" t="n">
        <v>200000000000</v>
      </c>
      <c r="M80" s="36" t="n">
        <v>0</v>
      </c>
      <c r="N80" s="36" t="n">
        <v>0</v>
      </c>
    </row>
    <row r="81" customFormat="false" ht="12.75" hidden="false" customHeight="false" outlineLevel="0" collapsed="false">
      <c r="A81" s="75" t="n">
        <v>22410</v>
      </c>
      <c r="B81" s="76" t="str">
        <f aca="false">CONCATENATE(A81,"00000000000000000000000")</f>
        <v>2241000000000000000000000000</v>
      </c>
      <c r="C81" s="76" t="str">
        <f aca="false">MID(B81,1,18)</f>
        <v>224100000000000000</v>
      </c>
      <c r="D81" s="77" t="str">
        <f aca="false">VLOOKUP(A81,ing!$B$126:$D$300,3,FALSE())</f>
        <v>ADMINISTRACION CENTRAL ( VIGENCIA ACTUAL )</v>
      </c>
      <c r="E81" s="78" t="n">
        <v>442744200000</v>
      </c>
      <c r="F81" s="79" t="n">
        <v>0</v>
      </c>
      <c r="G81" s="79" t="n">
        <v>0</v>
      </c>
      <c r="H81" s="79" t="n">
        <v>442744200000</v>
      </c>
      <c r="I81" s="79" t="n">
        <v>0</v>
      </c>
      <c r="J81" s="79" t="n">
        <v>1665628112</v>
      </c>
      <c r="K81" s="81" t="n">
        <f aca="false">SUM(J81/H81)*100</f>
        <v>0.376205518220227</v>
      </c>
      <c r="L81" s="80" t="n">
        <v>441078571888</v>
      </c>
      <c r="M81" s="36" t="n">
        <v>0</v>
      </c>
      <c r="N81" s="36" t="n">
        <v>1665628112</v>
      </c>
    </row>
    <row r="82" customFormat="false" ht="12.75" hidden="false" customHeight="false" outlineLevel="0" collapsed="false">
      <c r="A82" s="75" t="n">
        <v>22410116</v>
      </c>
      <c r="B82" s="76" t="str">
        <f aca="false">CONCATENATE(A82,"00000000000000000000000")</f>
        <v>2241011600000000000000000000000</v>
      </c>
      <c r="C82" s="76" t="str">
        <f aca="false">MID(B82,1,18)</f>
        <v>224101160000000000</v>
      </c>
      <c r="D82" s="77" t="str">
        <f aca="false">VLOOKUP(A82,ing!$B$126:$D$300,3,FALSE())</f>
        <v>Sec Hda Ley 1176/2007</v>
      </c>
      <c r="E82" s="78" t="n">
        <v>70099185000</v>
      </c>
      <c r="F82" s="79" t="n">
        <v>0</v>
      </c>
      <c r="G82" s="79" t="n">
        <v>0</v>
      </c>
      <c r="H82" s="79" t="n">
        <v>70099185000</v>
      </c>
      <c r="I82" s="79" t="n">
        <v>0</v>
      </c>
      <c r="J82" s="79" t="n">
        <v>23807242841</v>
      </c>
      <c r="K82" s="81" t="n">
        <f aca="false">SUM(J82/H82)*100</f>
        <v>33.9622248689482</v>
      </c>
      <c r="L82" s="80" t="n">
        <v>46291942159</v>
      </c>
      <c r="M82" s="36" t="n">
        <v>0</v>
      </c>
      <c r="N82" s="36" t="n">
        <v>0</v>
      </c>
    </row>
    <row r="83" customFormat="false" ht="12.75" hidden="false" customHeight="false" outlineLevel="0" collapsed="false">
      <c r="A83" s="75" t="n">
        <v>22415</v>
      </c>
      <c r="B83" s="76" t="str">
        <f aca="false">CONCATENATE(A83,"00000000000000000000000")</f>
        <v>2241500000000000000000000000</v>
      </c>
      <c r="C83" s="76" t="str">
        <f aca="false">MID(B83,1,18)</f>
        <v>224150000000000000</v>
      </c>
      <c r="D83" s="77" t="str">
        <f aca="false">VLOOKUP(A83,ing!$B$126:$D$300,3,FALSE())</f>
        <v>ADMINISTRACIÓN CENTRAL (MODOS FÉRREOS)</v>
      </c>
      <c r="E83" s="78" t="n">
        <v>80000000000</v>
      </c>
      <c r="F83" s="79" t="n">
        <v>0</v>
      </c>
      <c r="G83" s="79" t="n">
        <v>0</v>
      </c>
      <c r="H83" s="79" t="n">
        <v>80000000000</v>
      </c>
      <c r="I83" s="79" t="n">
        <v>0</v>
      </c>
      <c r="J83" s="79" t="n">
        <v>0</v>
      </c>
      <c r="K83" s="81" t="n">
        <f aca="false">SUM(J83/H83)*100</f>
        <v>0</v>
      </c>
      <c r="L83" s="80" t="n">
        <v>80000000000</v>
      </c>
      <c r="M83" s="36" t="n">
        <v>0</v>
      </c>
      <c r="N83" s="36" t="n">
        <v>0</v>
      </c>
    </row>
    <row r="84" customFormat="false" ht="12.75" hidden="false" customHeight="false" outlineLevel="0" collapsed="false">
      <c r="A84" s="67" t="n">
        <v>225</v>
      </c>
      <c r="B84" s="68" t="str">
        <f aca="false">CONCATENATE(A84,"00000000000000000000000")</f>
        <v>22500000000000000000000000</v>
      </c>
      <c r="C84" s="68" t="str">
        <f aca="false">MID(B84,1,18)</f>
        <v>225000000000000000</v>
      </c>
      <c r="D84" s="69" t="str">
        <f aca="false">VLOOKUP(A84,ing!$B$126:$D$300,3,FALSE())</f>
        <v>ENTIDADES DISTRITALES</v>
      </c>
      <c r="E84" s="70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600000000</v>
      </c>
      <c r="K84" s="73" t="e">
        <f aca="false">SUM(J84/H84)*100</f>
        <v>#DIV/0!</v>
      </c>
      <c r="L84" s="72" t="n">
        <v>-600000000</v>
      </c>
      <c r="M84" s="36" t="n">
        <v>0</v>
      </c>
      <c r="N84" s="36" t="n">
        <v>0</v>
      </c>
    </row>
    <row r="85" customFormat="false" ht="12.75" hidden="false" customHeight="false" outlineLevel="0" collapsed="false">
      <c r="A85" s="75" t="n">
        <v>22502</v>
      </c>
      <c r="B85" s="76" t="str">
        <f aca="false">CONCATENATE(A85,"00000000000000000000000")</f>
        <v>2250200000000000000000000000</v>
      </c>
      <c r="C85" s="76" t="str">
        <f aca="false">MID(B85,1,18)</f>
        <v>225020000000000000</v>
      </c>
      <c r="D85" s="77" t="str">
        <f aca="false">VLOOKUP(A85,ing!$B$126:$D$300,3,FALSE())</f>
        <v>Convenios Fondo De Desarrollo Local</v>
      </c>
      <c r="E85" s="78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600000000</v>
      </c>
      <c r="K85" s="81" t="e">
        <f aca="false">SUM(J85/H85)*100</f>
        <v>#DIV/0!</v>
      </c>
      <c r="L85" s="80" t="n">
        <v>-600000000</v>
      </c>
      <c r="M85" s="36" t="n">
        <v>0</v>
      </c>
      <c r="N85" s="36" t="n">
        <v>0</v>
      </c>
    </row>
    <row r="86" customFormat="false" ht="12.75" hidden="false" customHeight="false" outlineLevel="0" collapsed="false">
      <c r="A86" s="75" t="n">
        <v>239903</v>
      </c>
      <c r="B86" s="76" t="str">
        <f aca="false">CONCATENATE(A86,"00000000000000000000000")</f>
        <v>23990300000000000000000000000</v>
      </c>
      <c r="C86" s="76" t="str">
        <f aca="false">MID(B86,1,18)</f>
        <v>239903000000000000</v>
      </c>
      <c r="D86" s="77" t="str">
        <f aca="false">VLOOKUP(A86,ing!$B$126:$D$300,3,FALSE())</f>
        <v>Rec.Prest.Cal.Domest</v>
      </c>
      <c r="E86" s="78" t="n">
        <v>300000000</v>
      </c>
      <c r="F86" s="79" t="n">
        <v>0</v>
      </c>
      <c r="G86" s="79" t="n">
        <v>0</v>
      </c>
      <c r="H86" s="79" t="n">
        <v>300000000</v>
      </c>
      <c r="I86" s="79" t="n">
        <v>12999871</v>
      </c>
      <c r="J86" s="79" t="n">
        <v>38225311</v>
      </c>
      <c r="K86" s="81" t="n">
        <f aca="false">SUM(J86/H86)*100</f>
        <v>12.7417703333333</v>
      </c>
      <c r="L86" s="80" t="n">
        <v>261774689</v>
      </c>
      <c r="M86" s="36" t="n">
        <v>0</v>
      </c>
      <c r="N86" s="36" t="n">
        <v>0</v>
      </c>
    </row>
    <row r="87" customFormat="false" ht="12.75" hidden="false" customHeight="false" outlineLevel="0" collapsed="false">
      <c r="A87" s="67" t="n">
        <v>24</v>
      </c>
      <c r="B87" s="68" t="str">
        <f aca="false">CONCATENATE(A87,"00000000000000000000000")</f>
        <v>2400000000000000000000000</v>
      </c>
      <c r="C87" s="68" t="str">
        <f aca="false">MID(B87,1,18)</f>
        <v>240000000000000000</v>
      </c>
      <c r="D87" s="69" t="str">
        <f aca="false">VLOOKUP(A87,ing!$B$126:$D$300,3,FALSE())</f>
        <v>RECURSOS DE CAPITAL</v>
      </c>
      <c r="E87" s="70" t="n">
        <v>132210230701</v>
      </c>
      <c r="F87" s="71" t="n">
        <v>0</v>
      </c>
      <c r="G87" s="71" t="n">
        <v>0</v>
      </c>
      <c r="H87" s="71" t="n">
        <v>132210230701</v>
      </c>
      <c r="I87" s="71" t="n">
        <v>9451684357.15</v>
      </c>
      <c r="J87" s="71" t="n">
        <v>35081068001.6</v>
      </c>
      <c r="K87" s="73" t="n">
        <f aca="false">SUM(J87/H87)*100</f>
        <v>26.5343066233184</v>
      </c>
      <c r="L87" s="72" t="n">
        <v>97129162699.4</v>
      </c>
      <c r="M87" s="36" t="n">
        <v>0</v>
      </c>
      <c r="N87" s="36" t="n">
        <v>9082346134.11</v>
      </c>
    </row>
    <row r="88" customFormat="false" ht="12.75" hidden="false" customHeight="false" outlineLevel="0" collapsed="false">
      <c r="A88" s="67" t="n">
        <v>2402</v>
      </c>
      <c r="B88" s="68" t="str">
        <f aca="false">CONCATENATE(A88,"00000000000000000000000")</f>
        <v>240200000000000000000000000</v>
      </c>
      <c r="C88" s="68" t="str">
        <f aca="false">MID(B88,1,18)</f>
        <v>240200000000000000</v>
      </c>
      <c r="D88" s="69" t="str">
        <f aca="false">VLOOKUP(A88,ing!$B$126:$D$300,3,FALSE())</f>
        <v>RECURSOS DE CREDITO</v>
      </c>
      <c r="E88" s="70" t="n">
        <v>2500000000</v>
      </c>
      <c r="F88" s="71" t="n">
        <v>0</v>
      </c>
      <c r="G88" s="71" t="n">
        <v>0</v>
      </c>
      <c r="H88" s="71" t="n">
        <v>2500000000</v>
      </c>
      <c r="I88" s="71" t="n">
        <v>0</v>
      </c>
      <c r="J88" s="71" t="n">
        <v>0</v>
      </c>
      <c r="K88" s="73" t="n">
        <f aca="false">SUM(J88/H88)*100</f>
        <v>0</v>
      </c>
      <c r="L88" s="72" t="n">
        <v>2500000000</v>
      </c>
      <c r="M88" s="36" t="n">
        <v>0</v>
      </c>
      <c r="N88" s="36" t="n">
        <v>0</v>
      </c>
    </row>
    <row r="89" customFormat="false" ht="12.75" hidden="false" customHeight="false" outlineLevel="0" collapsed="false">
      <c r="A89" s="67" t="n">
        <v>2403</v>
      </c>
      <c r="B89" s="68" t="str">
        <f aca="false">CONCATENATE(A89,"00000000000000000000000")</f>
        <v>240300000000000000000000000</v>
      </c>
      <c r="C89" s="68" t="str">
        <f aca="false">MID(B89,1,18)</f>
        <v>240300000000000000</v>
      </c>
      <c r="D89" s="69" t="str">
        <f aca="false">VLOOKUP(A89,ing!$B$126:$D$300,3,FALSE())</f>
        <v>REND. OPERAC FINANCI</v>
      </c>
      <c r="E89" s="70" t="n">
        <v>69186769701</v>
      </c>
      <c r="F89" s="71" t="n">
        <v>0</v>
      </c>
      <c r="G89" s="71" t="n">
        <v>0</v>
      </c>
      <c r="H89" s="71" t="n">
        <v>69186769701</v>
      </c>
      <c r="I89" s="71" t="n">
        <v>8433067612.75</v>
      </c>
      <c r="J89" s="71" t="n">
        <v>29890501973.52</v>
      </c>
      <c r="K89" s="73" t="n">
        <f aca="false">SUM(J89/H89)*100</f>
        <v>43.2026268934015</v>
      </c>
      <c r="L89" s="72" t="n">
        <v>39296267727.48</v>
      </c>
      <c r="M89" s="36" t="n">
        <v>0</v>
      </c>
      <c r="N89" s="36" t="n">
        <v>5941106345.03</v>
      </c>
    </row>
    <row r="90" customFormat="false" ht="12.75" hidden="false" customHeight="false" outlineLevel="0" collapsed="false">
      <c r="A90" s="75" t="n">
        <v>240301</v>
      </c>
      <c r="B90" s="76" t="str">
        <f aca="false">CONCATENATE(A90,"00000000000000000000000")</f>
        <v>24030100000000000000000000000</v>
      </c>
      <c r="C90" s="76" t="str">
        <f aca="false">MID(B90,1,18)</f>
        <v>240301000000000000</v>
      </c>
      <c r="D90" s="77" t="str">
        <f aca="false">VLOOKUP(A90,ing!$B$126:$D$300,3,FALSE())</f>
        <v>Rend.Por Oper.Financ</v>
      </c>
      <c r="E90" s="78" t="n">
        <v>46800000000</v>
      </c>
      <c r="F90" s="79" t="n">
        <v>0</v>
      </c>
      <c r="G90" s="79" t="n">
        <v>0</v>
      </c>
      <c r="H90" s="79" t="n">
        <v>46800000000</v>
      </c>
      <c r="I90" s="79" t="n">
        <v>4056345482</v>
      </c>
      <c r="J90" s="79" t="n">
        <v>17768344847</v>
      </c>
      <c r="K90" s="81" t="n">
        <f aca="false">SUM(J90/H90)*100</f>
        <v>37.9665488183761</v>
      </c>
      <c r="L90" s="80" t="n">
        <v>29031655153</v>
      </c>
      <c r="M90" s="36" t="n">
        <v>0</v>
      </c>
      <c r="N90" s="36" t="n">
        <v>0</v>
      </c>
    </row>
    <row r="91" customFormat="false" ht="12.75" hidden="false" customHeight="false" outlineLevel="0" collapsed="false">
      <c r="A91" s="75" t="n">
        <v>240305</v>
      </c>
      <c r="B91" s="76" t="str">
        <f aca="false">CONCATENATE(A91,"00000000000000000000000")</f>
        <v>24030500000000000000000000000</v>
      </c>
      <c r="C91" s="76" t="str">
        <f aca="false">MID(B91,1,18)</f>
        <v>240305000000000000</v>
      </c>
      <c r="D91" s="77" t="str">
        <f aca="false">VLOOKUP(A91,ing!$B$126:$D$300,3,FALSE())</f>
        <v>Rendimientos Cuentas de Ahorro, Fiducias y otros</v>
      </c>
      <c r="E91" s="78" t="n">
        <v>38400000</v>
      </c>
      <c r="F91" s="79" t="n">
        <v>0</v>
      </c>
      <c r="G91" s="79" t="n">
        <v>0</v>
      </c>
      <c r="H91" s="79" t="n">
        <v>38400000</v>
      </c>
      <c r="I91" s="79" t="n">
        <v>724359</v>
      </c>
      <c r="J91" s="79" t="n">
        <v>2014645</v>
      </c>
      <c r="K91" s="81" t="n">
        <f aca="false">SUM(J91/H91)*100</f>
        <v>5.24647135416667</v>
      </c>
      <c r="L91" s="80" t="n">
        <v>36385355</v>
      </c>
      <c r="M91" s="36" t="n">
        <v>0</v>
      </c>
      <c r="N91" s="36" t="n">
        <v>0</v>
      </c>
    </row>
    <row r="92" customFormat="false" ht="12.75" hidden="false" customHeight="false" outlineLevel="0" collapsed="false">
      <c r="A92" s="75" t="n">
        <v>24030502</v>
      </c>
      <c r="B92" s="76" t="str">
        <f aca="false">CONCATENATE(A92,"00000000000000000000000")</f>
        <v>2403050200000000000000000000000</v>
      </c>
      <c r="C92" s="76" t="str">
        <f aca="false">MID(B92,1,18)</f>
        <v>240305020000000000</v>
      </c>
      <c r="D92" s="77" t="str">
        <f aca="false">VLOOKUP(A92,ing!$B$126:$D$300,3,FALSE())</f>
        <v>Inter.Rend.Deudores</v>
      </c>
      <c r="E92" s="78" t="n">
        <v>0</v>
      </c>
      <c r="F92" s="79" t="n">
        <v>0</v>
      </c>
      <c r="G92" s="79" t="n">
        <v>0</v>
      </c>
      <c r="H92" s="79" t="n">
        <v>0</v>
      </c>
      <c r="I92" s="79" t="n">
        <v>98880266</v>
      </c>
      <c r="J92" s="79" t="n">
        <v>176399824</v>
      </c>
      <c r="K92" s="81" t="e">
        <f aca="false">SUM(J92/H92)*100</f>
        <v>#DIV/0!</v>
      </c>
      <c r="L92" s="80" t="n">
        <v>-176399824</v>
      </c>
      <c r="M92" s="36" t="n">
        <v>0</v>
      </c>
      <c r="N92" s="36" t="n">
        <v>0</v>
      </c>
    </row>
    <row r="93" customFormat="false" ht="12.75" hidden="false" customHeight="false" outlineLevel="0" collapsed="false">
      <c r="A93" s="75" t="n">
        <v>24030503</v>
      </c>
      <c r="B93" s="76" t="str">
        <f aca="false">CONCATENATE(A93,"00000000000000000000000")</f>
        <v>2403050300000000000000000000000</v>
      </c>
      <c r="C93" s="76" t="str">
        <f aca="false">MID(B93,1,18)</f>
        <v>240305030000000000</v>
      </c>
      <c r="D93" s="77" t="str">
        <f aca="false">VLOOKUP(A93,ing!$B$126:$D$300,3,FALSE())</f>
        <v>Inter.Sobre Deposito</v>
      </c>
      <c r="E93" s="78" t="n">
        <v>0</v>
      </c>
      <c r="F93" s="79" t="n">
        <v>0</v>
      </c>
      <c r="G93" s="79" t="n">
        <v>0</v>
      </c>
      <c r="H93" s="79" t="n">
        <v>0</v>
      </c>
      <c r="I93" s="79" t="n">
        <v>858442939</v>
      </c>
      <c r="J93" s="79" t="n">
        <v>2264413392</v>
      </c>
      <c r="K93" s="81" t="e">
        <f aca="false">SUM(J93/H93)*100</f>
        <v>#DIV/0!</v>
      </c>
      <c r="L93" s="80" t="n">
        <v>-2264413392</v>
      </c>
      <c r="M93" s="36" t="n">
        <v>0</v>
      </c>
      <c r="N93" s="36" t="n">
        <v>0</v>
      </c>
    </row>
    <row r="94" customFormat="false" ht="12.75" hidden="false" customHeight="false" outlineLevel="0" collapsed="false">
      <c r="A94" s="75" t="n">
        <v>24030505</v>
      </c>
      <c r="B94" s="76" t="str">
        <f aca="false">CONCATENATE(A94,"00000000000000000000000")</f>
        <v>2403050500000000000000000000000</v>
      </c>
      <c r="C94" s="76" t="str">
        <f aca="false">MID(B94,1,18)</f>
        <v>240305050000000000</v>
      </c>
      <c r="D94" s="77" t="str">
        <f aca="false">VLOOKUP(A94,ing!$B$126:$D$300,3,FALSE())</f>
        <v>Int.Sob.Dep.Fondo Vi</v>
      </c>
      <c r="E94" s="78" t="n">
        <v>0</v>
      </c>
      <c r="F94" s="79" t="n">
        <v>0</v>
      </c>
      <c r="G94" s="79" t="n">
        <v>0</v>
      </c>
      <c r="H94" s="79" t="n">
        <v>0</v>
      </c>
      <c r="I94" s="79" t="n">
        <v>128937450</v>
      </c>
      <c r="J94" s="79" t="n">
        <v>393992140</v>
      </c>
      <c r="K94" s="81" t="e">
        <f aca="false">SUM(J94/H94)*100</f>
        <v>#DIV/0!</v>
      </c>
      <c r="L94" s="80" t="n">
        <v>-393992140</v>
      </c>
      <c r="M94" s="36" t="n">
        <v>0</v>
      </c>
      <c r="N94" s="36" t="n">
        <v>0</v>
      </c>
    </row>
    <row r="95" customFormat="false" ht="12.75" hidden="false" customHeight="false" outlineLevel="0" collapsed="false">
      <c r="A95" s="75" t="n">
        <v>24030507</v>
      </c>
      <c r="B95" s="76" t="str">
        <f aca="false">CONCATENATE(A95,"00000000000000000000000")</f>
        <v>2403050700000000000000000000000</v>
      </c>
      <c r="C95" s="76" t="str">
        <f aca="false">MID(B95,1,18)</f>
        <v>240305070000000000</v>
      </c>
      <c r="D95" s="77" t="str">
        <f aca="false">VLOOKUP(A95,ing!$B$126:$D$300,3,FALSE())</f>
        <v>Ing.Fin.Encar.Fid.Pe</v>
      </c>
      <c r="E95" s="78" t="n">
        <v>46800000000</v>
      </c>
      <c r="F95" s="79" t="n">
        <v>0</v>
      </c>
      <c r="G95" s="79" t="n">
        <v>0</v>
      </c>
      <c r="H95" s="79" t="n">
        <v>46800000000</v>
      </c>
      <c r="I95" s="79" t="n">
        <v>2970084827</v>
      </c>
      <c r="J95" s="79" t="n">
        <v>14933539491</v>
      </c>
      <c r="K95" s="81" t="n">
        <f aca="false">SUM(J95/H95)*100</f>
        <v>31.9092724166667</v>
      </c>
      <c r="L95" s="80" t="n">
        <v>31866460509</v>
      </c>
      <c r="M95" s="36" t="n">
        <v>0</v>
      </c>
      <c r="N95" s="36" t="n">
        <v>0</v>
      </c>
    </row>
    <row r="96" customFormat="false" ht="12.75" hidden="false" customHeight="false" outlineLevel="0" collapsed="false">
      <c r="A96" s="75" t="n">
        <v>240306</v>
      </c>
      <c r="B96" s="76" t="str">
        <f aca="false">CONCATENATE(A96,"00000000000000000000000")</f>
        <v>24030600000000000000000000000</v>
      </c>
      <c r="C96" s="76" t="str">
        <f aca="false">MID(B96,1,18)</f>
        <v>240306000000000000</v>
      </c>
      <c r="D96" s="77" t="str">
        <f aca="false">VLOOKUP(A96,ing!$B$126:$D$300,3,FALSE())</f>
        <v>Rend.Sob.Port.Invers</v>
      </c>
      <c r="E96" s="78" t="n">
        <v>19724500169</v>
      </c>
      <c r="F96" s="79" t="n">
        <v>0</v>
      </c>
      <c r="G96" s="79" t="n">
        <v>0</v>
      </c>
      <c r="H96" s="79" t="n">
        <v>19724500169</v>
      </c>
      <c r="I96" s="79" t="n">
        <v>2813041480</v>
      </c>
      <c r="J96" s="79" t="n">
        <v>6013703235</v>
      </c>
      <c r="K96" s="81" t="n">
        <f aca="false">SUM(J96/H96)*100</f>
        <v>30.4884949351033</v>
      </c>
      <c r="L96" s="80" t="n">
        <v>13710796934</v>
      </c>
      <c r="M96" s="36" t="n">
        <v>0</v>
      </c>
      <c r="N96" s="36" t="n">
        <v>0</v>
      </c>
    </row>
    <row r="97" customFormat="false" ht="12.75" hidden="false" customHeight="false" outlineLevel="0" collapsed="false">
      <c r="A97" s="75" t="n">
        <v>24030602</v>
      </c>
      <c r="B97" s="76" t="str">
        <f aca="false">CONCATENATE(A97,"00000000000000000000000")</f>
        <v>2403060200000000000000000000000</v>
      </c>
      <c r="C97" s="76" t="str">
        <f aca="false">MID(B97,1,18)</f>
        <v>240306020000000000</v>
      </c>
      <c r="D97" s="77" t="str">
        <f aca="false">VLOOKUP(A97,ing!$B$126:$D$300,3,FALSE())</f>
        <v>Renta Fij.Sec.Financ</v>
      </c>
      <c r="E97" s="78" t="n">
        <v>13172866914</v>
      </c>
      <c r="F97" s="79" t="n">
        <v>0</v>
      </c>
      <c r="G97" s="79" t="n">
        <v>0</v>
      </c>
      <c r="H97" s="79" t="n">
        <v>13172866914</v>
      </c>
      <c r="I97" s="79" t="n">
        <v>1575325000</v>
      </c>
      <c r="J97" s="79" t="n">
        <v>4775986755</v>
      </c>
      <c r="K97" s="81" t="n">
        <f aca="false">SUM(J97/H97)*100</f>
        <v>36.2562438851039</v>
      </c>
      <c r="L97" s="80" t="n">
        <v>8396880159</v>
      </c>
      <c r="M97" s="36" t="n">
        <v>0</v>
      </c>
      <c r="N97" s="36" t="n">
        <v>0</v>
      </c>
    </row>
    <row r="98" customFormat="false" ht="12.75" hidden="false" customHeight="false" outlineLevel="0" collapsed="false">
      <c r="A98" s="75" t="n">
        <v>24030603</v>
      </c>
      <c r="B98" s="76" t="str">
        <f aca="false">CONCATENATE(A98,"00000000000000000000000")</f>
        <v>2403060300000000000000000000000</v>
      </c>
      <c r="C98" s="76" t="str">
        <f aca="false">MID(B98,1,18)</f>
        <v>240306030000000000</v>
      </c>
      <c r="D98" s="77" t="str">
        <f aca="false">VLOOKUP(A98,ing!$B$126:$D$300,3,FALSE())</f>
        <v>Renta Fij.Entid.Publ</v>
      </c>
      <c r="E98" s="78" t="n">
        <v>6551633255</v>
      </c>
      <c r="F98" s="79" t="n">
        <v>0</v>
      </c>
      <c r="G98" s="79" t="n">
        <v>0</v>
      </c>
      <c r="H98" s="79" t="n">
        <v>6551633255</v>
      </c>
      <c r="I98" s="79" t="n">
        <v>1237716480</v>
      </c>
      <c r="J98" s="79" t="n">
        <v>1237716480</v>
      </c>
      <c r="K98" s="81" t="n">
        <f aca="false">SUM(J98/H98)*100</f>
        <v>18.8917241216977</v>
      </c>
      <c r="L98" s="80" t="n">
        <v>5313916775</v>
      </c>
      <c r="M98" s="36" t="n">
        <v>0</v>
      </c>
      <c r="N98" s="36" t="n">
        <v>0</v>
      </c>
    </row>
    <row r="99" customFormat="false" ht="12.75" hidden="false" customHeight="false" outlineLevel="0" collapsed="false">
      <c r="A99" s="75" t="n">
        <v>2406</v>
      </c>
      <c r="B99" s="76" t="str">
        <f aca="false">CONCATENATE(A99,"00000000000000000000000")</f>
        <v>240600000000000000000000000</v>
      </c>
      <c r="C99" s="76" t="str">
        <f aca="false">MID(B99,1,18)</f>
        <v>240600000000000000</v>
      </c>
      <c r="D99" s="77" t="e">
        <f aca="false">VLOOKUP(A99,ing!$B$126:$D$300,3,FALSE())</f>
        <v>#N/A</v>
      </c>
      <c r="E99" s="78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81" t="e">
        <f aca="false">SUM(J99/H99)*100</f>
        <v>#DIV/0!</v>
      </c>
      <c r="L99" s="80" t="n">
        <v>0</v>
      </c>
      <c r="M99" s="36" t="n">
        <v>0</v>
      </c>
      <c r="N99" s="36" t="n">
        <v>0</v>
      </c>
    </row>
    <row r="100" customFormat="false" ht="12.75" hidden="false" customHeight="false" outlineLevel="0" collapsed="false">
      <c r="A100" s="75" t="n">
        <v>2409</v>
      </c>
      <c r="B100" s="76" t="str">
        <f aca="false">CONCATENATE(A100,"00000000000000000000000")</f>
        <v>240900000000000000000000000</v>
      </c>
      <c r="C100" s="76" t="str">
        <f aca="false">MID(B100,1,18)</f>
        <v>240900000000000000</v>
      </c>
      <c r="D100" s="77" t="str">
        <f aca="false">VLOOKUP(A100,ing!$B$126:$D$300,3,FALSE())</f>
        <v>Aportes de Capital</v>
      </c>
      <c r="E100" s="78" t="n">
        <v>13023460000</v>
      </c>
      <c r="F100" s="79" t="n">
        <v>0</v>
      </c>
      <c r="G100" s="79" t="n">
        <v>0</v>
      </c>
      <c r="H100" s="79" t="n">
        <v>13023460000</v>
      </c>
      <c r="I100" s="79" t="n">
        <v>0</v>
      </c>
      <c r="J100" s="79" t="n">
        <v>0</v>
      </c>
      <c r="K100" s="81" t="n">
        <f aca="false">SUM(J100/H100)*100</f>
        <v>0</v>
      </c>
      <c r="L100" s="80" t="n">
        <v>13023460000</v>
      </c>
      <c r="M100" s="36" t="n">
        <v>0</v>
      </c>
      <c r="N100" s="36" t="n">
        <v>0</v>
      </c>
    </row>
    <row r="101" customFormat="false" ht="12.75" hidden="false" customHeight="false" outlineLevel="0" collapsed="false">
      <c r="A101" s="75" t="n">
        <v>2410</v>
      </c>
      <c r="B101" s="76" t="str">
        <f aca="false">CONCATENATE(A101,"00000000000000000000000")</f>
        <v>241000000000000000000000000</v>
      </c>
      <c r="C101" s="76" t="str">
        <f aca="false">MID(B101,1,18)</f>
        <v>241000000000000000</v>
      </c>
      <c r="D101" s="77" t="str">
        <f aca="false">VLOOKUP(A101,ing!$B$126:$D$300,3,FALSE())</f>
        <v>RECURSOS DE TITULARIZACION</v>
      </c>
      <c r="E101" s="78" t="n">
        <v>0</v>
      </c>
      <c r="F101" s="79" t="n">
        <v>0</v>
      </c>
      <c r="G101" s="79" t="n">
        <v>0</v>
      </c>
      <c r="H101" s="79" t="n">
        <v>0</v>
      </c>
      <c r="I101" s="79" t="n">
        <v>155698653</v>
      </c>
      <c r="J101" s="79" t="n">
        <v>167997978</v>
      </c>
      <c r="K101" s="81" t="e">
        <f aca="false">SUM(J101/H101)*100</f>
        <v>#DIV/0!</v>
      </c>
      <c r="L101" s="80" t="n">
        <v>-167997978</v>
      </c>
      <c r="M101" s="36" t="n">
        <v>0</v>
      </c>
      <c r="N101" s="36" t="n">
        <v>167997978</v>
      </c>
    </row>
    <row r="102" customFormat="false" ht="12.75" hidden="false" customHeight="false" outlineLevel="0" collapsed="false">
      <c r="A102" s="75" t="n">
        <v>2499</v>
      </c>
      <c r="B102" s="76" t="str">
        <f aca="false">CONCATENATE(A102,"00000000000000000000000")</f>
        <v>249900000000000000000000000</v>
      </c>
      <c r="C102" s="76" t="str">
        <f aca="false">MID(B102,1,18)</f>
        <v>249900000000000000</v>
      </c>
      <c r="D102" s="77" t="str">
        <f aca="false">VLOOKUP(A102,ing!$B$126:$D$300,3,FALSE())</f>
        <v>OTROS REC.DE CAPITAL</v>
      </c>
      <c r="E102" s="78" t="n">
        <v>47500001000</v>
      </c>
      <c r="F102" s="79" t="n">
        <v>0</v>
      </c>
      <c r="G102" s="79" t="n">
        <v>0</v>
      </c>
      <c r="H102" s="79" t="n">
        <v>47500001000</v>
      </c>
      <c r="I102" s="79" t="n">
        <v>862918091.4</v>
      </c>
      <c r="J102" s="79" t="n">
        <v>5022568050.08</v>
      </c>
      <c r="K102" s="81" t="n">
        <f aca="false">SUM(J102/H102)*100</f>
        <v>10.5738272512457</v>
      </c>
      <c r="L102" s="80" t="n">
        <v>42477432949.92</v>
      </c>
      <c r="M102" s="36" t="n">
        <v>0</v>
      </c>
      <c r="N102" s="36" t="n">
        <v>2973241811.08</v>
      </c>
    </row>
    <row r="103" customFormat="false" ht="12.75" hidden="false" customHeight="false" outlineLevel="0" collapsed="false">
      <c r="A103" s="75" t="n">
        <v>249901</v>
      </c>
      <c r="B103" s="76" t="str">
        <f aca="false">CONCATENATE(A103,"00000000000000000000000")</f>
        <v>24990100000000000000000000000</v>
      </c>
      <c r="C103" s="76" t="str">
        <f aca="false">MID(B103,1,18)</f>
        <v>249901000000000000</v>
      </c>
      <c r="D103" s="77" t="str">
        <f aca="false">VLOOKUP(A103,ing!$B$126:$D$300,3,FALSE())</f>
        <v>Rec. Prest Vivienda</v>
      </c>
      <c r="E103" s="78" t="n">
        <v>16000000000</v>
      </c>
      <c r="F103" s="79" t="n">
        <v>0</v>
      </c>
      <c r="G103" s="79" t="n">
        <v>0</v>
      </c>
      <c r="H103" s="79" t="n">
        <v>16000000000</v>
      </c>
      <c r="I103" s="79" t="n">
        <v>532927168</v>
      </c>
      <c r="J103" s="79" t="n">
        <v>1567326210</v>
      </c>
      <c r="K103" s="81" t="n">
        <f aca="false">SUM(J103/H103)*100</f>
        <v>9.7957888125</v>
      </c>
      <c r="L103" s="80" t="n">
        <v>14432673790</v>
      </c>
      <c r="M103" s="36" t="n">
        <v>0</v>
      </c>
      <c r="N103" s="36" t="n">
        <v>0</v>
      </c>
    </row>
    <row r="104" customFormat="false" ht="12.75" hidden="false" customHeight="false" outlineLevel="0" collapsed="false">
      <c r="A104" s="75" t="n">
        <v>249904</v>
      </c>
      <c r="B104" s="76" t="str">
        <f aca="false">CONCATENATE(A104,"00000000000000000000000")</f>
        <v>24990400000000000000000000000</v>
      </c>
      <c r="C104" s="76" t="str">
        <f aca="false">MID(B104,1,18)</f>
        <v>249904000000000000</v>
      </c>
      <c r="D104" s="77" t="str">
        <f aca="false">VLOOKUP(A104,ing!$B$126:$D$300,3,FALSE())</f>
        <v>Indem.Cias De Seguro</v>
      </c>
      <c r="E104" s="78" t="n">
        <v>0</v>
      </c>
      <c r="F104" s="79" t="n">
        <v>0</v>
      </c>
      <c r="G104" s="79" t="n">
        <v>0</v>
      </c>
      <c r="H104" s="79" t="n">
        <v>0</v>
      </c>
      <c r="I104" s="79" t="n">
        <v>317083868</v>
      </c>
      <c r="J104" s="79" t="n">
        <v>443774718</v>
      </c>
      <c r="K104" s="81" t="e">
        <f aca="false">SUM(J104/H104)*100</f>
        <v>#DIV/0!</v>
      </c>
      <c r="L104" s="80" t="n">
        <v>-443774718</v>
      </c>
      <c r="M104" s="36" t="n">
        <v>0</v>
      </c>
      <c r="N104" s="36" t="n">
        <v>0</v>
      </c>
    </row>
    <row r="105" customFormat="false" ht="13.5" hidden="false" customHeight="false" outlineLevel="0" collapsed="false">
      <c r="A105" s="83" t="n">
        <v>3</v>
      </c>
      <c r="B105" s="84" t="str">
        <f aca="false">CONCATENATE(A105,"00000000000000000000000")</f>
        <v>300000000000000000000000</v>
      </c>
      <c r="C105" s="84" t="str">
        <f aca="false">MID(B105,1,18)</f>
        <v>300000000000000000</v>
      </c>
      <c r="D105" s="85" t="n">
        <f aca="false">VLOOKUP(A105,ing!$B$126:$D$300,3,FALSE())</f>
        <v>0</v>
      </c>
      <c r="E105" s="86" t="n">
        <v>4552996281236.87</v>
      </c>
      <c r="F105" s="87" t="n">
        <v>19126216647</v>
      </c>
      <c r="G105" s="87" t="n">
        <v>19126216647</v>
      </c>
      <c r="H105" s="87" t="n">
        <v>4572122497883.87</v>
      </c>
      <c r="I105" s="87" t="n">
        <v>139558835187.95</v>
      </c>
      <c r="J105" s="87" t="n">
        <v>870006209467.67</v>
      </c>
      <c r="K105" s="89" t="n">
        <f aca="false">SUM(J105/H105)*100</f>
        <v>19.0284973744762</v>
      </c>
      <c r="L105" s="88" t="n">
        <v>3702116288416.2</v>
      </c>
      <c r="M105" s="36" t="n">
        <v>0</v>
      </c>
      <c r="N105" s="36" t="n">
        <v>62667840978.38</v>
      </c>
    </row>
    <row r="106" customFormat="false" ht="12.75" hidden="true" customHeight="false" outlineLevel="0" collapsed="false">
      <c r="A106" s="0" t="s">
        <v>62</v>
      </c>
      <c r="B106" s="0" t="str">
        <f aca="false">CONCATENATE(A106,"00000000000000000000000")</f>
        <v>FILA_10000000000000000000000000</v>
      </c>
      <c r="C106" s="0" t="str">
        <f aca="false">MID(B106,1,18)</f>
        <v>FILA_1000000000000</v>
      </c>
      <c r="D106" s="0" t="str">
        <f aca="false">VLOOKUP(A106,ing!$B$126:$D$300,3,FALSE())</f>
        <v>RENTAS CONTRACTUALES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</row>
    <row r="107" customFormat="false" ht="12.75" hidden="true" customHeight="false" outlineLevel="0" collapsed="false">
      <c r="A107" s="0" t="s">
        <v>63</v>
      </c>
      <c r="B107" s="0" t="str">
        <f aca="false">CONCATENATE(A107,"00000000000000000000000")</f>
        <v>FILA_11000000000000000000000000</v>
      </c>
      <c r="C107" s="0" t="str">
        <f aca="false">MID(B107,1,18)</f>
        <v>FILA_1100000000000</v>
      </c>
      <c r="D107" s="0" t="str">
        <f aca="false">VLOOKUP(A107,ing!$B$126:$D$300,3,FALSE())</f>
        <v>OTRS RENTAS CONTRACTUALES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</row>
    <row r="108" customFormat="false" ht="12.75" hidden="true" customHeight="false" outlineLevel="0" collapsed="false">
      <c r="A108" s="0" t="s">
        <v>64</v>
      </c>
      <c r="B108" s="0" t="str">
        <f aca="false">CONCATENATE(A108,"00000000000000000000000")</f>
        <v>FILA_12000000000000000000000000</v>
      </c>
      <c r="C108" s="0" t="str">
        <f aca="false">MID(B108,1,18)</f>
        <v>FILA_1200000000000</v>
      </c>
      <c r="D108" s="0" t="str">
        <f aca="false">VLOOKUP(A108,ing!$B$126:$D$300,3,FALSE())</f>
        <v>TRANSFERENCIAS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</row>
    <row r="109" customFormat="false" ht="12.75" hidden="true" customHeight="false" outlineLevel="0" collapsed="false">
      <c r="A109" s="0" t="s">
        <v>65</v>
      </c>
      <c r="B109" s="0" t="str">
        <f aca="false">CONCATENATE(A109,"00000000000000000000000")</f>
        <v>FILA_13000000000000000000000000</v>
      </c>
      <c r="C109" s="0" t="str">
        <f aca="false">MID(B109,1,18)</f>
        <v>FILA_1300000000000</v>
      </c>
      <c r="D109" s="0" t="str">
        <f aca="false">VLOOKUP(A109,ing!$B$126:$D$300,3,FALSE())</f>
        <v>NACION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</row>
    <row r="110" customFormat="false" ht="12.75" hidden="true" customHeight="false" outlineLevel="0" collapsed="false">
      <c r="A110" s="0" t="s">
        <v>66</v>
      </c>
      <c r="B110" s="0" t="str">
        <f aca="false">CONCATENATE(A110,"00000000000000000000000")</f>
        <v>FILA_14000000000000000000000000</v>
      </c>
      <c r="C110" s="0" t="str">
        <f aca="false">MID(B110,1,18)</f>
        <v>FILA_1400000000000</v>
      </c>
      <c r="D110" s="0" t="str">
        <f aca="false">VLOOKUP(A110,ing!$B$126:$D$300,3,FALSE())</f>
        <v>DEPARTAMENTOS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</row>
    <row r="111" customFormat="false" ht="12.75" hidden="true" customHeight="false" outlineLevel="0" collapsed="false">
      <c r="A111" s="0" t="s">
        <v>67</v>
      </c>
      <c r="B111" s="0" t="str">
        <f aca="false">CONCATENATE(A111,"00000000000000000000000")</f>
        <v>FILA_15000000000000000000000000</v>
      </c>
      <c r="C111" s="0" t="str">
        <f aca="false">MID(B111,1,18)</f>
        <v>FILA_1500000000000</v>
      </c>
      <c r="D111" s="0" t="str">
        <f aca="false">VLOOKUP(A111,ing!$B$126:$D$300,3,FALSE())</f>
        <v>ENTIDADES DISTRITALES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</row>
    <row r="112" customFormat="false" ht="12.75" hidden="true" customHeight="false" outlineLevel="0" collapsed="false">
      <c r="A112" s="0" t="s">
        <v>68</v>
      </c>
      <c r="B112" s="0" t="str">
        <f aca="false">CONCATENATE(A112,"00000000000000000000000")</f>
        <v>FILA_16000000000000000000000000</v>
      </c>
      <c r="C112" s="0" t="str">
        <f aca="false">MID(B112,1,18)</f>
        <v>FILA_1600000000000</v>
      </c>
      <c r="D112" s="0" t="str">
        <f aca="false">VLOOKUP(A112,ing!$B$126:$D$300,3,FALSE())</f>
        <v>ADMINISTRACION CENTRAL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</row>
    <row r="113" customFormat="false" ht="12.75" hidden="true" customHeight="false" outlineLevel="0" collapsed="false">
      <c r="A113" s="0" t="s">
        <v>69</v>
      </c>
      <c r="B113" s="0" t="str">
        <f aca="false">CONCATENATE(A113,"00000000000000000000000")</f>
        <v>FILA_17000000000000000000000000</v>
      </c>
      <c r="C113" s="0" t="str">
        <f aca="false">MID(B113,1,18)</f>
        <v>FILA_1700000000000</v>
      </c>
      <c r="D113" s="0" t="str">
        <f aca="false">VLOOKUP(A113,ing!$B$126:$D$300,3,FALSE())</f>
        <v>ENTIDADES DISTRITALES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</row>
    <row r="114" customFormat="false" ht="12.75" hidden="true" customHeight="false" outlineLevel="0" collapsed="false">
      <c r="A114" s="0" t="s">
        <v>70</v>
      </c>
      <c r="B114" s="0" t="str">
        <f aca="false">CONCATENATE(A114,"00000000000000000000000")</f>
        <v>FILA_18000000000000000000000000</v>
      </c>
      <c r="C114" s="0" t="str">
        <f aca="false">MID(B114,1,18)</f>
        <v>FILA_1800000000000</v>
      </c>
      <c r="D114" s="0" t="e">
        <f aca="false">VLOOKUP(A114,ing!$B$126:$D$300,3,FALSE())</f>
        <v>#N/A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</row>
    <row r="115" customFormat="false" ht="12.75" hidden="true" customHeight="false" outlineLevel="0" collapsed="false">
      <c r="A115" s="0" t="s">
        <v>71</v>
      </c>
      <c r="B115" s="0" t="str">
        <f aca="false">CONCATENATE(A115,"00000000000000000000000")</f>
        <v>FILA_20000000000000000000000000</v>
      </c>
      <c r="C115" s="0" t="str">
        <f aca="false">MID(B115,1,18)</f>
        <v>FILA_2000000000000</v>
      </c>
      <c r="D115" s="0" t="e">
        <f aca="false">VLOOKUP(A115,ing!$B$126:$D$300,3,FALSE())</f>
        <v>#N/A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6" t="n">
        <v>0</v>
      </c>
    </row>
    <row r="116" customFormat="false" ht="12.75" hidden="true" customHeight="false" outlineLevel="0" collapsed="false">
      <c r="A116" s="0" t="s">
        <v>72</v>
      </c>
      <c r="B116" s="0" t="str">
        <f aca="false">CONCATENATE(A116,"00000000000000000000000")</f>
        <v>FILA_21000000000000000000000000</v>
      </c>
      <c r="C116" s="0" t="str">
        <f aca="false">MID(B116,1,18)</f>
        <v>FILA_2100000000000</v>
      </c>
      <c r="D116" s="0" t="e">
        <f aca="false">VLOOKUP(A116,ing!$B$126:$D$300,3,FALSE())</f>
        <v>#N/A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</row>
    <row r="117" customFormat="false" ht="12.75" hidden="true" customHeight="false" outlineLevel="0" collapsed="false">
      <c r="A117" s="0" t="s">
        <v>73</v>
      </c>
      <c r="B117" s="0" t="str">
        <f aca="false">CONCATENATE(A117,"00000000000000000000000")</f>
        <v>FILA_22000000000000000000000000</v>
      </c>
      <c r="C117" s="0" t="str">
        <f aca="false">MID(B117,1,18)</f>
        <v>FILA_2200000000000</v>
      </c>
      <c r="D117" s="0" t="e">
        <f aca="false">VLOOKUP(A117,ing!$B$126:$D$300,3,FALSE())</f>
        <v>#N/A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v>0</v>
      </c>
      <c r="N117" s="36" t="n">
        <v>0</v>
      </c>
    </row>
    <row r="118" customFormat="false" ht="12.75" hidden="true" customHeight="false" outlineLevel="0" collapsed="false">
      <c r="A118" s="0" t="s">
        <v>59</v>
      </c>
      <c r="B118" s="0" t="str">
        <f aca="false">CONCATENATE(A118,"00000000000000000000000")</f>
        <v>FILA_7000000000000000000000000</v>
      </c>
      <c r="C118" s="0" t="str">
        <f aca="false">MID(B118,1,18)</f>
        <v>FILA_7000000000000</v>
      </c>
      <c r="D118" s="0" t="str">
        <f aca="false">VLOOKUP(A118,ing!$B$126:$D$300,3,FALSE())</f>
        <v>COMERCIALIZACION DE MERCACIAS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36" t="n">
        <v>0</v>
      </c>
      <c r="N118" s="36" t="n">
        <v>0</v>
      </c>
    </row>
    <row r="119" customFormat="false" ht="12.75" hidden="true" customHeight="false" outlineLevel="0" collapsed="false">
      <c r="A119" s="0" t="s">
        <v>60</v>
      </c>
      <c r="B119" s="0" t="str">
        <f aca="false">CONCATENATE(A119,"00000000000000000000000")</f>
        <v>FILA_8000000000000000000000000</v>
      </c>
      <c r="C119" s="0" t="str">
        <f aca="false">MID(B119,1,18)</f>
        <v>FILA_8000000000000</v>
      </c>
      <c r="D119" s="0" t="str">
        <f aca="false">VLOOKUP(A119,ing!$B$126:$D$300,3,FALSE())</f>
        <v>OTROS INGRESOS DE EXPLOTACION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6" t="n">
        <v>0</v>
      </c>
    </row>
    <row r="120" customFormat="false" ht="12.75" hidden="true" customHeight="false" outlineLevel="0" collapsed="false">
      <c r="A120" s="0" t="s">
        <v>61</v>
      </c>
      <c r="B120" s="0" t="str">
        <f aca="false">CONCATENATE(A120,"00000000000000000000000")</f>
        <v>FILA_9000000000000000000000000</v>
      </c>
      <c r="C120" s="0" t="str">
        <f aca="false">MID(B120,1,18)</f>
        <v>FILA_9000000000000</v>
      </c>
      <c r="D120" s="0" t="str">
        <f aca="false">VLOOKUP(A120,ing!$B$126:$D$300,3,FALSE())</f>
        <v>NO TRIBUTARIOS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6" t="n">
        <v>0</v>
      </c>
      <c r="N120" s="36" t="n">
        <v>0</v>
      </c>
    </row>
    <row r="121" customFormat="false" ht="12.75" hidden="true" customHeight="false" outlineLevel="0" collapsed="false">
      <c r="D121" s="0" t="e">
        <f aca="false">VLOOKUP(A121,ing!$B$126:$D$300,3,FALSE())</f>
        <v>#N/A</v>
      </c>
    </row>
    <row r="122" customFormat="false" ht="12.75" hidden="tru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E45" activeCellId="0" sqref="E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2" width="17.99"/>
    <col collapsed="false" customWidth="true" hidden="false" outlineLevel="0" max="3" min="3" style="97" width="18.99"/>
    <col collapsed="false" customWidth="true" hidden="false" outlineLevel="0" max="4" min="4" style="97" width="29.71"/>
    <col collapsed="false" customWidth="true" hidden="false" outlineLevel="0" max="5" min="5" style="97" width="18.99"/>
    <col collapsed="false" customWidth="true" hidden="false" outlineLevel="0" max="6" min="6" style="97" width="27.99"/>
    <col collapsed="false" customWidth="true" hidden="false" outlineLevel="0" max="7" min="7" style="97" width="18.99"/>
    <col collapsed="false" customWidth="true" hidden="false" outlineLevel="0" max="8" min="8" style="97" width="18.14"/>
    <col collapsed="false" customWidth="true" hidden="false" outlineLevel="0" max="9" min="9" style="97" width="21.99"/>
    <col collapsed="false" customWidth="true" hidden="false" outlineLevel="0" max="10" min="10" style="97" width="16.13"/>
    <col collapsed="false" customWidth="true" hidden="false" outlineLevel="0" max="11" min="11" style="97" width="12.7"/>
    <col collapsed="false" customWidth="true" hidden="false" outlineLevel="0" max="12" min="12" style="97" width="23.99"/>
    <col collapsed="false" customWidth="true" hidden="false" outlineLevel="0" max="13" min="13" style="97" width="36.99"/>
    <col collapsed="false" customWidth="true" hidden="false" outlineLevel="0" max="14" min="14" style="97" width="41.99"/>
    <col collapsed="false" customWidth="true" hidden="false" outlineLevel="0" max="15" min="15" style="97" width="9.14"/>
    <col collapsed="false" customWidth="false" hidden="false" outlineLevel="0" max="257" min="16" style="97" width="8.85"/>
  </cols>
  <sheetData>
    <row r="1" customFormat="false" ht="12.75" hidden="false" customHeight="false" outlineLevel="0" collapsed="false">
      <c r="B1" s="120" t="s">
        <v>1330</v>
      </c>
      <c r="C1" s="94" t="n">
        <v>1</v>
      </c>
      <c r="D1" s="121" t="s">
        <v>1331</v>
      </c>
      <c r="E1" s="121"/>
      <c r="F1" s="121"/>
      <c r="G1" s="121"/>
      <c r="H1" s="121"/>
    </row>
    <row r="2" customFormat="false" ht="12.75" hidden="false" customHeight="false" outlineLevel="0" collapsed="false">
      <c r="B2" s="120" t="s">
        <v>1332</v>
      </c>
      <c r="C2" s="94" t="n">
        <v>100</v>
      </c>
      <c r="D2" s="121" t="s">
        <v>1333</v>
      </c>
      <c r="E2" s="121"/>
      <c r="F2" s="121"/>
      <c r="G2" s="121"/>
      <c r="H2" s="121"/>
    </row>
    <row r="3" customFormat="false" ht="12.75" hidden="false" customHeight="false" outlineLevel="0" collapsed="false">
      <c r="B3" s="120" t="s">
        <v>1334</v>
      </c>
      <c r="C3" s="94" t="n">
        <v>0</v>
      </c>
    </row>
    <row r="4" customFormat="false" ht="12.75" hidden="false" customHeight="false" outlineLevel="0" collapsed="false">
      <c r="B4" s="120" t="s">
        <v>1335</v>
      </c>
      <c r="C4" s="94" t="n">
        <v>707</v>
      </c>
      <c r="D4" s="97" t="s">
        <v>76</v>
      </c>
    </row>
    <row r="5" customFormat="false" ht="12.75" hidden="false" customHeight="false" outlineLevel="0" collapsed="false">
      <c r="B5" s="120" t="s">
        <v>1336</v>
      </c>
      <c r="C5" s="122" t="n">
        <v>41364</v>
      </c>
    </row>
    <row r="6" customFormat="false" ht="12.75" hidden="false" customHeight="false" outlineLevel="0" collapsed="false">
      <c r="B6" s="120" t="s">
        <v>1337</v>
      </c>
      <c r="C6" s="94" t="n">
        <v>0</v>
      </c>
      <c r="D6" s="94"/>
    </row>
    <row r="8" customFormat="false" ht="12.75" hidden="false" customHeight="false" outlineLevel="0" collapsed="false">
      <c r="A8" s="94" t="s">
        <v>1338</v>
      </c>
      <c r="B8" s="121" t="s">
        <v>1339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</row>
    <row r="9" customFormat="false" ht="12.75" hidden="false" customHeight="false" outlineLevel="0" collapsed="false">
      <c r="C9" s="94" t="n">
        <v>1</v>
      </c>
      <c r="D9" s="94" t="n">
        <v>2</v>
      </c>
      <c r="E9" s="94" t="n">
        <v>4</v>
      </c>
      <c r="F9" s="94" t="n">
        <v>8</v>
      </c>
      <c r="G9" s="94" t="n">
        <v>12</v>
      </c>
      <c r="H9" s="94" t="n">
        <v>16</v>
      </c>
      <c r="I9" s="94" t="n">
        <v>20</v>
      </c>
      <c r="J9" s="94" t="n">
        <v>24</v>
      </c>
      <c r="K9" s="94" t="n">
        <v>28</v>
      </c>
      <c r="L9" s="94" t="n">
        <v>32</v>
      </c>
      <c r="M9" s="94" t="n">
        <v>36</v>
      </c>
      <c r="N9" s="94" t="n">
        <v>40</v>
      </c>
    </row>
    <row r="10" s="91" customFormat="true" ht="51.75" hidden="false" customHeight="false" outlineLevel="0" collapsed="false">
      <c r="B10" s="92" t="s">
        <v>75</v>
      </c>
      <c r="C10" s="93" t="s">
        <v>37</v>
      </c>
      <c r="D10" s="93" t="s">
        <v>38</v>
      </c>
      <c r="E10" s="93" t="s">
        <v>51</v>
      </c>
      <c r="F10" s="93" t="s">
        <v>40</v>
      </c>
      <c r="G10" s="93" t="s">
        <v>41</v>
      </c>
      <c r="H10" s="93" t="s">
        <v>52</v>
      </c>
      <c r="I10" s="93" t="s">
        <v>53</v>
      </c>
      <c r="J10" s="93" t="s">
        <v>54</v>
      </c>
      <c r="K10" s="93" t="s">
        <v>55</v>
      </c>
      <c r="L10" s="93" t="s">
        <v>56</v>
      </c>
      <c r="M10" s="93" t="s">
        <v>57</v>
      </c>
      <c r="N10" s="93" t="s">
        <v>58</v>
      </c>
    </row>
    <row r="11" customFormat="false" ht="13.5" hidden="false" customHeight="false" outlineLevel="0" collapsed="false">
      <c r="A11" s="94" t="s">
        <v>76</v>
      </c>
      <c r="B11" s="92" t="n">
        <v>1</v>
      </c>
      <c r="C11" s="96" t="s">
        <v>77</v>
      </c>
      <c r="D11" s="96" t="s">
        <v>78</v>
      </c>
      <c r="E11" s="96" t="n">
        <v>416093986040</v>
      </c>
      <c r="F11" s="96" t="n">
        <v>0</v>
      </c>
      <c r="G11" s="96" t="n">
        <v>0</v>
      </c>
      <c r="H11" s="96" t="n">
        <v>416093986040</v>
      </c>
      <c r="I11" s="96" t="n">
        <v>0</v>
      </c>
      <c r="J11" s="96" t="n">
        <v>416093986040</v>
      </c>
      <c r="K11" s="96" t="n">
        <v>100</v>
      </c>
      <c r="L11" s="96" t="n">
        <v>0</v>
      </c>
      <c r="M11" s="96" t="n">
        <v>0</v>
      </c>
      <c r="N11" s="96" t="n">
        <v>0</v>
      </c>
    </row>
    <row r="12" customFormat="false" ht="13.5" hidden="false" customHeight="false" outlineLevel="0" collapsed="false">
      <c r="A12" s="94" t="s">
        <v>76</v>
      </c>
      <c r="B12" s="92" t="n">
        <v>2</v>
      </c>
      <c r="C12" s="96" t="s">
        <v>79</v>
      </c>
      <c r="D12" s="96" t="s">
        <v>80</v>
      </c>
      <c r="E12" s="96" t="n">
        <v>1906433071034</v>
      </c>
      <c r="F12" s="96" t="n">
        <v>0</v>
      </c>
      <c r="G12" s="96" t="n">
        <v>0</v>
      </c>
      <c r="H12" s="96" t="n">
        <v>1906433071034</v>
      </c>
      <c r="I12" s="96" t="n">
        <v>125857185220</v>
      </c>
      <c r="J12" s="96" t="n">
        <v>368639035411</v>
      </c>
      <c r="K12" s="96" t="n">
        <v>19</v>
      </c>
      <c r="L12" s="96" t="n">
        <v>1537794035623</v>
      </c>
      <c r="M12" s="96" t="n">
        <v>0</v>
      </c>
      <c r="N12" s="96" t="n">
        <v>0</v>
      </c>
    </row>
    <row r="13" customFormat="false" ht="13.5" hidden="false" customHeight="false" outlineLevel="0" collapsed="false">
      <c r="A13" s="94" t="s">
        <v>76</v>
      </c>
      <c r="B13" s="92" t="n">
        <v>21</v>
      </c>
      <c r="C13" s="96" t="s">
        <v>81</v>
      </c>
      <c r="D13" s="96" t="s">
        <v>82</v>
      </c>
      <c r="E13" s="96" t="n">
        <v>1556112513119</v>
      </c>
      <c r="F13" s="96" t="n">
        <v>0</v>
      </c>
      <c r="G13" s="96" t="n">
        <v>0</v>
      </c>
      <c r="H13" s="96" t="n">
        <v>1556112513119</v>
      </c>
      <c r="I13" s="96" t="n">
        <v>96713347935</v>
      </c>
      <c r="J13" s="96" t="n">
        <v>296988978833</v>
      </c>
      <c r="K13" s="96" t="n">
        <v>19</v>
      </c>
      <c r="L13" s="96" t="n">
        <v>1259123534286</v>
      </c>
      <c r="M13" s="96" t="n">
        <v>0</v>
      </c>
      <c r="N13" s="96" t="n">
        <v>0</v>
      </c>
    </row>
    <row r="14" customFormat="false" ht="13.5" hidden="false" customHeight="false" outlineLevel="0" collapsed="false">
      <c r="A14" s="94" t="s">
        <v>76</v>
      </c>
      <c r="B14" s="92" t="n">
        <v>21214</v>
      </c>
      <c r="C14" s="96" t="s">
        <v>83</v>
      </c>
      <c r="D14" s="96" t="s">
        <v>84</v>
      </c>
      <c r="E14" s="96" t="n">
        <v>1556112513119</v>
      </c>
      <c r="F14" s="96" t="n">
        <v>0</v>
      </c>
      <c r="G14" s="96" t="n">
        <v>0</v>
      </c>
      <c r="H14" s="96" t="n">
        <v>1556112513119</v>
      </c>
      <c r="I14" s="96" t="n">
        <v>96713347935</v>
      </c>
      <c r="J14" s="96" t="n">
        <v>296988978833</v>
      </c>
      <c r="K14" s="96" t="n">
        <v>19</v>
      </c>
      <c r="L14" s="96" t="n">
        <v>1259123534286</v>
      </c>
      <c r="M14" s="96" t="n">
        <v>0</v>
      </c>
      <c r="N14" s="96" t="n">
        <v>0</v>
      </c>
    </row>
    <row r="15" customFormat="false" ht="13.5" hidden="false" customHeight="false" outlineLevel="0" collapsed="false">
      <c r="A15" s="94" t="s">
        <v>76</v>
      </c>
      <c r="B15" s="92" t="n">
        <v>2121402</v>
      </c>
      <c r="C15" s="96" t="s">
        <v>85</v>
      </c>
      <c r="D15" s="96" t="s">
        <v>86</v>
      </c>
      <c r="E15" s="96" t="n">
        <v>1534556065946</v>
      </c>
      <c r="F15" s="96" t="n">
        <v>0</v>
      </c>
      <c r="G15" s="96" t="n">
        <v>0</v>
      </c>
      <c r="H15" s="96" t="n">
        <v>1534556065946</v>
      </c>
      <c r="I15" s="96" t="n">
        <v>89389687339</v>
      </c>
      <c r="J15" s="96" t="n">
        <v>286370737830</v>
      </c>
      <c r="K15" s="96" t="n">
        <v>19</v>
      </c>
      <c r="L15" s="96" t="n">
        <v>1248185328116</v>
      </c>
      <c r="M15" s="96" t="n">
        <v>0</v>
      </c>
      <c r="N15" s="96" t="n">
        <v>0</v>
      </c>
    </row>
    <row r="16" customFormat="false" ht="13.5" hidden="false" customHeight="false" outlineLevel="0" collapsed="false">
      <c r="A16" s="94" t="s">
        <v>76</v>
      </c>
      <c r="B16" s="92" t="n">
        <v>212140201</v>
      </c>
      <c r="C16" s="96" t="s">
        <v>87</v>
      </c>
      <c r="D16" s="96" t="s">
        <v>88</v>
      </c>
      <c r="E16" s="96" t="n">
        <v>733620192987</v>
      </c>
      <c r="F16" s="96" t="n">
        <v>0</v>
      </c>
      <c r="G16" s="96" t="n">
        <v>22457031712</v>
      </c>
      <c r="H16" s="96" t="n">
        <v>756077224699</v>
      </c>
      <c r="I16" s="96" t="n">
        <v>53683059844</v>
      </c>
      <c r="J16" s="96" t="n">
        <v>175402351224</v>
      </c>
      <c r="K16" s="96" t="n">
        <v>23</v>
      </c>
      <c r="L16" s="96" t="n">
        <v>580674873475</v>
      </c>
      <c r="M16" s="96" t="n">
        <v>0</v>
      </c>
      <c r="N16" s="96" t="n">
        <v>0</v>
      </c>
    </row>
    <row r="17" customFormat="false" ht="13.5" hidden="false" customHeight="false" outlineLevel="0" collapsed="false">
      <c r="A17" s="94" t="s">
        <v>76</v>
      </c>
      <c r="B17" s="92" t="n">
        <v>212110202</v>
      </c>
      <c r="C17" s="96" t="s">
        <v>89</v>
      </c>
      <c r="D17" s="96" t="s">
        <v>90</v>
      </c>
      <c r="E17" s="96" t="n">
        <v>501788195870</v>
      </c>
      <c r="F17" s="96" t="n">
        <v>0</v>
      </c>
      <c r="G17" s="96" t="n">
        <v>0</v>
      </c>
      <c r="H17" s="96" t="n">
        <v>501788195870</v>
      </c>
      <c r="I17" s="96" t="n">
        <v>35706627495</v>
      </c>
      <c r="J17" s="96" t="n">
        <v>110968386606</v>
      </c>
      <c r="K17" s="96" t="n">
        <v>22</v>
      </c>
      <c r="L17" s="96" t="n">
        <v>390819809264</v>
      </c>
      <c r="M17" s="96" t="n">
        <v>0</v>
      </c>
      <c r="N17" s="96" t="n">
        <v>0</v>
      </c>
    </row>
    <row r="18" customFormat="false" ht="13.5" hidden="false" customHeight="false" outlineLevel="0" collapsed="false">
      <c r="A18" s="94" t="s">
        <v>76</v>
      </c>
      <c r="B18" s="92" t="n">
        <v>212110203</v>
      </c>
      <c r="C18" s="96" t="s">
        <v>91</v>
      </c>
      <c r="D18" s="96" t="s">
        <v>92</v>
      </c>
      <c r="E18" s="96" t="n">
        <v>299147677089</v>
      </c>
      <c r="F18" s="96" t="n">
        <v>0</v>
      </c>
      <c r="G18" s="96" t="n">
        <v>-22457031712</v>
      </c>
      <c r="H18" s="96" t="n">
        <v>276690645377</v>
      </c>
      <c r="I18" s="96" t="n">
        <v>0</v>
      </c>
      <c r="J18" s="96" t="n">
        <v>0</v>
      </c>
      <c r="K18" s="96" t="n">
        <v>0</v>
      </c>
      <c r="L18" s="96" t="n">
        <v>276690645377</v>
      </c>
      <c r="M18" s="96" t="n">
        <v>0</v>
      </c>
      <c r="N18" s="96" t="n">
        <v>0</v>
      </c>
    </row>
    <row r="19" customFormat="false" ht="13.5" hidden="false" customHeight="false" outlineLevel="0" collapsed="false">
      <c r="A19" s="94" t="s">
        <v>76</v>
      </c>
      <c r="B19" s="92" t="n">
        <v>2121499</v>
      </c>
      <c r="C19" s="96" t="s">
        <v>93</v>
      </c>
      <c r="D19" s="96" t="s">
        <v>94</v>
      </c>
      <c r="E19" s="96" t="n">
        <v>21556447173</v>
      </c>
      <c r="F19" s="96" t="n">
        <v>0</v>
      </c>
      <c r="G19" s="96" t="n">
        <v>0</v>
      </c>
      <c r="H19" s="96" t="n">
        <v>21556447173</v>
      </c>
      <c r="I19" s="96" t="n">
        <v>7323660596</v>
      </c>
      <c r="J19" s="96" t="n">
        <v>10618241003</v>
      </c>
      <c r="K19" s="96" t="n">
        <v>49</v>
      </c>
      <c r="L19" s="96" t="n">
        <v>10938206170</v>
      </c>
      <c r="M19" s="96" t="n">
        <v>0</v>
      </c>
      <c r="N19" s="96" t="n">
        <v>0</v>
      </c>
    </row>
    <row r="20" customFormat="false" ht="13.5" hidden="false" customHeight="false" outlineLevel="0" collapsed="false">
      <c r="A20" s="94" t="s">
        <v>76</v>
      </c>
      <c r="B20" s="92" t="n">
        <v>212149901</v>
      </c>
      <c r="C20" s="96" t="s">
        <v>95</v>
      </c>
      <c r="D20" s="96" t="s">
        <v>96</v>
      </c>
      <c r="E20" s="96" t="n">
        <v>2976042454</v>
      </c>
      <c r="F20" s="96" t="n">
        <v>0</v>
      </c>
      <c r="G20" s="96" t="n">
        <v>0</v>
      </c>
      <c r="H20" s="96" t="n">
        <v>2976042454</v>
      </c>
      <c r="I20" s="96" t="n">
        <v>21253735</v>
      </c>
      <c r="J20" s="96" t="n">
        <v>646269731</v>
      </c>
      <c r="K20" s="96" t="n">
        <v>22</v>
      </c>
      <c r="L20" s="96" t="n">
        <v>2329772723</v>
      </c>
      <c r="M20" s="96" t="n">
        <v>0</v>
      </c>
      <c r="N20" s="96" t="n">
        <v>0</v>
      </c>
    </row>
    <row r="21" customFormat="false" ht="13.5" hidden="false" customHeight="false" outlineLevel="0" collapsed="false">
      <c r="A21" s="94" t="s">
        <v>76</v>
      </c>
      <c r="B21" s="92" t="n">
        <v>212149902</v>
      </c>
      <c r="C21" s="96" t="s">
        <v>97</v>
      </c>
      <c r="D21" s="96" t="s">
        <v>98</v>
      </c>
      <c r="E21" s="96" t="n">
        <v>564881408</v>
      </c>
      <c r="F21" s="96" t="n">
        <v>0</v>
      </c>
      <c r="G21" s="96" t="n">
        <v>0</v>
      </c>
      <c r="H21" s="96" t="n">
        <v>564881408</v>
      </c>
      <c r="I21" s="96" t="n">
        <v>299110</v>
      </c>
      <c r="J21" s="96" t="n">
        <v>61731580</v>
      </c>
      <c r="K21" s="96" t="n">
        <v>11</v>
      </c>
      <c r="L21" s="96" t="n">
        <v>503149828</v>
      </c>
      <c r="M21" s="96" t="n">
        <v>0</v>
      </c>
      <c r="N21" s="96" t="n">
        <v>0</v>
      </c>
    </row>
    <row r="22" customFormat="false" ht="13.5" hidden="false" customHeight="false" outlineLevel="0" collapsed="false">
      <c r="A22" s="94" t="s">
        <v>76</v>
      </c>
      <c r="B22" s="92" t="n">
        <v>212149904</v>
      </c>
      <c r="C22" s="96" t="s">
        <v>99</v>
      </c>
      <c r="D22" s="96" t="s">
        <v>100</v>
      </c>
      <c r="E22" s="96" t="n">
        <v>7815391616</v>
      </c>
      <c r="F22" s="96" t="n">
        <v>0</v>
      </c>
      <c r="G22" s="96" t="n">
        <v>0</v>
      </c>
      <c r="H22" s="96" t="n">
        <v>7815391616</v>
      </c>
      <c r="I22" s="96" t="n">
        <v>348877818</v>
      </c>
      <c r="J22" s="96" t="n">
        <v>1436415885</v>
      </c>
      <c r="K22" s="96" t="n">
        <v>18</v>
      </c>
      <c r="L22" s="96" t="n">
        <v>6378975731</v>
      </c>
      <c r="M22" s="96" t="n">
        <v>0</v>
      </c>
      <c r="N22" s="96" t="n">
        <v>0</v>
      </c>
    </row>
    <row r="23" customFormat="false" ht="13.5" hidden="false" customHeight="false" outlineLevel="0" collapsed="false">
      <c r="A23" s="94" t="s">
        <v>76</v>
      </c>
      <c r="B23" s="92" t="n">
        <v>212149905</v>
      </c>
      <c r="C23" s="96" t="s">
        <v>101</v>
      </c>
      <c r="D23" s="96" t="s">
        <v>102</v>
      </c>
      <c r="E23" s="96" t="n">
        <v>26125000</v>
      </c>
      <c r="F23" s="96" t="n">
        <v>0</v>
      </c>
      <c r="G23" s="96" t="n">
        <v>0</v>
      </c>
      <c r="H23" s="96" t="n">
        <v>26125000</v>
      </c>
      <c r="I23" s="96" t="n">
        <v>4046488</v>
      </c>
      <c r="J23" s="96" t="n">
        <v>9945143</v>
      </c>
      <c r="K23" s="96" t="n">
        <v>38</v>
      </c>
      <c r="L23" s="96" t="n">
        <v>16179857</v>
      </c>
      <c r="M23" s="96" t="n">
        <v>0</v>
      </c>
      <c r="N23" s="96" t="n">
        <v>0</v>
      </c>
    </row>
    <row r="24" customFormat="false" ht="13.5" hidden="false" customHeight="false" outlineLevel="0" collapsed="false">
      <c r="A24" s="94" t="s">
        <v>76</v>
      </c>
      <c r="B24" s="92" t="n">
        <v>212149906</v>
      </c>
      <c r="C24" s="96" t="s">
        <v>103</v>
      </c>
      <c r="D24" s="96" t="s">
        <v>104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-9200168</v>
      </c>
      <c r="J24" s="96" t="n">
        <v>-9696668</v>
      </c>
      <c r="K24" s="96" t="n">
        <v>0</v>
      </c>
      <c r="L24" s="96" t="n">
        <v>9696668</v>
      </c>
      <c r="M24" s="96" t="n">
        <v>0</v>
      </c>
      <c r="N24" s="96" t="n">
        <v>0</v>
      </c>
    </row>
    <row r="25" customFormat="false" ht="13.5" hidden="false" customHeight="false" outlineLevel="0" collapsed="false">
      <c r="A25" s="94" t="s">
        <v>76</v>
      </c>
      <c r="B25" s="92" t="n">
        <v>212149907</v>
      </c>
      <c r="C25" s="96" t="s">
        <v>105</v>
      </c>
      <c r="D25" s="96" t="s">
        <v>106</v>
      </c>
      <c r="E25" s="96" t="n">
        <v>499219600</v>
      </c>
      <c r="F25" s="96" t="n">
        <v>0</v>
      </c>
      <c r="G25" s="96" t="n">
        <v>0</v>
      </c>
      <c r="H25" s="96" t="n">
        <v>499219600</v>
      </c>
      <c r="I25" s="96" t="n">
        <v>73429226</v>
      </c>
      <c r="J25" s="96" t="n">
        <v>280491481</v>
      </c>
      <c r="K25" s="96" t="n">
        <v>56</v>
      </c>
      <c r="L25" s="96" t="n">
        <v>218728119</v>
      </c>
      <c r="M25" s="96" t="n">
        <v>0</v>
      </c>
      <c r="N25" s="96" t="n">
        <v>0</v>
      </c>
    </row>
    <row r="26" customFormat="false" ht="13.5" hidden="false" customHeight="false" outlineLevel="0" collapsed="false">
      <c r="A26" s="94" t="s">
        <v>76</v>
      </c>
      <c r="B26" s="92" t="n">
        <v>212149908</v>
      </c>
      <c r="C26" s="96" t="s">
        <v>107</v>
      </c>
      <c r="D26" s="96" t="s">
        <v>108</v>
      </c>
      <c r="E26" s="96" t="n">
        <v>3793031252</v>
      </c>
      <c r="F26" s="96" t="n">
        <v>0</v>
      </c>
      <c r="G26" s="96" t="n">
        <v>0</v>
      </c>
      <c r="H26" s="96" t="n">
        <v>3793031252</v>
      </c>
      <c r="I26" s="96" t="n">
        <v>59837781</v>
      </c>
      <c r="J26" s="96" t="n">
        <v>94670381</v>
      </c>
      <c r="K26" s="96" t="n">
        <v>2</v>
      </c>
      <c r="L26" s="96" t="n">
        <v>3698360871</v>
      </c>
      <c r="M26" s="96" t="n">
        <v>0</v>
      </c>
      <c r="N26" s="96" t="n">
        <v>0</v>
      </c>
    </row>
    <row r="27" customFormat="false" ht="13.5" hidden="false" customHeight="false" outlineLevel="0" collapsed="false">
      <c r="A27" s="94" t="s">
        <v>76</v>
      </c>
      <c r="B27" s="92" t="n">
        <v>212149909</v>
      </c>
      <c r="C27" s="96" t="s">
        <v>109</v>
      </c>
      <c r="D27" s="96" t="s">
        <v>110</v>
      </c>
      <c r="E27" s="96" t="n">
        <v>451590185</v>
      </c>
      <c r="F27" s="96" t="n">
        <v>0</v>
      </c>
      <c r="G27" s="96" t="n">
        <v>0</v>
      </c>
      <c r="H27" s="96" t="n">
        <v>451590185</v>
      </c>
      <c r="I27" s="96" t="n">
        <v>495284420</v>
      </c>
      <c r="J27" s="96" t="n">
        <v>1708386569</v>
      </c>
      <c r="K27" s="96" t="n">
        <v>378</v>
      </c>
      <c r="L27" s="96" t="n">
        <v>-1256796384</v>
      </c>
      <c r="M27" s="96" t="n">
        <v>0</v>
      </c>
      <c r="N27" s="96" t="n">
        <v>0</v>
      </c>
    </row>
    <row r="28" customFormat="false" ht="13.5" hidden="false" customHeight="false" outlineLevel="0" collapsed="false">
      <c r="A28" s="94" t="s">
        <v>76</v>
      </c>
      <c r="B28" s="92" t="n">
        <v>212149911</v>
      </c>
      <c r="C28" s="96" t="s">
        <v>111</v>
      </c>
      <c r="D28" s="96" t="s">
        <v>112</v>
      </c>
      <c r="E28" s="96" t="n">
        <v>4426918150</v>
      </c>
      <c r="F28" s="96" t="n">
        <v>0</v>
      </c>
      <c r="G28" s="96" t="n">
        <v>0</v>
      </c>
      <c r="H28" s="96" t="n">
        <v>4426918150</v>
      </c>
      <c r="I28" s="96" t="n">
        <v>144677537</v>
      </c>
      <c r="J28" s="96" t="n">
        <v>144677537</v>
      </c>
      <c r="K28" s="96" t="n">
        <v>3</v>
      </c>
      <c r="L28" s="96" t="n">
        <v>4282240613</v>
      </c>
      <c r="M28" s="96" t="n">
        <v>0</v>
      </c>
      <c r="N28" s="96" t="n">
        <v>0</v>
      </c>
    </row>
    <row r="29" customFormat="false" ht="13.5" hidden="false" customHeight="false" outlineLevel="0" collapsed="false">
      <c r="A29" s="94" t="s">
        <v>76</v>
      </c>
      <c r="B29" s="92" t="n">
        <v>212149913</v>
      </c>
      <c r="C29" s="96" t="s">
        <v>113</v>
      </c>
      <c r="D29" s="96" t="s">
        <v>114</v>
      </c>
      <c r="E29" s="96" t="n">
        <v>9247508</v>
      </c>
      <c r="F29" s="96" t="n">
        <v>0</v>
      </c>
      <c r="G29" s="96" t="n">
        <v>0</v>
      </c>
      <c r="H29" s="96" t="n">
        <v>9247508</v>
      </c>
      <c r="I29" s="96" t="n">
        <v>15003533</v>
      </c>
      <c r="J29" s="96" t="n">
        <v>75198248</v>
      </c>
      <c r="K29" s="96" t="n">
        <v>813</v>
      </c>
      <c r="L29" s="96" t="n">
        <v>-65950740</v>
      </c>
      <c r="M29" s="96" t="n">
        <v>0</v>
      </c>
      <c r="N29" s="96" t="n">
        <v>0</v>
      </c>
    </row>
    <row r="30" customFormat="false" ht="13.5" hidden="false" customHeight="false" outlineLevel="0" collapsed="false">
      <c r="A30" s="94" t="s">
        <v>76</v>
      </c>
      <c r="B30" s="92" t="n">
        <v>212149915</v>
      </c>
      <c r="C30" s="96" t="s">
        <v>115</v>
      </c>
      <c r="D30" s="96" t="s">
        <v>116</v>
      </c>
      <c r="E30" s="96" t="n">
        <v>994000000</v>
      </c>
      <c r="F30" s="96" t="n">
        <v>0</v>
      </c>
      <c r="G30" s="96" t="n">
        <v>0</v>
      </c>
      <c r="H30" s="96" t="n">
        <v>994000000</v>
      </c>
      <c r="I30" s="96" t="n">
        <v>9937783</v>
      </c>
      <c r="J30" s="96" t="n">
        <v>9937783</v>
      </c>
      <c r="K30" s="96" t="n">
        <v>1</v>
      </c>
      <c r="L30" s="96" t="n">
        <v>984062217</v>
      </c>
      <c r="M30" s="96" t="n">
        <v>0</v>
      </c>
      <c r="N30" s="96" t="n">
        <v>0</v>
      </c>
    </row>
    <row r="31" customFormat="false" ht="13.5" hidden="false" customHeight="false" outlineLevel="0" collapsed="false">
      <c r="A31" s="94" t="s">
        <v>76</v>
      </c>
      <c r="B31" s="92" t="n">
        <v>212149916</v>
      </c>
      <c r="C31" s="96" t="s">
        <v>117</v>
      </c>
      <c r="D31" s="96" t="s">
        <v>118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6160213333</v>
      </c>
      <c r="J31" s="96" t="n">
        <v>6160213333</v>
      </c>
      <c r="K31" s="96" t="n">
        <v>0</v>
      </c>
      <c r="L31" s="96" t="n">
        <v>-6160213333</v>
      </c>
      <c r="M31" s="96" t="n">
        <v>0</v>
      </c>
      <c r="N31" s="96" t="n">
        <v>0</v>
      </c>
    </row>
    <row r="32" customFormat="false" ht="13.5" hidden="false" customHeight="false" outlineLevel="0" collapsed="false">
      <c r="A32" s="94" t="s">
        <v>76</v>
      </c>
      <c r="B32" s="92" t="n">
        <v>22</v>
      </c>
      <c r="C32" s="96" t="s">
        <v>119</v>
      </c>
      <c r="D32" s="96" t="s">
        <v>120</v>
      </c>
      <c r="E32" s="96" t="n">
        <v>267496057746</v>
      </c>
      <c r="F32" s="96" t="n">
        <v>0</v>
      </c>
      <c r="G32" s="96" t="n">
        <v>0</v>
      </c>
      <c r="H32" s="96" t="n">
        <v>267496057746</v>
      </c>
      <c r="I32" s="96" t="n">
        <v>21411439416</v>
      </c>
      <c r="J32" s="96" t="n">
        <v>45818682257</v>
      </c>
      <c r="K32" s="96" t="n">
        <v>17</v>
      </c>
      <c r="L32" s="96" t="n">
        <v>221677375489</v>
      </c>
      <c r="M32" s="96" t="n">
        <v>0</v>
      </c>
      <c r="N32" s="96" t="n">
        <v>0</v>
      </c>
    </row>
    <row r="33" customFormat="false" ht="13.5" hidden="false" customHeight="false" outlineLevel="0" collapsed="false">
      <c r="A33" s="94" t="s">
        <v>76</v>
      </c>
      <c r="B33" s="92" t="n">
        <v>221</v>
      </c>
      <c r="C33" s="96" t="s">
        <v>121</v>
      </c>
      <c r="D33" s="96" t="s">
        <v>122</v>
      </c>
      <c r="E33" s="96" t="n">
        <v>126289253746</v>
      </c>
      <c r="F33" s="96" t="n">
        <v>0</v>
      </c>
      <c r="G33" s="96" t="n">
        <v>0</v>
      </c>
      <c r="H33" s="96" t="n">
        <v>126289253746</v>
      </c>
      <c r="I33" s="96" t="n">
        <v>0</v>
      </c>
      <c r="J33" s="96" t="n">
        <v>0</v>
      </c>
      <c r="K33" s="96" t="n">
        <v>0</v>
      </c>
      <c r="L33" s="96" t="n">
        <v>126289253746</v>
      </c>
      <c r="M33" s="96" t="n">
        <v>0</v>
      </c>
      <c r="N33" s="96" t="n">
        <v>0</v>
      </c>
    </row>
    <row r="34" customFormat="false" ht="13.5" hidden="false" customHeight="false" outlineLevel="0" collapsed="false">
      <c r="A34" s="94" t="s">
        <v>76</v>
      </c>
      <c r="B34" s="92" t="n">
        <v>22102</v>
      </c>
      <c r="C34" s="96" t="s">
        <v>123</v>
      </c>
      <c r="D34" s="96" t="s">
        <v>124</v>
      </c>
      <c r="E34" s="96" t="n">
        <v>96889253746</v>
      </c>
      <c r="F34" s="96" t="n">
        <v>0</v>
      </c>
      <c r="G34" s="96" t="n">
        <v>0</v>
      </c>
      <c r="H34" s="96" t="n">
        <v>96889253746</v>
      </c>
      <c r="I34" s="96" t="n">
        <v>0</v>
      </c>
      <c r="J34" s="96" t="n">
        <v>0</v>
      </c>
      <c r="K34" s="96" t="n">
        <v>0</v>
      </c>
      <c r="L34" s="96" t="n">
        <v>96889253746</v>
      </c>
      <c r="M34" s="96" t="n">
        <v>0</v>
      </c>
      <c r="N34" s="96" t="n">
        <v>0</v>
      </c>
    </row>
    <row r="35" customFormat="false" ht="13.5" hidden="false" customHeight="false" outlineLevel="0" collapsed="false">
      <c r="A35" s="94" t="s">
        <v>76</v>
      </c>
      <c r="B35" s="92" t="n">
        <v>22103</v>
      </c>
      <c r="C35" s="96" t="s">
        <v>125</v>
      </c>
      <c r="D35" s="96" t="s">
        <v>126</v>
      </c>
      <c r="E35" s="96" t="n">
        <v>29400000000</v>
      </c>
      <c r="F35" s="96" t="n">
        <v>0</v>
      </c>
      <c r="G35" s="96" t="n">
        <v>0</v>
      </c>
      <c r="H35" s="96" t="n">
        <v>29400000000</v>
      </c>
      <c r="I35" s="96" t="n">
        <v>0</v>
      </c>
      <c r="J35" s="96" t="n">
        <v>0</v>
      </c>
      <c r="K35" s="96" t="n">
        <v>0</v>
      </c>
      <c r="L35" s="96" t="n">
        <v>29400000000</v>
      </c>
      <c r="M35" s="96" t="n">
        <v>0</v>
      </c>
      <c r="N35" s="96" t="n">
        <v>0</v>
      </c>
    </row>
    <row r="36" customFormat="false" ht="13.5" hidden="false" customHeight="false" outlineLevel="0" collapsed="false">
      <c r="A36" s="94" t="s">
        <v>76</v>
      </c>
      <c r="B36" s="92" t="n">
        <v>223</v>
      </c>
      <c r="C36" s="96" t="s">
        <v>127</v>
      </c>
      <c r="D36" s="96" t="s">
        <v>128</v>
      </c>
      <c r="E36" s="96" t="n">
        <v>846000000</v>
      </c>
      <c r="F36" s="96" t="n">
        <v>0</v>
      </c>
      <c r="G36" s="96" t="n">
        <v>0</v>
      </c>
      <c r="H36" s="96" t="n">
        <v>846000000</v>
      </c>
      <c r="I36" s="96" t="n">
        <v>41661360</v>
      </c>
      <c r="J36" s="96" t="n">
        <v>41661360</v>
      </c>
      <c r="K36" s="96" t="n">
        <v>5</v>
      </c>
      <c r="L36" s="96" t="n">
        <v>804338640</v>
      </c>
      <c r="M36" s="96" t="n">
        <v>0</v>
      </c>
      <c r="N36" s="96" t="n">
        <v>0</v>
      </c>
    </row>
    <row r="37" customFormat="false" ht="13.5" hidden="false" customHeight="false" outlineLevel="0" collapsed="false">
      <c r="A37" s="94" t="s">
        <v>76</v>
      </c>
      <c r="B37" s="92" t="n">
        <v>22303</v>
      </c>
      <c r="C37" s="96" t="s">
        <v>129</v>
      </c>
      <c r="D37" s="96" t="s">
        <v>130</v>
      </c>
      <c r="E37" s="96" t="n">
        <v>846000000</v>
      </c>
      <c r="F37" s="96" t="n">
        <v>0</v>
      </c>
      <c r="G37" s="96" t="n">
        <v>0</v>
      </c>
      <c r="H37" s="96" t="n">
        <v>846000000</v>
      </c>
      <c r="I37" s="96" t="n">
        <v>0</v>
      </c>
      <c r="J37" s="96" t="n">
        <v>0</v>
      </c>
      <c r="K37" s="96" t="n">
        <v>0</v>
      </c>
      <c r="L37" s="96" t="n">
        <v>846000000</v>
      </c>
      <c r="M37" s="96" t="n">
        <v>0</v>
      </c>
      <c r="N37" s="96" t="n">
        <v>0</v>
      </c>
    </row>
    <row r="38" customFormat="false" ht="13.5" hidden="false" customHeight="false" outlineLevel="0" collapsed="false">
      <c r="A38" s="94" t="s">
        <v>76</v>
      </c>
      <c r="B38" s="92" t="n">
        <v>22304</v>
      </c>
      <c r="C38" s="96" t="s">
        <v>131</v>
      </c>
      <c r="D38" s="96" t="s">
        <v>132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41661360</v>
      </c>
      <c r="J38" s="96" t="n">
        <v>41661360</v>
      </c>
      <c r="K38" s="96" t="n">
        <v>0</v>
      </c>
      <c r="L38" s="96" t="n">
        <v>-41661360</v>
      </c>
      <c r="M38" s="96" t="n">
        <v>0</v>
      </c>
      <c r="N38" s="96" t="n">
        <v>0</v>
      </c>
    </row>
    <row r="39" customFormat="false" ht="13.5" hidden="false" customHeight="false" outlineLevel="0" collapsed="false">
      <c r="A39" s="94" t="s">
        <v>76</v>
      </c>
      <c r="B39" s="92" t="n">
        <v>224</v>
      </c>
      <c r="C39" s="96" t="s">
        <v>133</v>
      </c>
      <c r="D39" s="96" t="s">
        <v>134</v>
      </c>
      <c r="E39" s="96" t="n">
        <v>140360804000</v>
      </c>
      <c r="F39" s="96" t="n">
        <v>0</v>
      </c>
      <c r="G39" s="96" t="n">
        <v>0</v>
      </c>
      <c r="H39" s="96" t="n">
        <v>140360804000</v>
      </c>
      <c r="I39" s="96" t="n">
        <v>21369778056</v>
      </c>
      <c r="J39" s="96" t="n">
        <v>45177020897</v>
      </c>
      <c r="K39" s="96" t="n">
        <v>32</v>
      </c>
      <c r="L39" s="96" t="n">
        <v>95183783103</v>
      </c>
      <c r="M39" s="96" t="n">
        <v>0</v>
      </c>
      <c r="N39" s="96" t="n">
        <v>0</v>
      </c>
    </row>
    <row r="40" customFormat="false" ht="13.5" hidden="false" customHeight="false" outlineLevel="0" collapsed="false">
      <c r="A40" s="94" t="s">
        <v>76</v>
      </c>
      <c r="B40" s="92" t="n">
        <v>22410116</v>
      </c>
      <c r="C40" s="96" t="s">
        <v>135</v>
      </c>
      <c r="D40" s="96" t="s">
        <v>136</v>
      </c>
      <c r="E40" s="96" t="n">
        <v>70099185000</v>
      </c>
      <c r="F40" s="96" t="n">
        <v>0</v>
      </c>
      <c r="G40" s="96" t="n">
        <v>0</v>
      </c>
      <c r="H40" s="96" t="n">
        <v>70099185000</v>
      </c>
      <c r="I40" s="96" t="n">
        <v>0</v>
      </c>
      <c r="J40" s="96" t="n">
        <v>23807242841</v>
      </c>
      <c r="K40" s="96" t="n">
        <v>34</v>
      </c>
      <c r="L40" s="96" t="n">
        <v>46291942159</v>
      </c>
      <c r="M40" s="96" t="n">
        <v>0</v>
      </c>
      <c r="N40" s="96" t="n">
        <v>0</v>
      </c>
    </row>
    <row r="41" customFormat="false" ht="13.5" hidden="false" customHeight="false" outlineLevel="0" collapsed="false">
      <c r="A41" s="94" t="s">
        <v>76</v>
      </c>
      <c r="B41" s="92" t="n">
        <v>224010119</v>
      </c>
      <c r="C41" s="96" t="s">
        <v>137</v>
      </c>
      <c r="D41" s="96" t="s">
        <v>138</v>
      </c>
      <c r="E41" s="96" t="n">
        <v>37804000</v>
      </c>
      <c r="F41" s="96" t="n">
        <v>0</v>
      </c>
      <c r="G41" s="96" t="n">
        <v>0</v>
      </c>
      <c r="H41" s="96" t="n">
        <v>37804000</v>
      </c>
      <c r="I41" s="96" t="n">
        <v>0</v>
      </c>
      <c r="J41" s="96" t="n">
        <v>0</v>
      </c>
      <c r="K41" s="96" t="n">
        <v>0</v>
      </c>
      <c r="L41" s="96" t="n">
        <v>37804000</v>
      </c>
      <c r="M41" s="96" t="n">
        <v>0</v>
      </c>
      <c r="N41" s="96" t="n">
        <v>0</v>
      </c>
    </row>
    <row r="42" customFormat="false" ht="13.5" hidden="false" customHeight="false" outlineLevel="0" collapsed="false">
      <c r="A42" s="94" t="s">
        <v>76</v>
      </c>
      <c r="B42" s="92" t="n">
        <v>224010120</v>
      </c>
      <c r="C42" s="96" t="s">
        <v>139</v>
      </c>
      <c r="D42" s="96" t="s">
        <v>140</v>
      </c>
      <c r="E42" s="96" t="n">
        <v>723815000</v>
      </c>
      <c r="F42" s="96" t="n">
        <v>0</v>
      </c>
      <c r="G42" s="96" t="n">
        <v>0</v>
      </c>
      <c r="H42" s="96" t="n">
        <v>723815000</v>
      </c>
      <c r="I42" s="96" t="n">
        <v>0</v>
      </c>
      <c r="J42" s="96" t="n">
        <v>0</v>
      </c>
      <c r="K42" s="96" t="n">
        <v>0</v>
      </c>
      <c r="L42" s="96" t="n">
        <v>723815000</v>
      </c>
      <c r="M42" s="96" t="n">
        <v>0</v>
      </c>
      <c r="N42" s="96" t="n">
        <v>0</v>
      </c>
    </row>
    <row r="43" customFormat="false" ht="13.5" hidden="false" customHeight="false" outlineLevel="0" collapsed="false">
      <c r="A43" s="94" t="s">
        <v>76</v>
      </c>
      <c r="B43" s="92" t="n">
        <v>224010121</v>
      </c>
      <c r="C43" s="96" t="s">
        <v>141</v>
      </c>
      <c r="D43" s="96" t="s">
        <v>142</v>
      </c>
      <c r="E43" s="96" t="n">
        <v>69500000000</v>
      </c>
      <c r="F43" s="96" t="n">
        <v>0</v>
      </c>
      <c r="G43" s="96" t="n">
        <v>0</v>
      </c>
      <c r="H43" s="96" t="n">
        <v>69500000000</v>
      </c>
      <c r="I43" s="96" t="n">
        <v>21369778056</v>
      </c>
      <c r="J43" s="96" t="n">
        <v>21369778056</v>
      </c>
      <c r="K43" s="96" t="n">
        <v>31</v>
      </c>
      <c r="L43" s="96" t="n">
        <v>48130221944</v>
      </c>
      <c r="M43" s="96" t="n">
        <v>0</v>
      </c>
      <c r="N43" s="96" t="n">
        <v>0</v>
      </c>
    </row>
    <row r="44" customFormat="false" ht="13.5" hidden="false" customHeight="false" outlineLevel="0" collapsed="false">
      <c r="A44" s="94" t="s">
        <v>76</v>
      </c>
      <c r="B44" s="92" t="n">
        <v>225</v>
      </c>
      <c r="C44" s="96" t="s">
        <v>143</v>
      </c>
      <c r="D44" s="96" t="s">
        <v>144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600000000</v>
      </c>
      <c r="K44" s="96" t="n">
        <v>0</v>
      </c>
      <c r="L44" s="96" t="n">
        <v>-600000000</v>
      </c>
      <c r="M44" s="96" t="n">
        <v>0</v>
      </c>
      <c r="N44" s="96" t="n">
        <v>0</v>
      </c>
    </row>
    <row r="45" customFormat="false" ht="13.5" hidden="false" customHeight="false" outlineLevel="0" collapsed="false">
      <c r="A45" s="94" t="s">
        <v>76</v>
      </c>
      <c r="B45" s="92" t="n">
        <v>22502</v>
      </c>
      <c r="C45" s="96" t="s">
        <v>145</v>
      </c>
      <c r="D45" s="96" t="s">
        <v>146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600000000</v>
      </c>
      <c r="K45" s="96" t="n">
        <v>0</v>
      </c>
      <c r="L45" s="96" t="n">
        <v>-600000000</v>
      </c>
      <c r="M45" s="96" t="n">
        <v>0</v>
      </c>
      <c r="N45" s="96" t="n">
        <v>0</v>
      </c>
    </row>
    <row r="46" customFormat="false" ht="13.5" hidden="false" customHeight="false" outlineLevel="0" collapsed="false">
      <c r="A46" s="94" t="s">
        <v>76</v>
      </c>
      <c r="B46" s="92" t="n">
        <v>24</v>
      </c>
      <c r="C46" s="96" t="s">
        <v>147</v>
      </c>
      <c r="D46" s="96" t="s">
        <v>148</v>
      </c>
      <c r="E46" s="96" t="n">
        <v>82824500169</v>
      </c>
      <c r="F46" s="96" t="n">
        <v>0</v>
      </c>
      <c r="G46" s="96" t="n">
        <v>0</v>
      </c>
      <c r="H46" s="96" t="n">
        <v>82824500169</v>
      </c>
      <c r="I46" s="96" t="n">
        <v>7732397869</v>
      </c>
      <c r="J46" s="96" t="n">
        <v>25831374321</v>
      </c>
      <c r="K46" s="96" t="n">
        <v>31</v>
      </c>
      <c r="L46" s="96" t="n">
        <v>56993125848</v>
      </c>
      <c r="M46" s="96" t="n">
        <v>0</v>
      </c>
      <c r="N46" s="96" t="n">
        <v>0</v>
      </c>
    </row>
    <row r="47" customFormat="false" ht="13.5" hidden="false" customHeight="false" outlineLevel="0" collapsed="false">
      <c r="A47" s="94" t="s">
        <v>76</v>
      </c>
      <c r="B47" s="92" t="n">
        <v>2403</v>
      </c>
      <c r="C47" s="96" t="s">
        <v>149</v>
      </c>
      <c r="D47" s="96" t="s">
        <v>150</v>
      </c>
      <c r="E47" s="96" t="n">
        <v>66524500169</v>
      </c>
      <c r="F47" s="96" t="n">
        <v>0</v>
      </c>
      <c r="G47" s="96" t="n">
        <v>0</v>
      </c>
      <c r="H47" s="96" t="n">
        <v>66524500169</v>
      </c>
      <c r="I47" s="96" t="n">
        <v>6869386962</v>
      </c>
      <c r="J47" s="96" t="n">
        <v>23782048082</v>
      </c>
      <c r="K47" s="96" t="n">
        <v>36</v>
      </c>
      <c r="L47" s="96" t="n">
        <v>42742452087</v>
      </c>
      <c r="M47" s="96" t="n">
        <v>0</v>
      </c>
      <c r="N47" s="96" t="n">
        <v>0</v>
      </c>
    </row>
    <row r="48" customFormat="false" ht="13.5" hidden="false" customHeight="false" outlineLevel="0" collapsed="false">
      <c r="A48" s="94" t="s">
        <v>76</v>
      </c>
      <c r="B48" s="92" t="n">
        <v>240301</v>
      </c>
      <c r="C48" s="96" t="s">
        <v>151</v>
      </c>
      <c r="D48" s="96" t="s">
        <v>152</v>
      </c>
      <c r="E48" s="96" t="n">
        <v>46800000000</v>
      </c>
      <c r="F48" s="96" t="n">
        <v>0</v>
      </c>
      <c r="G48" s="96" t="n">
        <v>0</v>
      </c>
      <c r="H48" s="96" t="n">
        <v>46800000000</v>
      </c>
      <c r="I48" s="96" t="n">
        <v>4056345482</v>
      </c>
      <c r="J48" s="96" t="n">
        <v>17768344847</v>
      </c>
      <c r="K48" s="96" t="n">
        <v>38</v>
      </c>
      <c r="L48" s="96" t="n">
        <v>29031655153</v>
      </c>
      <c r="M48" s="96" t="n">
        <v>0</v>
      </c>
      <c r="N48" s="96" t="n">
        <v>0</v>
      </c>
    </row>
    <row r="49" customFormat="false" ht="13.5" hidden="false" customHeight="false" outlineLevel="0" collapsed="false">
      <c r="A49" s="94" t="s">
        <v>76</v>
      </c>
      <c r="B49" s="92" t="n">
        <v>24030502</v>
      </c>
      <c r="C49" s="96" t="s">
        <v>153</v>
      </c>
      <c r="D49" s="96" t="s">
        <v>154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98880266</v>
      </c>
      <c r="J49" s="96" t="n">
        <v>176399824</v>
      </c>
      <c r="K49" s="96" t="n">
        <v>0</v>
      </c>
      <c r="L49" s="96" t="n">
        <v>-176399824</v>
      </c>
      <c r="M49" s="96" t="n">
        <v>0</v>
      </c>
      <c r="N49" s="96" t="n">
        <v>0</v>
      </c>
    </row>
    <row r="50" customFormat="false" ht="13.5" hidden="false" customHeight="false" outlineLevel="0" collapsed="false">
      <c r="A50" s="94" t="s">
        <v>76</v>
      </c>
      <c r="B50" s="92" t="n">
        <v>24030503</v>
      </c>
      <c r="C50" s="96" t="s">
        <v>155</v>
      </c>
      <c r="D50" s="96" t="s">
        <v>156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858442939</v>
      </c>
      <c r="J50" s="96" t="n">
        <v>2264413392</v>
      </c>
      <c r="K50" s="96" t="n">
        <v>0</v>
      </c>
      <c r="L50" s="96" t="n">
        <v>-2264413392</v>
      </c>
      <c r="M50" s="96" t="n">
        <v>0</v>
      </c>
      <c r="N50" s="96" t="n">
        <v>0</v>
      </c>
    </row>
    <row r="51" customFormat="false" ht="13.5" hidden="false" customHeight="false" outlineLevel="0" collapsed="false">
      <c r="A51" s="94" t="s">
        <v>76</v>
      </c>
      <c r="B51" s="92" t="n">
        <v>24030505</v>
      </c>
      <c r="C51" s="96" t="s">
        <v>157</v>
      </c>
      <c r="D51" s="96" t="s">
        <v>158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128937450</v>
      </c>
      <c r="J51" s="96" t="n">
        <v>393992140</v>
      </c>
      <c r="K51" s="96" t="n">
        <v>0</v>
      </c>
      <c r="L51" s="96" t="n">
        <v>-393992140</v>
      </c>
      <c r="M51" s="96" t="n">
        <v>0</v>
      </c>
      <c r="N51" s="96" t="n">
        <v>0</v>
      </c>
    </row>
    <row r="52" customFormat="false" ht="13.5" hidden="false" customHeight="false" outlineLevel="0" collapsed="false">
      <c r="A52" s="94" t="s">
        <v>76</v>
      </c>
      <c r="B52" s="92" t="n">
        <v>24030507</v>
      </c>
      <c r="C52" s="96" t="s">
        <v>159</v>
      </c>
      <c r="D52" s="96" t="s">
        <v>160</v>
      </c>
      <c r="E52" s="96" t="n">
        <v>46800000000</v>
      </c>
      <c r="F52" s="96" t="n">
        <v>0</v>
      </c>
      <c r="G52" s="96" t="n">
        <v>0</v>
      </c>
      <c r="H52" s="96" t="n">
        <v>46800000000</v>
      </c>
      <c r="I52" s="96" t="n">
        <v>2970084827</v>
      </c>
      <c r="J52" s="96" t="n">
        <v>14933539491</v>
      </c>
      <c r="K52" s="96" t="n">
        <v>32</v>
      </c>
      <c r="L52" s="96" t="n">
        <v>31866460509</v>
      </c>
      <c r="M52" s="96" t="n">
        <v>0</v>
      </c>
      <c r="N52" s="96" t="n">
        <v>0</v>
      </c>
    </row>
    <row r="53" customFormat="false" ht="13.5" hidden="false" customHeight="false" outlineLevel="0" collapsed="false">
      <c r="A53" s="94" t="s">
        <v>76</v>
      </c>
      <c r="B53" s="92" t="n">
        <v>240306</v>
      </c>
      <c r="C53" s="96" t="s">
        <v>161</v>
      </c>
      <c r="D53" s="96" t="s">
        <v>162</v>
      </c>
      <c r="E53" s="96" t="n">
        <v>19724500169</v>
      </c>
      <c r="F53" s="96" t="n">
        <v>0</v>
      </c>
      <c r="G53" s="96" t="n">
        <v>0</v>
      </c>
      <c r="H53" s="96" t="n">
        <v>19724500169</v>
      </c>
      <c r="I53" s="96" t="n">
        <v>2813041480</v>
      </c>
      <c r="J53" s="96" t="n">
        <v>6013703235</v>
      </c>
      <c r="K53" s="96" t="n">
        <v>30</v>
      </c>
      <c r="L53" s="96" t="n">
        <v>13710796934</v>
      </c>
      <c r="M53" s="96" t="n">
        <v>0</v>
      </c>
      <c r="N53" s="96" t="n">
        <v>0</v>
      </c>
    </row>
    <row r="54" customFormat="false" ht="13.5" hidden="false" customHeight="false" outlineLevel="0" collapsed="false">
      <c r="A54" s="94" t="s">
        <v>76</v>
      </c>
      <c r="B54" s="92" t="n">
        <v>24030602</v>
      </c>
      <c r="C54" s="96" t="s">
        <v>163</v>
      </c>
      <c r="D54" s="96" t="s">
        <v>164</v>
      </c>
      <c r="E54" s="96" t="n">
        <v>13172866914</v>
      </c>
      <c r="F54" s="96" t="n">
        <v>0</v>
      </c>
      <c r="G54" s="96" t="n">
        <v>0</v>
      </c>
      <c r="H54" s="96" t="n">
        <v>13172866914</v>
      </c>
      <c r="I54" s="96" t="n">
        <v>1575325000</v>
      </c>
      <c r="J54" s="96" t="n">
        <v>4775986755</v>
      </c>
      <c r="K54" s="96" t="n">
        <v>36</v>
      </c>
      <c r="L54" s="96" t="n">
        <v>8396880159</v>
      </c>
      <c r="M54" s="96" t="n">
        <v>0</v>
      </c>
      <c r="N54" s="96" t="n">
        <v>0</v>
      </c>
    </row>
    <row r="55" customFormat="false" ht="13.5" hidden="false" customHeight="false" outlineLevel="0" collapsed="false">
      <c r="A55" s="94" t="s">
        <v>76</v>
      </c>
      <c r="B55" s="92" t="n">
        <v>24030603</v>
      </c>
      <c r="C55" s="96" t="s">
        <v>165</v>
      </c>
      <c r="D55" s="96" t="s">
        <v>166</v>
      </c>
      <c r="E55" s="96" t="n">
        <v>6551633255</v>
      </c>
      <c r="F55" s="96" t="n">
        <v>0</v>
      </c>
      <c r="G55" s="96" t="n">
        <v>0</v>
      </c>
      <c r="H55" s="96" t="n">
        <v>6551633255</v>
      </c>
      <c r="I55" s="96" t="n">
        <v>1237716480</v>
      </c>
      <c r="J55" s="96" t="n">
        <v>1237716480</v>
      </c>
      <c r="K55" s="96" t="n">
        <v>19</v>
      </c>
      <c r="L55" s="96" t="n">
        <v>5313916775</v>
      </c>
      <c r="M55" s="96" t="n">
        <v>0</v>
      </c>
      <c r="N55" s="96" t="n">
        <v>0</v>
      </c>
    </row>
    <row r="56" customFormat="false" ht="13.5" hidden="false" customHeight="false" outlineLevel="0" collapsed="false">
      <c r="A56" s="94" t="s">
        <v>76</v>
      </c>
      <c r="B56" s="92" t="n">
        <v>2499</v>
      </c>
      <c r="C56" s="96" t="s">
        <v>167</v>
      </c>
      <c r="D56" s="96" t="s">
        <v>168</v>
      </c>
      <c r="E56" s="96" t="n">
        <v>16300000000</v>
      </c>
      <c r="F56" s="96" t="n">
        <v>0</v>
      </c>
      <c r="G56" s="96" t="n">
        <v>0</v>
      </c>
      <c r="H56" s="96" t="n">
        <v>16300000000</v>
      </c>
      <c r="I56" s="96" t="n">
        <v>863010907</v>
      </c>
      <c r="J56" s="96" t="n">
        <v>2049326239</v>
      </c>
      <c r="K56" s="96" t="n">
        <v>13</v>
      </c>
      <c r="L56" s="96" t="n">
        <v>14250673761</v>
      </c>
      <c r="M56" s="96" t="n">
        <v>0</v>
      </c>
      <c r="N56" s="96" t="n">
        <v>0</v>
      </c>
    </row>
    <row r="57" customFormat="false" ht="13.5" hidden="false" customHeight="false" outlineLevel="0" collapsed="false">
      <c r="A57" s="94" t="s">
        <v>76</v>
      </c>
      <c r="B57" s="92" t="n">
        <v>249901</v>
      </c>
      <c r="C57" s="96" t="s">
        <v>169</v>
      </c>
      <c r="D57" s="96" t="s">
        <v>170</v>
      </c>
      <c r="E57" s="96" t="n">
        <v>16000000000</v>
      </c>
      <c r="F57" s="96" t="n">
        <v>0</v>
      </c>
      <c r="G57" s="96" t="n">
        <v>0</v>
      </c>
      <c r="H57" s="96" t="n">
        <v>16000000000</v>
      </c>
      <c r="I57" s="96" t="n">
        <v>532927168</v>
      </c>
      <c r="J57" s="96" t="n">
        <v>1567326210</v>
      </c>
      <c r="K57" s="96" t="n">
        <v>10</v>
      </c>
      <c r="L57" s="96" t="n">
        <v>14432673790</v>
      </c>
      <c r="M57" s="96" t="n">
        <v>0</v>
      </c>
      <c r="N57" s="96" t="n">
        <v>0</v>
      </c>
    </row>
    <row r="58" customFormat="false" ht="13.5" hidden="false" customHeight="false" outlineLevel="0" collapsed="false">
      <c r="A58" s="94" t="s">
        <v>76</v>
      </c>
      <c r="B58" s="92" t="n">
        <v>239903</v>
      </c>
      <c r="C58" s="96" t="s">
        <v>171</v>
      </c>
      <c r="D58" s="96" t="s">
        <v>172</v>
      </c>
      <c r="E58" s="96" t="n">
        <v>300000000</v>
      </c>
      <c r="F58" s="96" t="n">
        <v>0</v>
      </c>
      <c r="G58" s="96" t="n">
        <v>0</v>
      </c>
      <c r="H58" s="96" t="n">
        <v>300000000</v>
      </c>
      <c r="I58" s="96" t="n">
        <v>12999871</v>
      </c>
      <c r="J58" s="96" t="n">
        <v>38225311</v>
      </c>
      <c r="K58" s="96" t="n">
        <v>13</v>
      </c>
      <c r="L58" s="96" t="n">
        <v>261774689</v>
      </c>
      <c r="M58" s="96" t="n">
        <v>0</v>
      </c>
      <c r="N58" s="96" t="n">
        <v>0</v>
      </c>
    </row>
    <row r="59" customFormat="false" ht="13.5" hidden="false" customHeight="false" outlineLevel="0" collapsed="false">
      <c r="A59" s="94" t="s">
        <v>76</v>
      </c>
      <c r="B59" s="92" t="n">
        <v>249904</v>
      </c>
      <c r="C59" s="96" t="s">
        <v>173</v>
      </c>
      <c r="D59" s="96" t="s">
        <v>174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317083868</v>
      </c>
      <c r="J59" s="96" t="n">
        <v>443774718</v>
      </c>
      <c r="K59" s="96" t="n">
        <v>0</v>
      </c>
      <c r="L59" s="96" t="n">
        <v>-443774718</v>
      </c>
      <c r="M59" s="96" t="n">
        <v>0</v>
      </c>
      <c r="N59" s="96" t="n">
        <v>0</v>
      </c>
    </row>
    <row r="60" customFormat="false" ht="12.75" hidden="false" customHeight="false" outlineLevel="0" collapsed="false">
      <c r="A60" s="94" t="s">
        <v>76</v>
      </c>
      <c r="B60" s="92" t="n">
        <v>3</v>
      </c>
      <c r="E60" s="97" t="n">
        <f aca="false">SUM(E11:E12)</f>
        <v>2322527057074</v>
      </c>
      <c r="F60" s="97" t="n">
        <f aca="false">SUM(F11:F12)</f>
        <v>0</v>
      </c>
      <c r="G60" s="97" t="n">
        <f aca="false">SUM(G11:G12)</f>
        <v>0</v>
      </c>
      <c r="H60" s="97" t="n">
        <f aca="false">SUM(H11:H12)</f>
        <v>2322527057074</v>
      </c>
      <c r="I60" s="97" t="n">
        <f aca="false">SUM(I11:I12)</f>
        <v>125857185220</v>
      </c>
      <c r="J60" s="97" t="n">
        <f aca="false">SUM(J11:J12)</f>
        <v>784733021451</v>
      </c>
      <c r="K60" s="97" t="n">
        <f aca="false">SUM(K11:K12)</f>
        <v>119</v>
      </c>
      <c r="L60" s="97" t="n">
        <f aca="false">SUM(L11:L12)</f>
        <v>1537794035623</v>
      </c>
      <c r="M60" s="97" t="n">
        <f aca="false">SUM(M11:M12)</f>
        <v>0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94" t="n">
        <v>10</v>
      </c>
      <c r="C68" s="96" t="s">
        <v>239</v>
      </c>
      <c r="D68" s="96" t="s">
        <v>1340</v>
      </c>
      <c r="E68" s="96" t="n">
        <v>2322527057074</v>
      </c>
      <c r="F68" s="96" t="n">
        <v>0</v>
      </c>
      <c r="G68" s="96" t="n">
        <v>0</v>
      </c>
      <c r="H68" s="96" t="n">
        <v>2322527057074</v>
      </c>
      <c r="I68" s="96" t="n">
        <v>125857185220</v>
      </c>
      <c r="J68" s="96" t="n">
        <v>784733021451</v>
      </c>
      <c r="K68" s="96" t="n">
        <v>34</v>
      </c>
      <c r="L68" s="96" t="n">
        <v>1537794035623</v>
      </c>
      <c r="M68" s="96" t="n">
        <v>0</v>
      </c>
      <c r="N68" s="96" t="n">
        <v>0</v>
      </c>
    </row>
  </sheetData>
  <mergeCells count="3">
    <mergeCell ref="D1:H1"/>
    <mergeCell ref="D2:H2"/>
    <mergeCell ref="B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11.56"/>
    <col collapsed="false" customWidth="false" hidden="false" outlineLevel="0" max="2" min="2" style="92" width="11.42"/>
    <col collapsed="false" customWidth="true" hidden="false" outlineLevel="0" max="3" min="3" style="97" width="11.56"/>
    <col collapsed="false" customWidth="true" hidden="false" outlineLevel="0" max="4" min="4" style="97" width="22.85"/>
    <col collapsed="false" customWidth="true" hidden="false" outlineLevel="0" max="5" min="5" style="97" width="15.13"/>
    <col collapsed="false" customWidth="true" hidden="false" outlineLevel="0" max="7" min="6" style="97" width="11.56"/>
    <col collapsed="false" customWidth="true" hidden="false" outlineLevel="0" max="8" min="8" style="97" width="14.14"/>
    <col collapsed="false" customWidth="true" hidden="false" outlineLevel="0" max="9" min="9" style="97" width="13.85"/>
    <col collapsed="false" customWidth="true" hidden="false" outlineLevel="0" max="10" min="10" style="97" width="16.13"/>
    <col collapsed="false" customWidth="true" hidden="false" outlineLevel="0" max="11" min="11" style="97" width="12.7"/>
    <col collapsed="false" customWidth="true" hidden="false" outlineLevel="0" max="12" min="12" style="97" width="16.56"/>
    <col collapsed="false" customWidth="true" hidden="false" outlineLevel="0" max="14" min="13" style="97" width="11.56"/>
    <col collapsed="false" customWidth="false" hidden="false" outlineLevel="0" max="257" min="15" style="97" width="11.42"/>
  </cols>
  <sheetData>
    <row r="4" customFormat="false" ht="12.75" hidden="false" customHeight="false" outlineLevel="0" collapsed="false">
      <c r="B4" s="120" t="s">
        <v>1330</v>
      </c>
      <c r="C4" s="94" t="n">
        <v>1</v>
      </c>
      <c r="D4" s="121" t="s">
        <v>1331</v>
      </c>
      <c r="E4" s="121"/>
      <c r="F4" s="121"/>
      <c r="G4" s="121"/>
      <c r="H4" s="121"/>
    </row>
    <row r="5" customFormat="false" ht="12.75" hidden="false" customHeight="false" outlineLevel="0" collapsed="false">
      <c r="B5" s="120" t="s">
        <v>1332</v>
      </c>
      <c r="C5" s="94" t="n">
        <v>100</v>
      </c>
      <c r="D5" s="121" t="s">
        <v>1333</v>
      </c>
      <c r="E5" s="121"/>
      <c r="F5" s="121"/>
      <c r="G5" s="121"/>
      <c r="H5" s="121"/>
    </row>
    <row r="6" customFormat="false" ht="12.75" hidden="false" customHeight="false" outlineLevel="0" collapsed="false">
      <c r="B6" s="120" t="s">
        <v>1334</v>
      </c>
      <c r="C6" s="94" t="n">
        <v>0</v>
      </c>
    </row>
    <row r="7" customFormat="false" ht="12.75" hidden="false" customHeight="false" outlineLevel="0" collapsed="false">
      <c r="B7" s="120" t="s">
        <v>1335</v>
      </c>
      <c r="C7" s="94" t="n">
        <v>709</v>
      </c>
      <c r="D7" s="97" t="s">
        <v>175</v>
      </c>
    </row>
    <row r="8" customFormat="false" ht="12.75" hidden="false" customHeight="false" outlineLevel="0" collapsed="false">
      <c r="B8" s="120" t="s">
        <v>1336</v>
      </c>
      <c r="C8" s="122" t="n">
        <v>41364</v>
      </c>
    </row>
    <row r="9" customFormat="false" ht="12.75" hidden="false" customHeight="false" outlineLevel="0" collapsed="false">
      <c r="B9" s="120" t="s">
        <v>1337</v>
      </c>
      <c r="C9" s="94" t="n">
        <v>0</v>
      </c>
      <c r="D9" s="94"/>
    </row>
    <row r="10" s="91" customFormat="true" ht="12.75" hidden="false" customHeight="false" outlineLevel="0" collapsed="false">
      <c r="B10" s="108"/>
    </row>
    <row r="11" customFormat="false" ht="12.75" hidden="false" customHeight="false" outlineLevel="0" collapsed="false">
      <c r="A11" s="94" t="s">
        <v>1338</v>
      </c>
      <c r="B11" s="121" t="s">
        <v>1339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</row>
    <row r="12" customFormat="false" ht="12.75" hidden="false" customHeight="false" outlineLevel="0" collapsed="false">
      <c r="C12" s="94" t="n">
        <v>1</v>
      </c>
      <c r="D12" s="94" t="n">
        <v>2</v>
      </c>
      <c r="E12" s="94" t="n">
        <v>4</v>
      </c>
      <c r="F12" s="94" t="n">
        <v>8</v>
      </c>
      <c r="G12" s="94" t="n">
        <v>12</v>
      </c>
      <c r="H12" s="94" t="n">
        <v>16</v>
      </c>
      <c r="I12" s="94" t="n">
        <v>20</v>
      </c>
      <c r="J12" s="94" t="n">
        <v>24</v>
      </c>
      <c r="K12" s="94" t="n">
        <v>28</v>
      </c>
      <c r="L12" s="94" t="n">
        <v>32</v>
      </c>
      <c r="M12" s="94" t="n">
        <v>36</v>
      </c>
      <c r="N12" s="94" t="n">
        <v>40</v>
      </c>
    </row>
    <row r="13" customFormat="false" ht="13.5" hidden="false" customHeight="false" outlineLevel="0" collapsed="false">
      <c r="B13" s="92" t="s">
        <v>75</v>
      </c>
      <c r="C13" s="94" t="s">
        <v>37</v>
      </c>
      <c r="D13" s="94" t="s">
        <v>38</v>
      </c>
      <c r="E13" s="94" t="s">
        <v>51</v>
      </c>
      <c r="F13" s="94" t="s">
        <v>40</v>
      </c>
      <c r="G13" s="94" t="s">
        <v>41</v>
      </c>
      <c r="H13" s="94" t="s">
        <v>52</v>
      </c>
      <c r="I13" s="94" t="s">
        <v>53</v>
      </c>
      <c r="J13" s="94" t="s">
        <v>54</v>
      </c>
      <c r="K13" s="94" t="s">
        <v>55</v>
      </c>
      <c r="L13" s="94" t="s">
        <v>56</v>
      </c>
      <c r="M13" s="94" t="s">
        <v>57</v>
      </c>
      <c r="N13" s="94" t="s">
        <v>58</v>
      </c>
    </row>
    <row r="14" customFormat="false" ht="13.5" hidden="false" customHeight="false" outlineLevel="0" collapsed="false">
      <c r="A14" s="94" t="s">
        <v>175</v>
      </c>
      <c r="B14" s="92" t="n">
        <v>1</v>
      </c>
      <c r="C14" s="96" t="s">
        <v>176</v>
      </c>
      <c r="D14" s="96" t="s">
        <v>78</v>
      </c>
      <c r="E14" s="96" t="n">
        <v>533773384</v>
      </c>
      <c r="F14" s="96" t="n">
        <v>0</v>
      </c>
      <c r="G14" s="96" t="n">
        <v>0</v>
      </c>
      <c r="H14" s="96" t="n">
        <v>533773384</v>
      </c>
      <c r="I14" s="96" t="n">
        <v>0</v>
      </c>
      <c r="J14" s="96" t="n">
        <v>0</v>
      </c>
      <c r="K14" s="96" t="n">
        <v>0</v>
      </c>
      <c r="L14" s="96" t="n">
        <v>533773384</v>
      </c>
      <c r="M14" s="96" t="n">
        <v>0</v>
      </c>
      <c r="N14" s="96" t="n">
        <v>0</v>
      </c>
    </row>
    <row r="15" customFormat="false" ht="13.5" hidden="false" customHeight="false" outlineLevel="0" collapsed="false">
      <c r="A15" s="94" t="s">
        <v>175</v>
      </c>
      <c r="B15" s="92" t="n">
        <v>2</v>
      </c>
      <c r="C15" s="96" t="s">
        <v>177</v>
      </c>
      <c r="D15" s="96" t="s">
        <v>80</v>
      </c>
      <c r="E15" s="96" t="n">
        <v>7874210497.87</v>
      </c>
      <c r="F15" s="96" t="n">
        <v>0</v>
      </c>
      <c r="G15" s="96" t="n">
        <v>0</v>
      </c>
      <c r="H15" s="96" t="n">
        <v>7874210497.87</v>
      </c>
      <c r="I15" s="96" t="n">
        <v>89970047</v>
      </c>
      <c r="J15" s="96" t="n">
        <v>852378530</v>
      </c>
      <c r="K15" s="96" t="n">
        <v>0.11</v>
      </c>
      <c r="L15" s="96" t="n">
        <v>7021831967.87</v>
      </c>
      <c r="M15" s="96" t="n">
        <v>0</v>
      </c>
      <c r="N15" s="96" t="n">
        <v>0</v>
      </c>
    </row>
    <row r="16" customFormat="false" ht="13.5" hidden="false" customHeight="false" outlineLevel="0" collapsed="false">
      <c r="A16" s="94" t="s">
        <v>175</v>
      </c>
      <c r="B16" s="92" t="n">
        <v>21</v>
      </c>
      <c r="C16" s="96" t="s">
        <v>178</v>
      </c>
      <c r="D16" s="96" t="s">
        <v>82</v>
      </c>
      <c r="E16" s="96" t="n">
        <v>7835810497.87</v>
      </c>
      <c r="F16" s="96" t="n">
        <v>0</v>
      </c>
      <c r="G16" s="96" t="n">
        <v>0</v>
      </c>
      <c r="H16" s="96" t="n">
        <v>7835810497.87</v>
      </c>
      <c r="I16" s="96" t="n">
        <v>89245688</v>
      </c>
      <c r="J16" s="96" t="n">
        <v>850363885</v>
      </c>
      <c r="K16" s="96" t="n">
        <v>0.11</v>
      </c>
      <c r="L16" s="96" t="n">
        <v>6985446612.87</v>
      </c>
      <c r="M16" s="96" t="n">
        <v>0</v>
      </c>
      <c r="N16" s="96" t="n">
        <v>0</v>
      </c>
    </row>
    <row r="17" customFormat="false" ht="13.5" hidden="false" customHeight="false" outlineLevel="0" collapsed="false">
      <c r="A17" s="94" t="s">
        <v>175</v>
      </c>
      <c r="B17" s="92" t="n">
        <v>21214</v>
      </c>
      <c r="C17" s="96" t="s">
        <v>179</v>
      </c>
      <c r="D17" s="96" t="s">
        <v>84</v>
      </c>
      <c r="E17" s="96" t="n">
        <v>7835810497.87</v>
      </c>
      <c r="F17" s="96" t="n">
        <v>0</v>
      </c>
      <c r="G17" s="96" t="n">
        <v>0</v>
      </c>
      <c r="H17" s="96" t="n">
        <v>7835810497.87</v>
      </c>
      <c r="I17" s="96" t="n">
        <v>89245688</v>
      </c>
      <c r="J17" s="96" t="n">
        <v>850363885</v>
      </c>
      <c r="K17" s="96" t="n">
        <v>0.11</v>
      </c>
      <c r="L17" s="96" t="n">
        <v>6985446612.87</v>
      </c>
      <c r="M17" s="96" t="n">
        <v>0</v>
      </c>
      <c r="N17" s="96" t="n">
        <v>0</v>
      </c>
    </row>
    <row r="18" customFormat="false" ht="13.5" hidden="false" customHeight="false" outlineLevel="0" collapsed="false">
      <c r="A18" s="94" t="s">
        <v>175</v>
      </c>
      <c r="B18" s="92" t="n">
        <v>2121402</v>
      </c>
      <c r="C18" s="96" t="s">
        <v>180</v>
      </c>
      <c r="D18" s="96" t="s">
        <v>86</v>
      </c>
      <c r="E18" s="96" t="n">
        <v>4258948448</v>
      </c>
      <c r="F18" s="96" t="n">
        <v>0</v>
      </c>
      <c r="G18" s="96" t="n">
        <v>0</v>
      </c>
      <c r="H18" s="96" t="n">
        <v>4258948448</v>
      </c>
      <c r="I18" s="96" t="n">
        <v>64598386</v>
      </c>
      <c r="J18" s="96" t="n">
        <v>212436782</v>
      </c>
      <c r="K18" s="96" t="n">
        <v>0.05</v>
      </c>
      <c r="L18" s="96" t="n">
        <v>4046511666</v>
      </c>
      <c r="M18" s="96" t="n">
        <v>0</v>
      </c>
      <c r="N18" s="96" t="n">
        <v>0</v>
      </c>
    </row>
    <row r="19" customFormat="false" ht="13.5" hidden="false" customHeight="false" outlineLevel="0" collapsed="false">
      <c r="A19" s="94" t="s">
        <v>175</v>
      </c>
      <c r="B19" s="92" t="n">
        <v>212140201</v>
      </c>
      <c r="C19" s="96" t="s">
        <v>181</v>
      </c>
      <c r="D19" s="96" t="s">
        <v>182</v>
      </c>
      <c r="E19" s="96" t="n">
        <v>240000000</v>
      </c>
      <c r="F19" s="96" t="n">
        <v>0</v>
      </c>
      <c r="G19" s="96" t="n">
        <v>0</v>
      </c>
      <c r="H19" s="96" t="n">
        <v>240000000</v>
      </c>
      <c r="I19" s="96" t="n">
        <v>1401390</v>
      </c>
      <c r="J19" s="96" t="n">
        <v>27341407</v>
      </c>
      <c r="K19" s="96" t="n">
        <v>0.11</v>
      </c>
      <c r="L19" s="96" t="n">
        <v>212658593</v>
      </c>
      <c r="M19" s="96" t="n">
        <v>0</v>
      </c>
      <c r="N19" s="96" t="n">
        <v>0</v>
      </c>
    </row>
    <row r="20" customFormat="false" ht="13.5" hidden="false" customHeight="false" outlineLevel="0" collapsed="false">
      <c r="A20" s="94" t="s">
        <v>175</v>
      </c>
      <c r="B20" s="92" t="n">
        <v>2121040207</v>
      </c>
      <c r="C20" s="96" t="s">
        <v>183</v>
      </c>
      <c r="D20" s="96" t="s">
        <v>184</v>
      </c>
      <c r="E20" s="96" t="n">
        <v>204000000</v>
      </c>
      <c r="F20" s="96" t="n">
        <v>0</v>
      </c>
      <c r="G20" s="96" t="n">
        <v>0</v>
      </c>
      <c r="H20" s="96" t="n">
        <v>204000000</v>
      </c>
      <c r="I20" s="96" t="n">
        <v>0</v>
      </c>
      <c r="J20" s="96" t="n">
        <v>0</v>
      </c>
      <c r="K20" s="96" t="n">
        <v>0</v>
      </c>
      <c r="L20" s="96" t="n">
        <v>204000000</v>
      </c>
      <c r="M20" s="96" t="n">
        <v>0</v>
      </c>
      <c r="N20" s="96" t="n">
        <v>0</v>
      </c>
    </row>
    <row r="21" customFormat="false" ht="13.5" hidden="false" customHeight="false" outlineLevel="0" collapsed="false">
      <c r="A21" s="94" t="s">
        <v>175</v>
      </c>
      <c r="B21" s="92" t="n">
        <v>2121040208</v>
      </c>
      <c r="C21" s="96" t="s">
        <v>185</v>
      </c>
      <c r="D21" s="96" t="s">
        <v>186</v>
      </c>
      <c r="E21" s="96" t="n">
        <v>3814948448</v>
      </c>
      <c r="F21" s="96" t="n">
        <v>0</v>
      </c>
      <c r="G21" s="96" t="n">
        <v>0</v>
      </c>
      <c r="H21" s="96" t="n">
        <v>3814948448</v>
      </c>
      <c r="I21" s="96" t="n">
        <v>63196996</v>
      </c>
      <c r="J21" s="96" t="n">
        <v>185095375</v>
      </c>
      <c r="K21" s="96" t="n">
        <v>0.04</v>
      </c>
      <c r="L21" s="96" t="n">
        <v>3629853073</v>
      </c>
      <c r="M21" s="96" t="n">
        <v>0</v>
      </c>
      <c r="N21" s="96" t="n">
        <v>0</v>
      </c>
    </row>
    <row r="22" customFormat="false" ht="13.5" hidden="false" customHeight="false" outlineLevel="0" collapsed="false">
      <c r="A22" s="94" t="s">
        <v>175</v>
      </c>
      <c r="B22" s="92" t="n">
        <v>2121499</v>
      </c>
      <c r="C22" s="96" t="s">
        <v>187</v>
      </c>
      <c r="D22" s="96" t="s">
        <v>188</v>
      </c>
      <c r="E22" s="96" t="n">
        <v>3576862049.87</v>
      </c>
      <c r="F22" s="96" t="n">
        <v>0</v>
      </c>
      <c r="G22" s="96" t="n">
        <v>0</v>
      </c>
      <c r="H22" s="96" t="n">
        <v>3576862049.87</v>
      </c>
      <c r="I22" s="96" t="n">
        <v>24647302</v>
      </c>
      <c r="J22" s="96" t="n">
        <v>637927103</v>
      </c>
      <c r="K22" s="96" t="n">
        <v>0.18</v>
      </c>
      <c r="L22" s="96" t="n">
        <v>2938934946.87</v>
      </c>
      <c r="M22" s="96" t="n">
        <v>0</v>
      </c>
      <c r="N22" s="96" t="n">
        <v>0</v>
      </c>
    </row>
    <row r="23" customFormat="false" ht="13.5" hidden="false" customHeight="false" outlineLevel="0" collapsed="false">
      <c r="A23" s="94" t="s">
        <v>175</v>
      </c>
      <c r="B23" s="92" t="n">
        <v>212149915</v>
      </c>
      <c r="C23" s="96" t="s">
        <v>189</v>
      </c>
      <c r="D23" s="96" t="s">
        <v>116</v>
      </c>
      <c r="E23" s="96" t="n">
        <v>1176862049.87</v>
      </c>
      <c r="F23" s="96" t="n">
        <v>0</v>
      </c>
      <c r="G23" s="96" t="n">
        <v>0</v>
      </c>
      <c r="H23" s="96" t="n">
        <v>1176862049.87</v>
      </c>
      <c r="I23" s="96" t="n">
        <v>24647302</v>
      </c>
      <c r="J23" s="96" t="n">
        <v>217716636</v>
      </c>
      <c r="K23" s="96" t="n">
        <v>0.18</v>
      </c>
      <c r="L23" s="96" t="n">
        <v>959145413.87</v>
      </c>
      <c r="M23" s="96" t="n">
        <v>0</v>
      </c>
      <c r="N23" s="96" t="n">
        <v>0</v>
      </c>
    </row>
    <row r="24" customFormat="false" ht="13.5" hidden="false" customHeight="false" outlineLevel="0" collapsed="false">
      <c r="A24" s="94" t="s">
        <v>175</v>
      </c>
      <c r="B24" s="92" t="n">
        <v>212149918</v>
      </c>
      <c r="C24" s="96" t="s">
        <v>190</v>
      </c>
      <c r="D24" s="96" t="s">
        <v>191</v>
      </c>
      <c r="E24" s="96" t="n">
        <v>2400000000</v>
      </c>
      <c r="F24" s="96" t="n">
        <v>0</v>
      </c>
      <c r="G24" s="96" t="n">
        <v>0</v>
      </c>
      <c r="H24" s="96" t="n">
        <v>2400000000</v>
      </c>
      <c r="I24" s="96" t="n">
        <v>0</v>
      </c>
      <c r="J24" s="96" t="n">
        <v>420210467</v>
      </c>
      <c r="K24" s="96" t="n">
        <v>0.18</v>
      </c>
      <c r="L24" s="96" t="n">
        <v>1979789533</v>
      </c>
      <c r="M24" s="96" t="n">
        <v>0</v>
      </c>
      <c r="N24" s="96" t="n">
        <v>0</v>
      </c>
    </row>
    <row r="25" customFormat="false" ht="13.5" hidden="false" customHeight="false" outlineLevel="0" collapsed="false">
      <c r="A25" s="94" t="s">
        <v>175</v>
      </c>
      <c r="B25" s="92" t="n">
        <v>24</v>
      </c>
      <c r="C25" s="96" t="s">
        <v>192</v>
      </c>
      <c r="D25" s="96" t="s">
        <v>148</v>
      </c>
      <c r="E25" s="96" t="n">
        <v>38400000</v>
      </c>
      <c r="F25" s="96" t="n">
        <v>0</v>
      </c>
      <c r="G25" s="96" t="n">
        <v>0</v>
      </c>
      <c r="H25" s="96" t="n">
        <v>38400000</v>
      </c>
      <c r="I25" s="96" t="n">
        <v>724359</v>
      </c>
      <c r="J25" s="96" t="n">
        <v>2014645</v>
      </c>
      <c r="K25" s="96" t="n">
        <v>0.05</v>
      </c>
      <c r="L25" s="96" t="n">
        <v>36385355</v>
      </c>
      <c r="M25" s="96" t="n">
        <v>0</v>
      </c>
      <c r="N25" s="96" t="n">
        <v>0</v>
      </c>
    </row>
    <row r="26" customFormat="false" ht="13.5" hidden="false" customHeight="false" outlineLevel="0" collapsed="false">
      <c r="A26" s="94" t="s">
        <v>175</v>
      </c>
      <c r="B26" s="92" t="n">
        <v>2403</v>
      </c>
      <c r="C26" s="96" t="s">
        <v>193</v>
      </c>
      <c r="D26" s="96" t="s">
        <v>194</v>
      </c>
      <c r="E26" s="96" t="n">
        <v>38400000</v>
      </c>
      <c r="F26" s="96" t="n">
        <v>0</v>
      </c>
      <c r="G26" s="96" t="n">
        <v>0</v>
      </c>
      <c r="H26" s="96" t="n">
        <v>38400000</v>
      </c>
      <c r="I26" s="96" t="n">
        <v>724359</v>
      </c>
      <c r="J26" s="96" t="n">
        <v>2014645</v>
      </c>
      <c r="K26" s="96" t="n">
        <v>0.05</v>
      </c>
      <c r="L26" s="96" t="n">
        <v>36385355</v>
      </c>
      <c r="M26" s="96" t="n">
        <v>0</v>
      </c>
      <c r="N26" s="96" t="n">
        <v>0</v>
      </c>
    </row>
    <row r="27" customFormat="false" ht="13.5" hidden="false" customHeight="false" outlineLevel="0" collapsed="false">
      <c r="A27" s="94" t="s">
        <v>175</v>
      </c>
      <c r="B27" s="92" t="n">
        <v>240305</v>
      </c>
      <c r="C27" s="96" t="s">
        <v>195</v>
      </c>
      <c r="D27" s="96" t="s">
        <v>196</v>
      </c>
      <c r="E27" s="96" t="n">
        <v>38400000</v>
      </c>
      <c r="F27" s="96" t="n">
        <v>0</v>
      </c>
      <c r="G27" s="96" t="n">
        <v>0</v>
      </c>
      <c r="H27" s="96" t="n">
        <v>38400000</v>
      </c>
      <c r="I27" s="96" t="n">
        <v>724359</v>
      </c>
      <c r="J27" s="96" t="n">
        <v>2014645</v>
      </c>
      <c r="K27" s="96" t="n">
        <v>0.05</v>
      </c>
      <c r="L27" s="96" t="n">
        <v>36385355</v>
      </c>
      <c r="M27" s="96" t="n">
        <v>0</v>
      </c>
      <c r="N27" s="96" t="n">
        <v>0</v>
      </c>
    </row>
    <row r="28" customFormat="false" ht="13.5" hidden="false" customHeight="false" outlineLevel="0" collapsed="false">
      <c r="A28" s="94" t="s">
        <v>175</v>
      </c>
      <c r="B28" s="92" t="n">
        <v>3</v>
      </c>
      <c r="C28" s="96" t="s">
        <v>197</v>
      </c>
      <c r="D28" s="96" t="s">
        <v>198</v>
      </c>
      <c r="E28" s="96" t="n">
        <v>8407983881.87</v>
      </c>
      <c r="F28" s="96" t="n">
        <v>0</v>
      </c>
      <c r="G28" s="96" t="n">
        <v>0</v>
      </c>
      <c r="H28" s="96" t="n">
        <v>8407983881.87</v>
      </c>
      <c r="I28" s="96" t="n">
        <v>89970047</v>
      </c>
      <c r="J28" s="96" t="n">
        <v>852378530</v>
      </c>
      <c r="K28" s="96" t="n">
        <v>0.1</v>
      </c>
      <c r="L28" s="96" t="n">
        <v>7555605351.87</v>
      </c>
      <c r="M28" s="96" t="n">
        <v>0</v>
      </c>
      <c r="N28" s="96" t="n">
        <v>0</v>
      </c>
    </row>
    <row r="34" customFormat="false" ht="13.5" hidden="false" customHeight="false" outlineLevel="0" collapsed="false"/>
    <row r="35" customFormat="false" ht="13.5" hidden="false" customHeight="false" outlineLevel="0" collapsed="false">
      <c r="C35" s="96" t="s">
        <v>1341</v>
      </c>
      <c r="D35" s="96" t="s">
        <v>1342</v>
      </c>
      <c r="E35" s="96" t="n">
        <v>38400000</v>
      </c>
      <c r="F35" s="96" t="n">
        <v>0</v>
      </c>
      <c r="G35" s="96" t="n">
        <v>0</v>
      </c>
      <c r="H35" s="96" t="n">
        <v>38400000</v>
      </c>
      <c r="I35" s="96" t="n">
        <v>724359</v>
      </c>
      <c r="J35" s="96" t="n">
        <v>2014645</v>
      </c>
      <c r="K35" s="96" t="n">
        <v>0.05</v>
      </c>
      <c r="L35" s="96" t="n">
        <v>36385355</v>
      </c>
      <c r="M35" s="96" t="n">
        <v>0</v>
      </c>
      <c r="N35" s="96" t="n">
        <v>0</v>
      </c>
    </row>
  </sheetData>
  <mergeCells count="3">
    <mergeCell ref="D4:H4"/>
    <mergeCell ref="D5:H5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2" width="12.99"/>
    <col collapsed="false" customWidth="true" hidden="false" outlineLevel="0" max="3" min="3" style="97" width="21.99"/>
    <col collapsed="false" customWidth="true" hidden="false" outlineLevel="0" max="4" min="4" style="123" width="29.41"/>
    <col collapsed="false" customWidth="true" hidden="false" outlineLevel="0" max="5" min="5" style="97" width="18.99"/>
    <col collapsed="false" customWidth="true" hidden="false" outlineLevel="0" max="6" min="6" style="97" width="27.99"/>
    <col collapsed="false" customWidth="true" hidden="false" outlineLevel="0" max="7" min="7" style="97" width="13.14"/>
    <col collapsed="false" customWidth="true" hidden="false" outlineLevel="0" max="8" min="8" style="97" width="18.14"/>
    <col collapsed="false" customWidth="true" hidden="false" outlineLevel="0" max="9" min="9" style="97" width="21.99"/>
    <col collapsed="false" customWidth="true" hidden="false" outlineLevel="0" max="10" min="10" style="97" width="16.13"/>
    <col collapsed="false" customWidth="true" hidden="false" outlineLevel="0" max="11" min="11" style="97" width="12.7"/>
    <col collapsed="false" customWidth="true" hidden="false" outlineLevel="0" max="12" min="12" style="97" width="23.99"/>
    <col collapsed="false" customWidth="true" hidden="false" outlineLevel="0" max="13" min="13" style="97" width="36.99"/>
    <col collapsed="false" customWidth="true" hidden="false" outlineLevel="0" max="14" min="14" style="97" width="41.99"/>
    <col collapsed="false" customWidth="true" hidden="false" outlineLevel="0" max="15" min="15" style="97" width="9.14"/>
    <col collapsed="false" customWidth="false" hidden="false" outlineLevel="0" max="257" min="16" style="97" width="8.85"/>
  </cols>
  <sheetData>
    <row r="1" customFormat="false" ht="12.75" hidden="false" customHeight="false" outlineLevel="0" collapsed="false">
      <c r="B1" s="120" t="s">
        <v>1330</v>
      </c>
      <c r="C1" s="94" t="n">
        <v>1</v>
      </c>
      <c r="D1" s="121" t="s">
        <v>1331</v>
      </c>
      <c r="E1" s="121"/>
      <c r="F1" s="121"/>
      <c r="G1" s="121"/>
      <c r="H1" s="121"/>
    </row>
    <row r="2" customFormat="false" ht="12.75" hidden="false" customHeight="false" outlineLevel="0" collapsed="false">
      <c r="B2" s="120" t="s">
        <v>1332</v>
      </c>
      <c r="C2" s="94" t="n">
        <v>100</v>
      </c>
      <c r="D2" s="121" t="s">
        <v>1333</v>
      </c>
      <c r="E2" s="121"/>
      <c r="F2" s="121"/>
      <c r="G2" s="121"/>
      <c r="H2" s="121"/>
    </row>
    <row r="3" customFormat="false" ht="12.75" hidden="false" customHeight="false" outlineLevel="0" collapsed="false">
      <c r="B3" s="120" t="s">
        <v>1334</v>
      </c>
      <c r="C3" s="94" t="n">
        <v>0</v>
      </c>
    </row>
    <row r="4" customFormat="false" ht="12.75" hidden="false" customHeight="false" outlineLevel="0" collapsed="false">
      <c r="B4" s="120" t="s">
        <v>1335</v>
      </c>
      <c r="C4" s="94" t="n">
        <v>303</v>
      </c>
      <c r="D4" s="123" t="s">
        <v>1343</v>
      </c>
    </row>
    <row r="5" customFormat="false" ht="12.75" hidden="false" customHeight="false" outlineLevel="0" collapsed="false">
      <c r="B5" s="120" t="s">
        <v>1336</v>
      </c>
      <c r="C5" s="122" t="n">
        <v>41364</v>
      </c>
    </row>
    <row r="6" customFormat="false" ht="12.75" hidden="false" customHeight="false" outlineLevel="0" collapsed="false">
      <c r="B6" s="120" t="s">
        <v>1337</v>
      </c>
      <c r="C6" s="94" t="n">
        <v>0</v>
      </c>
      <c r="D6" s="124"/>
    </row>
    <row r="8" customFormat="false" ht="12.75" hidden="false" customHeight="false" outlineLevel="0" collapsed="false">
      <c r="A8" s="94" t="s">
        <v>1338</v>
      </c>
      <c r="B8" s="121" t="s">
        <v>1339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</row>
    <row r="9" customFormat="false" ht="12.75" hidden="false" customHeight="false" outlineLevel="0" collapsed="false">
      <c r="C9" s="94" t="n">
        <v>1</v>
      </c>
      <c r="D9" s="124" t="n">
        <v>2</v>
      </c>
      <c r="E9" s="94" t="n">
        <v>4</v>
      </c>
      <c r="F9" s="94" t="n">
        <v>8</v>
      </c>
      <c r="G9" s="94" t="n">
        <v>12</v>
      </c>
      <c r="H9" s="94" t="n">
        <v>16</v>
      </c>
      <c r="I9" s="94" t="n">
        <v>20</v>
      </c>
      <c r="J9" s="94" t="n">
        <v>24</v>
      </c>
      <c r="K9" s="94" t="n">
        <v>28</v>
      </c>
      <c r="L9" s="94" t="n">
        <v>32</v>
      </c>
      <c r="M9" s="94" t="n">
        <v>36</v>
      </c>
      <c r="N9" s="94" t="n">
        <v>40</v>
      </c>
    </row>
    <row r="10" s="91" customFormat="true" ht="64.5" hidden="false" customHeight="false" outlineLevel="0" collapsed="false">
      <c r="B10" s="92" t="s">
        <v>75</v>
      </c>
      <c r="C10" s="93" t="s">
        <v>37</v>
      </c>
      <c r="D10" s="125" t="s">
        <v>38</v>
      </c>
      <c r="E10" s="93" t="s">
        <v>51</v>
      </c>
      <c r="F10" s="93" t="s">
        <v>40</v>
      </c>
      <c r="G10" s="93" t="s">
        <v>41</v>
      </c>
      <c r="H10" s="93" t="s">
        <v>52</v>
      </c>
      <c r="I10" s="93" t="s">
        <v>53</v>
      </c>
      <c r="J10" s="93" t="s">
        <v>54</v>
      </c>
      <c r="K10" s="93" t="s">
        <v>55</v>
      </c>
      <c r="L10" s="93" t="s">
        <v>56</v>
      </c>
      <c r="M10" s="93" t="s">
        <v>57</v>
      </c>
      <c r="N10" s="93" t="s">
        <v>58</v>
      </c>
    </row>
    <row r="11" customFormat="false" ht="13.5" hidden="false" customHeight="false" outlineLevel="0" collapsed="false">
      <c r="A11" s="94" t="s">
        <v>199</v>
      </c>
      <c r="B11" s="92" t="n">
        <v>1</v>
      </c>
      <c r="C11" s="96" t="s">
        <v>200</v>
      </c>
      <c r="D11" s="98" t="s">
        <v>78</v>
      </c>
      <c r="E11" s="96" t="n">
        <v>912440601598</v>
      </c>
      <c r="F11" s="96" t="n">
        <v>0</v>
      </c>
      <c r="G11" s="96" t="n">
        <v>0</v>
      </c>
      <c r="H11" s="96" t="n">
        <v>912440601598</v>
      </c>
      <c r="I11" s="96" t="n">
        <v>0</v>
      </c>
      <c r="J11" s="96" t="n">
        <v>0</v>
      </c>
      <c r="K11" s="96" t="n">
        <v>0</v>
      </c>
      <c r="L11" s="96" t="n">
        <v>912440601598</v>
      </c>
      <c r="M11" s="96" t="n">
        <v>0</v>
      </c>
      <c r="N11" s="96" t="n">
        <v>0</v>
      </c>
    </row>
    <row r="12" customFormat="false" ht="13.5" hidden="false" customHeight="false" outlineLevel="0" collapsed="false">
      <c r="A12" s="94" t="s">
        <v>199</v>
      </c>
      <c r="B12" s="92" t="n">
        <v>101</v>
      </c>
      <c r="C12" s="96" t="s">
        <v>201</v>
      </c>
      <c r="D12" s="98" t="s">
        <v>202</v>
      </c>
      <c r="E12" s="96" t="n">
        <v>824439336248</v>
      </c>
      <c r="F12" s="96" t="n">
        <v>0</v>
      </c>
      <c r="G12" s="96" t="n">
        <v>0</v>
      </c>
      <c r="H12" s="96" t="n">
        <v>824439336248</v>
      </c>
      <c r="I12" s="96" t="n">
        <v>0</v>
      </c>
      <c r="J12" s="96" t="n">
        <v>0</v>
      </c>
      <c r="K12" s="96" t="n">
        <v>0</v>
      </c>
      <c r="L12" s="96" t="n">
        <v>824439336248</v>
      </c>
      <c r="M12" s="96" t="n">
        <v>0</v>
      </c>
      <c r="N12" s="96" t="n">
        <v>0</v>
      </c>
    </row>
    <row r="13" customFormat="false" ht="13.5" hidden="false" customHeight="false" outlineLevel="0" collapsed="false">
      <c r="A13" s="94" t="s">
        <v>199</v>
      </c>
      <c r="B13" s="92" t="n">
        <v>102</v>
      </c>
      <c r="C13" s="96" t="s">
        <v>203</v>
      </c>
      <c r="D13" s="98" t="s">
        <v>204</v>
      </c>
      <c r="E13" s="96" t="n">
        <v>88001265350</v>
      </c>
      <c r="F13" s="96" t="n">
        <v>0</v>
      </c>
      <c r="G13" s="96" t="n">
        <v>0</v>
      </c>
      <c r="H13" s="96" t="n">
        <v>88001265350</v>
      </c>
      <c r="I13" s="96" t="n">
        <v>0</v>
      </c>
      <c r="J13" s="96" t="n">
        <v>0</v>
      </c>
      <c r="K13" s="96" t="n">
        <v>0</v>
      </c>
      <c r="L13" s="96" t="n">
        <v>88001265350</v>
      </c>
      <c r="M13" s="96" t="n">
        <v>0</v>
      </c>
      <c r="N13" s="96" t="n">
        <v>0</v>
      </c>
    </row>
    <row r="14" customFormat="false" ht="13.5" hidden="false" customHeight="false" outlineLevel="0" collapsed="false">
      <c r="A14" s="94" t="s">
        <v>199</v>
      </c>
      <c r="B14" s="92" t="n">
        <v>2</v>
      </c>
      <c r="C14" s="96" t="s">
        <v>205</v>
      </c>
      <c r="D14" s="98" t="s">
        <v>80</v>
      </c>
      <c r="E14" s="96" t="n">
        <v>1178656244348</v>
      </c>
      <c r="F14" s="96" t="n">
        <v>0</v>
      </c>
      <c r="G14" s="96" t="n">
        <v>0</v>
      </c>
      <c r="H14" s="96" t="n">
        <v>1178656244348</v>
      </c>
      <c r="I14" s="96" t="n">
        <v>6683579653.51</v>
      </c>
      <c r="J14" s="96" t="n">
        <v>26912405984.87</v>
      </c>
      <c r="K14" s="96" t="n">
        <v>0.02</v>
      </c>
      <c r="L14" s="96" t="n">
        <v>1151743838363.13</v>
      </c>
      <c r="M14" s="96" t="n">
        <v>0</v>
      </c>
      <c r="N14" s="96" t="n">
        <v>26912405984.87</v>
      </c>
    </row>
    <row r="15" customFormat="false" ht="13.5" hidden="false" customHeight="false" outlineLevel="0" collapsed="false">
      <c r="A15" s="94" t="s">
        <v>199</v>
      </c>
      <c r="B15" s="92" t="n">
        <v>21</v>
      </c>
      <c r="C15" s="96" t="s">
        <v>206</v>
      </c>
      <c r="D15" s="98" t="s">
        <v>82</v>
      </c>
      <c r="E15" s="96" t="n">
        <v>110327142848</v>
      </c>
      <c r="F15" s="96" t="n">
        <v>0</v>
      </c>
      <c r="G15" s="96" t="n">
        <v>0</v>
      </c>
      <c r="H15" s="96" t="n">
        <v>110327142848</v>
      </c>
      <c r="I15" s="96" t="n">
        <v>5159071903</v>
      </c>
      <c r="J15" s="96" t="n">
        <v>16394291895.95</v>
      </c>
      <c r="K15" s="96" t="n">
        <v>0.15</v>
      </c>
      <c r="L15" s="96" t="n">
        <v>93932850952.05</v>
      </c>
      <c r="M15" s="96" t="n">
        <v>0</v>
      </c>
      <c r="N15" s="96" t="n">
        <v>16394291895.95</v>
      </c>
    </row>
    <row r="16" customFormat="false" ht="13.5" hidden="false" customHeight="false" outlineLevel="0" collapsed="false">
      <c r="A16" s="94" t="s">
        <v>199</v>
      </c>
      <c r="B16" s="92" t="n">
        <v>21214</v>
      </c>
      <c r="C16" s="96" t="s">
        <v>207</v>
      </c>
      <c r="D16" s="98" t="s">
        <v>84</v>
      </c>
      <c r="E16" s="96" t="n">
        <v>110327142848</v>
      </c>
      <c r="F16" s="96" t="n">
        <v>0</v>
      </c>
      <c r="G16" s="96" t="n">
        <v>0</v>
      </c>
      <c r="H16" s="96" t="n">
        <v>110327142848</v>
      </c>
      <c r="I16" s="96" t="n">
        <v>5159071903</v>
      </c>
      <c r="J16" s="96" t="n">
        <v>16394291895.95</v>
      </c>
      <c r="K16" s="96" t="n">
        <v>0.15</v>
      </c>
      <c r="L16" s="96" t="n">
        <v>93932850952.05</v>
      </c>
      <c r="M16" s="96" t="n">
        <v>0</v>
      </c>
      <c r="N16" s="96" t="n">
        <v>16394291895.95</v>
      </c>
    </row>
    <row r="17" customFormat="false" ht="13.5" hidden="false" customHeight="false" outlineLevel="0" collapsed="false">
      <c r="A17" s="94" t="s">
        <v>199</v>
      </c>
      <c r="B17" s="92" t="n">
        <v>212140103</v>
      </c>
      <c r="C17" s="96" t="s">
        <v>208</v>
      </c>
      <c r="D17" s="98" t="s">
        <v>209</v>
      </c>
      <c r="E17" s="96" t="n">
        <v>106455151102</v>
      </c>
      <c r="F17" s="96" t="n">
        <v>0</v>
      </c>
      <c r="G17" s="96" t="n">
        <v>0</v>
      </c>
      <c r="H17" s="96" t="n">
        <v>106455151102</v>
      </c>
      <c r="I17" s="96" t="n">
        <v>4918769103</v>
      </c>
      <c r="J17" s="96" t="n">
        <v>14169850340</v>
      </c>
      <c r="K17" s="96" t="n">
        <v>0.13</v>
      </c>
      <c r="L17" s="96" t="n">
        <v>92285300762</v>
      </c>
      <c r="M17" s="96" t="n">
        <v>0</v>
      </c>
      <c r="N17" s="96" t="n">
        <v>14169850340</v>
      </c>
    </row>
    <row r="18" customFormat="false" ht="13.5" hidden="false" customHeight="false" outlineLevel="0" collapsed="false">
      <c r="A18" s="94" t="s">
        <v>199</v>
      </c>
      <c r="B18" s="92" t="n">
        <v>2121401031</v>
      </c>
      <c r="C18" s="96" t="s">
        <v>210</v>
      </c>
      <c r="D18" s="98" t="s">
        <v>211</v>
      </c>
      <c r="E18" s="96" t="n">
        <v>95798000000</v>
      </c>
      <c r="F18" s="96" t="n">
        <v>0</v>
      </c>
      <c r="G18" s="96" t="n">
        <v>0</v>
      </c>
      <c r="H18" s="96" t="n">
        <v>95798000000</v>
      </c>
      <c r="I18" s="96" t="n">
        <v>3693767868</v>
      </c>
      <c r="J18" s="96" t="n">
        <v>10679549866</v>
      </c>
      <c r="K18" s="96" t="n">
        <v>0.11</v>
      </c>
      <c r="L18" s="96" t="n">
        <v>85118450134</v>
      </c>
      <c r="M18" s="96" t="n">
        <v>0</v>
      </c>
      <c r="N18" s="96" t="n">
        <v>10679549866</v>
      </c>
    </row>
    <row r="19" customFormat="false" ht="13.5" hidden="false" customHeight="false" outlineLevel="0" collapsed="false">
      <c r="A19" s="94" t="s">
        <v>199</v>
      </c>
      <c r="B19" s="92" t="n">
        <v>2121401032</v>
      </c>
      <c r="C19" s="96" t="s">
        <v>212</v>
      </c>
      <c r="D19" s="98" t="s">
        <v>213</v>
      </c>
      <c r="E19" s="96" t="n">
        <v>7034000000</v>
      </c>
      <c r="F19" s="96" t="n">
        <v>0</v>
      </c>
      <c r="G19" s="96" t="n">
        <v>0</v>
      </c>
      <c r="H19" s="96" t="n">
        <v>7034000000</v>
      </c>
      <c r="I19" s="96" t="n">
        <v>879265253</v>
      </c>
      <c r="J19" s="96" t="n">
        <v>2491053331</v>
      </c>
      <c r="K19" s="96" t="n">
        <v>0.35</v>
      </c>
      <c r="L19" s="96" t="n">
        <v>4542946669</v>
      </c>
      <c r="M19" s="96" t="n">
        <v>0</v>
      </c>
      <c r="N19" s="96" t="n">
        <v>2491053331</v>
      </c>
    </row>
    <row r="20" customFormat="false" ht="13.5" hidden="false" customHeight="false" outlineLevel="0" collapsed="false">
      <c r="A20" s="94" t="s">
        <v>199</v>
      </c>
      <c r="B20" s="92" t="n">
        <v>2121401034</v>
      </c>
      <c r="C20" s="96" t="s">
        <v>214</v>
      </c>
      <c r="D20" s="98" t="s">
        <v>215</v>
      </c>
      <c r="E20" s="96" t="n">
        <v>70000000</v>
      </c>
      <c r="F20" s="96" t="n">
        <v>0</v>
      </c>
      <c r="G20" s="96" t="n">
        <v>0</v>
      </c>
      <c r="H20" s="96" t="n">
        <v>70000000</v>
      </c>
      <c r="I20" s="96" t="n">
        <v>5510170</v>
      </c>
      <c r="J20" s="96" t="n">
        <v>17904381</v>
      </c>
      <c r="K20" s="96" t="n">
        <v>0.26</v>
      </c>
      <c r="L20" s="96" t="n">
        <v>52095619</v>
      </c>
      <c r="M20" s="96" t="n">
        <v>0</v>
      </c>
      <c r="N20" s="96" t="n">
        <v>17904381</v>
      </c>
    </row>
    <row r="21" customFormat="false" ht="13.5" hidden="false" customHeight="false" outlineLevel="0" collapsed="false">
      <c r="A21" s="94" t="s">
        <v>199</v>
      </c>
      <c r="B21" s="92" t="n">
        <v>2121401035</v>
      </c>
      <c r="C21" s="96" t="s">
        <v>216</v>
      </c>
      <c r="D21" s="98" t="s">
        <v>217</v>
      </c>
      <c r="E21" s="96" t="n">
        <v>3553151102</v>
      </c>
      <c r="F21" s="96" t="n">
        <v>0</v>
      </c>
      <c r="G21" s="96" t="n">
        <v>0</v>
      </c>
      <c r="H21" s="96" t="n">
        <v>3553151102</v>
      </c>
      <c r="I21" s="96" t="n">
        <v>340225812</v>
      </c>
      <c r="J21" s="96" t="n">
        <v>981342762</v>
      </c>
      <c r="K21" s="96" t="n">
        <v>0.28</v>
      </c>
      <c r="L21" s="96" t="n">
        <v>2571808340</v>
      </c>
      <c r="M21" s="96" t="n">
        <v>0</v>
      </c>
      <c r="N21" s="96" t="n">
        <v>981342762</v>
      </c>
    </row>
    <row r="22" customFormat="false" ht="13.5" hidden="false" customHeight="false" outlineLevel="0" collapsed="false">
      <c r="A22" s="94" t="s">
        <v>199</v>
      </c>
      <c r="B22" s="92" t="n">
        <v>2121499</v>
      </c>
      <c r="C22" s="96" t="s">
        <v>218</v>
      </c>
      <c r="D22" s="98" t="s">
        <v>188</v>
      </c>
      <c r="E22" s="96" t="n">
        <v>3871991746</v>
      </c>
      <c r="F22" s="96" t="n">
        <v>0</v>
      </c>
      <c r="G22" s="96" t="n">
        <v>0</v>
      </c>
      <c r="H22" s="96" t="n">
        <v>3871991746</v>
      </c>
      <c r="I22" s="96" t="n">
        <v>240302800</v>
      </c>
      <c r="J22" s="96" t="n">
        <v>2224441555.95</v>
      </c>
      <c r="K22" s="96" t="n">
        <v>0.57</v>
      </c>
      <c r="L22" s="96" t="n">
        <v>1647550190.05</v>
      </c>
      <c r="M22" s="96" t="n">
        <v>0</v>
      </c>
      <c r="N22" s="96" t="n">
        <v>2224441555.95</v>
      </c>
    </row>
    <row r="23" customFormat="false" ht="13.5" hidden="false" customHeight="false" outlineLevel="0" collapsed="false">
      <c r="A23" s="94" t="s">
        <v>199</v>
      </c>
      <c r="B23" s="92" t="n">
        <v>22</v>
      </c>
      <c r="C23" s="96" t="s">
        <v>219</v>
      </c>
      <c r="D23" s="98" t="s">
        <v>120</v>
      </c>
      <c r="E23" s="96" t="n">
        <v>1035629101500</v>
      </c>
      <c r="F23" s="96" t="n">
        <v>0</v>
      </c>
      <c r="G23" s="96" t="n">
        <v>0</v>
      </c>
      <c r="H23" s="96" t="n">
        <v>1035629101500</v>
      </c>
      <c r="I23" s="96" t="n">
        <v>0</v>
      </c>
      <c r="J23" s="96" t="n">
        <v>1665628112</v>
      </c>
      <c r="K23" s="96" t="n">
        <v>0.0016</v>
      </c>
      <c r="L23" s="96" t="n">
        <v>1033963473388</v>
      </c>
      <c r="M23" s="96" t="n">
        <v>0</v>
      </c>
      <c r="N23" s="96" t="n">
        <v>1665628112</v>
      </c>
    </row>
    <row r="24" customFormat="false" ht="13.5" hidden="false" customHeight="false" outlineLevel="0" collapsed="false">
      <c r="A24" s="94" t="s">
        <v>199</v>
      </c>
      <c r="B24" s="92" t="n">
        <v>221</v>
      </c>
      <c r="C24" s="96" t="s">
        <v>220</v>
      </c>
      <c r="D24" s="98" t="s">
        <v>221</v>
      </c>
      <c r="E24" s="96" t="n">
        <v>312884901500</v>
      </c>
      <c r="F24" s="96" t="n">
        <v>0</v>
      </c>
      <c r="G24" s="96" t="n">
        <v>0</v>
      </c>
      <c r="H24" s="96" t="n">
        <v>312884901500</v>
      </c>
      <c r="I24" s="96" t="n">
        <v>0</v>
      </c>
      <c r="J24" s="96" t="n">
        <v>0</v>
      </c>
      <c r="K24" s="96" t="n">
        <v>0</v>
      </c>
      <c r="L24" s="96" t="n">
        <v>312884901500</v>
      </c>
      <c r="M24" s="96" t="n">
        <v>0</v>
      </c>
      <c r="N24" s="96" t="n">
        <v>0</v>
      </c>
    </row>
    <row r="25" customFormat="false" ht="13.5" hidden="false" customHeight="false" outlineLevel="0" collapsed="false">
      <c r="A25" s="94" t="s">
        <v>199</v>
      </c>
      <c r="B25" s="92" t="n">
        <v>22109</v>
      </c>
      <c r="C25" s="96" t="s">
        <v>222</v>
      </c>
      <c r="D25" s="98" t="s">
        <v>223</v>
      </c>
      <c r="E25" s="96" t="n">
        <v>312884901500</v>
      </c>
      <c r="F25" s="96" t="n">
        <v>0</v>
      </c>
      <c r="G25" s="96" t="n">
        <v>0</v>
      </c>
      <c r="H25" s="96" t="n">
        <v>312884901500</v>
      </c>
      <c r="I25" s="96" t="n">
        <v>0</v>
      </c>
      <c r="J25" s="96" t="n">
        <v>0</v>
      </c>
      <c r="K25" s="96" t="n">
        <v>0</v>
      </c>
      <c r="L25" s="96" t="n">
        <v>312884901500</v>
      </c>
      <c r="M25" s="96" t="n">
        <v>0</v>
      </c>
      <c r="N25" s="96" t="n">
        <v>0</v>
      </c>
    </row>
    <row r="26" customFormat="false" ht="13.5" hidden="false" customHeight="false" outlineLevel="0" collapsed="false">
      <c r="A26" s="94" t="s">
        <v>199</v>
      </c>
      <c r="B26" s="92" t="n">
        <v>224</v>
      </c>
      <c r="C26" s="96" t="s">
        <v>224</v>
      </c>
      <c r="D26" s="98" t="s">
        <v>225</v>
      </c>
      <c r="E26" s="96" t="n">
        <v>722744200000</v>
      </c>
      <c r="F26" s="96" t="n">
        <v>0</v>
      </c>
      <c r="G26" s="96" t="n">
        <v>0</v>
      </c>
      <c r="H26" s="96" t="n">
        <v>722744200000</v>
      </c>
      <c r="I26" s="96" t="n">
        <v>0</v>
      </c>
      <c r="J26" s="96" t="n">
        <v>1665628112</v>
      </c>
      <c r="K26" s="96" t="n">
        <v>0.0023</v>
      </c>
      <c r="L26" s="96" t="n">
        <v>721078571888</v>
      </c>
      <c r="M26" s="96" t="n">
        <v>0</v>
      </c>
      <c r="N26" s="96" t="n">
        <v>1665628112</v>
      </c>
    </row>
    <row r="27" customFormat="false" ht="13.5" hidden="false" customHeight="false" outlineLevel="0" collapsed="false">
      <c r="A27" s="94" t="s">
        <v>199</v>
      </c>
      <c r="B27" s="92" t="n">
        <v>22409</v>
      </c>
      <c r="C27" s="96" t="s">
        <v>226</v>
      </c>
      <c r="D27" s="98" t="s">
        <v>227</v>
      </c>
      <c r="E27" s="96" t="n">
        <v>200000000000</v>
      </c>
      <c r="F27" s="96" t="n">
        <v>0</v>
      </c>
      <c r="G27" s="96" t="n">
        <v>0</v>
      </c>
      <c r="H27" s="96" t="n">
        <v>200000000000</v>
      </c>
      <c r="I27" s="96" t="n">
        <v>0</v>
      </c>
      <c r="J27" s="96" t="n">
        <v>0</v>
      </c>
      <c r="K27" s="96" t="n">
        <v>0</v>
      </c>
      <c r="L27" s="96" t="n">
        <v>200000000000</v>
      </c>
      <c r="M27" s="96" t="n">
        <v>0</v>
      </c>
      <c r="N27" s="96" t="n">
        <v>0</v>
      </c>
    </row>
    <row r="28" customFormat="false" ht="13.5" hidden="false" customHeight="false" outlineLevel="0" collapsed="false">
      <c r="A28" s="94" t="s">
        <v>199</v>
      </c>
      <c r="B28" s="92" t="n">
        <v>22410</v>
      </c>
      <c r="C28" s="96" t="s">
        <v>228</v>
      </c>
      <c r="D28" s="98" t="s">
        <v>229</v>
      </c>
      <c r="E28" s="96" t="n">
        <v>442744200000</v>
      </c>
      <c r="F28" s="96" t="n">
        <v>0</v>
      </c>
      <c r="G28" s="96" t="n">
        <v>0</v>
      </c>
      <c r="H28" s="96" t="n">
        <v>442744200000</v>
      </c>
      <c r="I28" s="96" t="n">
        <v>0</v>
      </c>
      <c r="J28" s="96" t="n">
        <v>1665628112</v>
      </c>
      <c r="K28" s="96" t="n">
        <v>0.0038</v>
      </c>
      <c r="L28" s="96" t="n">
        <v>441078571888</v>
      </c>
      <c r="M28" s="96" t="n">
        <v>0</v>
      </c>
      <c r="N28" s="96" t="n">
        <v>1665628112</v>
      </c>
    </row>
    <row r="29" customFormat="false" ht="13.5" hidden="false" customHeight="false" outlineLevel="0" collapsed="false">
      <c r="A29" s="94" t="s">
        <v>199</v>
      </c>
      <c r="B29" s="92" t="n">
        <v>22415</v>
      </c>
      <c r="C29" s="96" t="s">
        <v>230</v>
      </c>
      <c r="D29" s="98" t="s">
        <v>231</v>
      </c>
      <c r="E29" s="96" t="n">
        <v>80000000000</v>
      </c>
      <c r="F29" s="96" t="n">
        <v>0</v>
      </c>
      <c r="G29" s="96" t="n">
        <v>0</v>
      </c>
      <c r="H29" s="96" t="n">
        <v>80000000000</v>
      </c>
      <c r="I29" s="96" t="n">
        <v>0</v>
      </c>
      <c r="J29" s="96" t="n">
        <v>0</v>
      </c>
      <c r="K29" s="96" t="n">
        <v>0</v>
      </c>
      <c r="L29" s="96" t="n">
        <v>80000000000</v>
      </c>
      <c r="M29" s="96" t="n">
        <v>0</v>
      </c>
      <c r="N29" s="96" t="n">
        <v>0</v>
      </c>
    </row>
    <row r="30" customFormat="false" ht="13.5" hidden="false" customHeight="false" outlineLevel="0" collapsed="false">
      <c r="A30" s="94" t="s">
        <v>199</v>
      </c>
      <c r="B30" s="92" t="n">
        <v>24</v>
      </c>
      <c r="C30" s="96" t="s">
        <v>232</v>
      </c>
      <c r="D30" s="98" t="s">
        <v>148</v>
      </c>
      <c r="E30" s="96" t="n">
        <v>32700000000</v>
      </c>
      <c r="F30" s="96" t="n">
        <v>0</v>
      </c>
      <c r="G30" s="96" t="n">
        <v>0</v>
      </c>
      <c r="H30" s="96" t="n">
        <v>32700000000</v>
      </c>
      <c r="I30" s="96" t="n">
        <v>1524507750.51</v>
      </c>
      <c r="J30" s="96" t="n">
        <v>8852485976.92</v>
      </c>
      <c r="K30" s="96" t="n">
        <v>0.27</v>
      </c>
      <c r="L30" s="96" t="n">
        <v>23847514023.08</v>
      </c>
      <c r="M30" s="96" t="n">
        <v>0</v>
      </c>
      <c r="N30" s="96" t="n">
        <v>8852485976.92</v>
      </c>
    </row>
    <row r="31" customFormat="false" ht="13.5" hidden="false" customHeight="false" outlineLevel="0" collapsed="false">
      <c r="A31" s="94" t="s">
        <v>199</v>
      </c>
      <c r="B31" s="92" t="n">
        <v>2403</v>
      </c>
      <c r="C31" s="96" t="s">
        <v>233</v>
      </c>
      <c r="D31" s="98" t="s">
        <v>234</v>
      </c>
      <c r="E31" s="96" t="n">
        <v>1500000000</v>
      </c>
      <c r="F31" s="96" t="n">
        <v>0</v>
      </c>
      <c r="G31" s="96" t="n">
        <v>0</v>
      </c>
      <c r="H31" s="96" t="n">
        <v>1500000000</v>
      </c>
      <c r="I31" s="96" t="n">
        <v>1368901913.11</v>
      </c>
      <c r="J31" s="96" t="n">
        <v>5714288979.84</v>
      </c>
      <c r="K31" s="96" t="n">
        <v>3.81</v>
      </c>
      <c r="L31" s="96" t="n">
        <v>-4214288979.84</v>
      </c>
      <c r="M31" s="96" t="n">
        <v>0</v>
      </c>
      <c r="N31" s="96" t="n">
        <v>5714288979.84</v>
      </c>
    </row>
    <row r="32" customFormat="false" ht="13.5" hidden="false" customHeight="false" outlineLevel="0" collapsed="false">
      <c r="A32" s="94" t="s">
        <v>199</v>
      </c>
      <c r="B32" s="92" t="n">
        <v>2410</v>
      </c>
      <c r="C32" s="96" t="s">
        <v>235</v>
      </c>
      <c r="D32" s="98" t="s">
        <v>236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155698653</v>
      </c>
      <c r="J32" s="96" t="n">
        <v>167997978</v>
      </c>
      <c r="K32" s="96" t="n">
        <v>0</v>
      </c>
      <c r="L32" s="96" t="n">
        <v>-167997978</v>
      </c>
      <c r="M32" s="96" t="n">
        <v>0</v>
      </c>
      <c r="N32" s="96" t="n">
        <v>167997978</v>
      </c>
    </row>
    <row r="33" customFormat="false" ht="13.5" hidden="false" customHeight="false" outlineLevel="0" collapsed="false">
      <c r="A33" s="94" t="s">
        <v>199</v>
      </c>
      <c r="B33" s="92" t="n">
        <v>2499</v>
      </c>
      <c r="C33" s="96" t="s">
        <v>237</v>
      </c>
      <c r="D33" s="98" t="s">
        <v>238</v>
      </c>
      <c r="E33" s="96" t="n">
        <v>31200000000</v>
      </c>
      <c r="F33" s="96" t="n">
        <v>0</v>
      </c>
      <c r="G33" s="96" t="n">
        <v>0</v>
      </c>
      <c r="H33" s="96" t="n">
        <v>31200000000</v>
      </c>
      <c r="I33" s="96" t="n">
        <v>-92815.6</v>
      </c>
      <c r="J33" s="96" t="n">
        <v>2970199019.08</v>
      </c>
      <c r="K33" s="96" t="n">
        <v>0.09</v>
      </c>
      <c r="L33" s="96" t="n">
        <v>28229800980.92</v>
      </c>
      <c r="M33" s="96" t="n">
        <v>0</v>
      </c>
      <c r="N33" s="96" t="n">
        <v>2970199019.08</v>
      </c>
    </row>
    <row r="34" customFormat="false" ht="13.5" hidden="false" customHeight="false" outlineLevel="0" collapsed="false">
      <c r="A34" s="94" t="s">
        <v>199</v>
      </c>
      <c r="B34" s="92" t="n">
        <v>3</v>
      </c>
      <c r="C34" s="96" t="s">
        <v>239</v>
      </c>
      <c r="D34" s="98" t="s">
        <v>240</v>
      </c>
      <c r="E34" s="96" t="n">
        <v>2091096845946</v>
      </c>
      <c r="F34" s="96" t="n">
        <v>0</v>
      </c>
      <c r="G34" s="96" t="n">
        <v>0</v>
      </c>
      <c r="H34" s="96" t="n">
        <v>2091096845946</v>
      </c>
      <c r="I34" s="96" t="n">
        <v>6683579653.51</v>
      </c>
      <c r="J34" s="96" t="n">
        <v>26912405984.87</v>
      </c>
      <c r="K34" s="96" t="n">
        <v>0.01</v>
      </c>
      <c r="L34" s="96" t="n">
        <v>2064184439961.13</v>
      </c>
      <c r="M34" s="96" t="n">
        <v>0</v>
      </c>
      <c r="N34" s="96" t="n">
        <v>26912405984.87</v>
      </c>
    </row>
  </sheetData>
  <mergeCells count="3">
    <mergeCell ref="D1:H1"/>
    <mergeCell ref="D2:H2"/>
    <mergeCell ref="B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5:22:47Z</dcterms:created>
  <dc:creator>rescobar</dc:creator>
  <dc:description/>
  <dc:language>en-US</dc:language>
  <cp:lastModifiedBy>rgonzalez</cp:lastModifiedBy>
  <cp:lastPrinted>2013-07-11T21:19:29Z</cp:lastPrinted>
  <dcterms:modified xsi:type="dcterms:W3CDTF">2013-07-12T19:29:13Z</dcterms:modified>
  <cp:revision>0</cp:revision>
  <dc:subject/>
  <dc:title/>
</cp:coreProperties>
</file>